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gere school" sheetId="1" state="visible" r:id="rId2"/>
    <sheet name="middelbaar onderwijs" sheetId="2" state="visible" r:id="rId3"/>
    <sheet name="universiteit" sheetId="3" state="visible" r:id="rId4"/>
    <sheet name="salarissen docen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8" authorId="0">
      <text>
        <r>
          <rPr>
            <b val="true"/>
            <sz val="8"/>
            <color rgb="FF000000"/>
            <rFont val="Tahoma"/>
            <family val="2"/>
          </rPr>
          <t xml:space="preserve">bvl:
</t>
        </r>
        <r>
          <rPr>
            <sz val="8"/>
            <color rgb="FF000000"/>
            <rFont val="Tahoma"/>
            <family val="2"/>
          </rPr>
          <t xml:space="preserve">jutpha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136</xdr:row>
                <xdr:rowOff>7</xdr:rowOff>
              </xdr:from>
              <xdr:to>
                <xdr:col>7</xdr:col>
                <xdr:colOff>31</xdr:colOff>
                <xdr:row>140</xdr:row>
                <xdr:rowOff>13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000000"/>
            <rFont val="Tahoma"/>
            <family val="2"/>
          </rPr>
          <t xml:space="preserve">bvl:
</t>
        </r>
        <r>
          <rPr>
            <sz val="8"/>
            <color rgb="FF000000"/>
            <rFont val="Tahoma"/>
            <family val="2"/>
          </rPr>
          <t xml:space="preserve">jutpha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74</xdr:row>
                <xdr:rowOff>7</xdr:rowOff>
              </xdr:from>
              <xdr:to>
                <xdr:col>7</xdr:col>
                <xdr:colOff>31</xdr:colOff>
                <xdr:row>2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0">
  <si>
    <t xml:space="preserve">literacy rate</t>
  </si>
  <si>
    <t xml:space="preserve">de booy, weldeat der scholen, bijlage 8</t>
  </si>
  <si>
    <t xml:space="preserve">modified wages</t>
  </si>
  <si>
    <t xml:space="preserve">bijlage 23</t>
  </si>
  <si>
    <t xml:space="preserve">alfabet</t>
  </si>
  <si>
    <t xml:space="preserve">Population amsterdam(Van leeuwen and Oeppen p. 87-88</t>
  </si>
  <si>
    <t xml:space="preserve">% lagere school Amsterdam van age group 5-9</t>
  </si>
  <si>
    <t xml:space="preserve">total pop Holland</t>
  </si>
  <si>
    <t xml:space="preserve">number leerlingen  in Holland</t>
  </si>
  <si>
    <t xml:space="preserve">idem correctie voor onderwijsduur</t>
  </si>
  <si>
    <t xml:space="preserve">tijd dt ze op school zitten, bij;age 24</t>
  </si>
  <si>
    <t xml:space="preserve">tijdsduur op school</t>
  </si>
  <si>
    <t xml:space="preserve">TW</t>
  </si>
  <si>
    <t xml:space="preserve">total wages secundary education</t>
  </si>
  <si>
    <t xml:space="preserve">total wages Leiden university</t>
  </si>
  <si>
    <t xml:space="preserve">TW totaal</t>
  </si>
  <si>
    <t xml:space="preserve">men</t>
  </si>
  <si>
    <t xml:space="preserve">women</t>
  </si>
  <si>
    <t xml:space="preserve">total</t>
  </si>
  <si>
    <t xml:space="preserve">Nominal wage craftsen (gram silver/day in amsterdam)</t>
  </si>
  <si>
    <t xml:space="preserve">wages teachers</t>
  </si>
  <si>
    <t xml:space="preserve">no. students per teacher</t>
  </si>
  <si>
    <t xml:space="preserve">wage per pupil</t>
  </si>
  <si>
    <t xml:space="preserve">%</t>
  </si>
  <si>
    <t xml:space="preserve">age 5-9</t>
  </si>
  <si>
    <t xml:space="preserve">*1000</t>
  </si>
  <si>
    <t xml:space="preserve">current prices</t>
  </si>
  <si>
    <t xml:space="preserve">1800 prices</t>
  </si>
  <si>
    <t xml:space="preserve">klas 1</t>
  </si>
  <si>
    <t xml:space="preserve">5-10 jaar</t>
  </si>
  <si>
    <t xml:space="preserve">klas 2</t>
  </si>
  <si>
    <t xml:space="preserve">klas 3</t>
  </si>
  <si>
    <t xml:space="preserve">of which 60% jongens</t>
  </si>
  <si>
    <t xml:space="preserve">iedereen heeft minstens 2 jaar</t>
  </si>
  <si>
    <t xml:space="preserve">totaal aantal leerlingen=440+200=640</t>
  </si>
  <si>
    <t xml:space="preserve">200/440 = 45% heeft 1 jaar</t>
  </si>
  <si>
    <t xml:space="preserve">.=1 jaar</t>
  </si>
  <si>
    <t xml:space="preserve">113/440=25.68% heeft drie jaar</t>
  </si>
  <si>
    <t xml:space="preserve">.=2 jaar</t>
  </si>
  <si>
    <t xml:space="preserve">.=3 jaar</t>
  </si>
  <si>
    <t xml:space="preserve">gemiddeld</t>
  </si>
  <si>
    <t xml:space="preserve">jaar</t>
  </si>
  <si>
    <t xml:space="preserve">Population Holland in 1807</t>
  </si>
  <si>
    <t xml:space="preserve">Population netherlands in 1807</t>
  </si>
  <si>
    <t xml:space="preserve">TW Holland</t>
  </si>
  <si>
    <t xml:space="preserve">corrected from Horlings</t>
  </si>
  <si>
    <t xml:space="preserve">TW Netherlands</t>
  </si>
  <si>
    <t xml:space="preserve"> increased under assumption that Jutphaas is correct wage</t>
  </si>
  <si>
    <t xml:space="preserve">idem,</t>
  </si>
  <si>
    <t xml:space="preserve">No children in relevant age group (assumed 7 years educ)</t>
  </si>
  <si>
    <t xml:space="preserve">% latijns van relevante leeftijdsgroep</t>
  </si>
  <si>
    <t xml:space="preserve">aantal leerlingen latijns</t>
  </si>
  <si>
    <t xml:space="preserve">% Frans</t>
  </si>
  <si>
    <t xml:space="preserve">aantal leerlingen frans</t>
  </si>
  <si>
    <t xml:space="preserve">Totaal aantal leerlingen</t>
  </si>
  <si>
    <t xml:space="preserve">age 10-14</t>
  </si>
  <si>
    <t xml:space="preserve">verhouding Latijn-Frans is circa 15 Latijn tegen 100 rans</t>
  </si>
  <si>
    <t xml:space="preserve">Frijhoff, Holland, 1985</t>
  </si>
  <si>
    <t xml:space="preserve">7-8 jaar scholing Latijns</t>
  </si>
  <si>
    <t xml:space="preserve">In 1811 </t>
  </si>
  <si>
    <t xml:space="preserve">529 leerlingen</t>
  </si>
  <si>
    <t xml:space="preserve">Sluijter, bijlage 2</t>
  </si>
  <si>
    <t xml:space="preserve">Frijhoff, bijlage 1</t>
  </si>
  <si>
    <t xml:space="preserve">1of 2 jaar onderwijs (volgend op Latijnse school), p. 3. Later ;langere yuur, Over geheel oplopend van 2 tot 6 hoogleraren</t>
  </si>
  <si>
    <t xml:space="preserve">bedrag guldens</t>
  </si>
  <si>
    <t xml:space="preserve">geschiedenis van het Amsterdamsch studentenleven</t>
  </si>
  <si>
    <t xml:space="preserve">ratio</t>
  </si>
  <si>
    <t xml:space="preserve">TW meta sumptie dat amsterdam 90% is van Leiden</t>
  </si>
  <si>
    <t xml:space="preserve">assume d amsterdam in 1800=80% van leiden, in 1632=</t>
  </si>
  <si>
    <t xml:space="preserve">totaal</t>
  </si>
  <si>
    <t xml:space="preserve">gewoon hoogleraar</t>
  </si>
  <si>
    <t xml:space="preserve">buitengewoon hoogleraar</t>
  </si>
  <si>
    <t xml:space="preserve">afgestudeerden in Leiden</t>
  </si>
  <si>
    <t xml:space="preserve">amsterdam</t>
  </si>
  <si>
    <t xml:space="preserve">(vanaf 1632)</t>
  </si>
  <si>
    <t xml:space="preserve">ratio amsterdam to leiden</t>
  </si>
  <si>
    <t xml:space="preserve">loon</t>
  </si>
  <si>
    <t xml:space="preserve">aantal</t>
  </si>
  <si>
    <t xml:space="preserve">1575-1599</t>
  </si>
  <si>
    <t xml:space="preserve">1600-1624</t>
  </si>
  <si>
    <t xml:space="preserve">1625-1649</t>
  </si>
  <si>
    <t xml:space="preserve">begin</t>
  </si>
  <si>
    <t xml:space="preserve">1650-1674</t>
  </si>
  <si>
    <t xml:space="preserve">1675-1699</t>
  </si>
  <si>
    <t xml:space="preserve">1700-1724</t>
  </si>
  <si>
    <t xml:space="preserve">1725-1749</t>
  </si>
  <si>
    <t xml:space="preserve">1750-1774</t>
  </si>
  <si>
    <t xml:space="preserve">1775-1799</t>
  </si>
  <si>
    <t xml:space="preserve">1800-1814</t>
  </si>
  <si>
    <t xml:space="preserve">De Booy, Weldeat der scholen, bijlage 8</t>
  </si>
  <si>
    <t xml:space="preserve">scholen buiten toenmalig Utrecht</t>
  </si>
  <si>
    <t xml:space="preserve">Lopik</t>
  </si>
  <si>
    <t xml:space="preserve">Kudelstaart</t>
  </si>
  <si>
    <t xml:space="preserve">Kamerik</t>
  </si>
  <si>
    <t xml:space="preserve">Jutphaas</t>
  </si>
  <si>
    <t xml:space="preserve">Tienhoven</t>
  </si>
  <si>
    <t xml:space="preserve">Zegveld</t>
  </si>
  <si>
    <t xml:space="preserve">Amerongen</t>
  </si>
  <si>
    <t xml:space="preserve">Veenendaal</t>
  </si>
  <si>
    <t xml:space="preserve">Botterdijk</t>
  </si>
  <si>
    <t xml:space="preserve">Linschoten</t>
  </si>
  <si>
    <t xml:space="preserve">Doorn</t>
  </si>
  <si>
    <t xml:space="preserve">Leersum</t>
  </si>
  <si>
    <t xml:space="preserve">De Bilt</t>
  </si>
  <si>
    <t xml:space="preserve">Benschop</t>
  </si>
  <si>
    <t xml:space="preserve">Nieuwloosdrecht</t>
  </si>
  <si>
    <t xml:space="preserve">Jaarsveld</t>
  </si>
  <si>
    <t xml:space="preserve">Oudloosdrecht</t>
  </si>
  <si>
    <t xml:space="preserve">Polsbroek</t>
  </si>
  <si>
    <t xml:space="preserve">salaris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.00"/>
    <numFmt numFmtId="168" formatCode="0"/>
    <numFmt numFmtId="169" formatCode="0.0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1" width="11.56"/>
    <col collapsed="false" customWidth="true" hidden="false" outlineLevel="0" max="16" min="16" style="2" width="9.14"/>
    <col collapsed="false" customWidth="true" hidden="false" outlineLevel="0" max="20" min="20" style="3" width="9.14"/>
    <col collapsed="false" customWidth="true" hidden="false" outlineLevel="0" max="23" min="22" style="4" width="9.14"/>
    <col collapsed="false" customWidth="true" hidden="false" outlineLevel="0" max="31" min="31" style="5" width="9.14"/>
    <col collapsed="false" customWidth="true" hidden="false" outlineLevel="0" max="36" min="36" style="3" width="9.14"/>
  </cols>
  <sheetData>
    <row r="1" customFormat="false" ht="12.75" hidden="false" customHeight="false" outlineLevel="0" collapsed="false">
      <c r="B1" s="6" t="s">
        <v>0</v>
      </c>
      <c r="E1" s="7"/>
      <c r="F1" s="8" t="s">
        <v>1</v>
      </c>
      <c r="H1" s="1" t="s">
        <v>2</v>
      </c>
      <c r="I1" s="8" t="s">
        <v>3</v>
      </c>
      <c r="K1" s="7"/>
      <c r="M1" s="9" t="s">
        <v>4</v>
      </c>
      <c r="N1" s="0" t="s">
        <v>5</v>
      </c>
      <c r="P1" s="2" t="s">
        <v>6</v>
      </c>
      <c r="R1" s="0" t="s">
        <v>7</v>
      </c>
      <c r="T1" s="3" t="s">
        <v>8</v>
      </c>
      <c r="V1" s="4" t="s">
        <v>9</v>
      </c>
      <c r="X1" s="0" t="s">
        <v>10</v>
      </c>
      <c r="Z1" s="0" t="s">
        <v>11</v>
      </c>
      <c r="AE1" s="5" t="s">
        <v>12</v>
      </c>
      <c r="AF1" s="0" t="s">
        <v>13</v>
      </c>
      <c r="AG1" s="0" t="s">
        <v>14</v>
      </c>
      <c r="AH1" s="0" t="s">
        <v>15</v>
      </c>
      <c r="AJ1" s="3" t="s">
        <v>15</v>
      </c>
    </row>
    <row r="2" customFormat="false" ht="12.75" hidden="false" customHeight="false" outlineLevel="0" collapsed="false">
      <c r="B2" s="6" t="s">
        <v>16</v>
      </c>
      <c r="C2" s="6" t="s">
        <v>17</v>
      </c>
      <c r="D2" s="6" t="s">
        <v>18</v>
      </c>
      <c r="E2" s="0" t="s">
        <v>19</v>
      </c>
      <c r="F2" s="0" t="s">
        <v>20</v>
      </c>
      <c r="I2" s="0" t="s">
        <v>21</v>
      </c>
      <c r="K2" s="0" t="s">
        <v>22</v>
      </c>
      <c r="M2" s="0" t="s">
        <v>23</v>
      </c>
      <c r="N2" s="0" t="s">
        <v>18</v>
      </c>
      <c r="O2" s="0" t="s">
        <v>24</v>
      </c>
      <c r="R2" s="0" t="s">
        <v>25</v>
      </c>
      <c r="AF2" s="0" t="s">
        <v>26</v>
      </c>
      <c r="AG2" s="0" t="s">
        <v>12</v>
      </c>
      <c r="AH2" s="0" t="s">
        <v>26</v>
      </c>
      <c r="AJ2" s="3" t="s">
        <v>27</v>
      </c>
    </row>
    <row r="3" customFormat="false" ht="12.75" hidden="false" customHeight="false" outlineLevel="0" collapsed="false">
      <c r="A3" s="0" t="n">
        <v>1500</v>
      </c>
      <c r="D3" s="0" t="n">
        <v>30</v>
      </c>
      <c r="E3" s="10" t="n">
        <v>4.595595396</v>
      </c>
      <c r="F3" s="11" t="n">
        <f aca="false">E3/0.0974458333333333</f>
        <v>47.1605120383119</v>
      </c>
      <c r="G3" s="10"/>
      <c r="H3" s="12" t="n">
        <f aca="false">E3/0.13267625</f>
        <v>34.6376642089296</v>
      </c>
      <c r="I3" s="13" t="n">
        <v>40</v>
      </c>
      <c r="K3" s="10" t="n">
        <f aca="false">(H3/I3)*1.8</f>
        <v>1.55869488940183</v>
      </c>
      <c r="M3" s="0" t="n">
        <v>30</v>
      </c>
      <c r="P3" s="2" t="n">
        <v>0.3</v>
      </c>
      <c r="X3" s="0" t="s">
        <v>28</v>
      </c>
      <c r="Y3" s="0" t="n">
        <f aca="false">17+26+47+42+28+52+22+24+17+40+42+40+20+23</f>
        <v>440</v>
      </c>
      <c r="Z3" s="0" t="s">
        <v>29</v>
      </c>
      <c r="AD3" s="0" t="n">
        <v>1500</v>
      </c>
    </row>
    <row r="4" customFormat="false" ht="12.75" hidden="false" customHeight="false" outlineLevel="0" collapsed="false">
      <c r="A4" s="0" t="n">
        <f aca="false">+A3+1</f>
        <v>1501</v>
      </c>
      <c r="E4" s="10" t="n">
        <v>4.595595396</v>
      </c>
      <c r="F4" s="11" t="n">
        <f aca="false">E4/0.0974458333333333</f>
        <v>47.1605120383119</v>
      </c>
      <c r="G4" s="10"/>
      <c r="H4" s="12" t="n">
        <f aca="false">E4/0.13267625</f>
        <v>34.6376642089296</v>
      </c>
      <c r="I4" s="13" t="n">
        <v>40</v>
      </c>
      <c r="K4" s="10" t="n">
        <f aca="false">(H4/I4)*1.8</f>
        <v>1.55869488940183</v>
      </c>
      <c r="P4" s="14" t="n">
        <f aca="false">P3+0.190714285714286%</f>
        <v>0.301907142857143</v>
      </c>
      <c r="X4" s="0" t="s">
        <v>30</v>
      </c>
      <c r="Y4" s="0" t="n">
        <f aca="false">14+15+90+40+150+29+60+14+4+42+40+130+10+2</f>
        <v>640</v>
      </c>
      <c r="AD4" s="0" t="n">
        <f aca="false">+AD3+1</f>
        <v>1501</v>
      </c>
    </row>
    <row r="5" customFormat="false" ht="12.75" hidden="false" customHeight="false" outlineLevel="0" collapsed="false">
      <c r="A5" s="0" t="n">
        <f aca="false">+A4+1</f>
        <v>1502</v>
      </c>
      <c r="E5" s="10" t="n">
        <v>4.595595396</v>
      </c>
      <c r="F5" s="11" t="n">
        <f aca="false">E5/0.0974458333333333</f>
        <v>47.1605120383119</v>
      </c>
      <c r="G5" s="10"/>
      <c r="H5" s="12" t="n">
        <f aca="false">E5/0.13267625</f>
        <v>34.6376642089296</v>
      </c>
      <c r="I5" s="13" t="n">
        <v>40</v>
      </c>
      <c r="K5" s="10" t="n">
        <f aca="false">(H5/I5)*1.8</f>
        <v>1.55869488940183</v>
      </c>
      <c r="P5" s="14" t="n">
        <f aca="false">P4+0.190714285714286%</f>
        <v>0.303814285714286</v>
      </c>
      <c r="X5" s="0" t="s">
        <v>31</v>
      </c>
      <c r="Y5" s="0" t="n">
        <f aca="false">6+10+12+12+13+4+4+20+16+16</f>
        <v>113</v>
      </c>
      <c r="AD5" s="0" t="n">
        <f aca="false">+AD4+1</f>
        <v>1502</v>
      </c>
    </row>
    <row r="6" customFormat="false" ht="12.75" hidden="false" customHeight="false" outlineLevel="0" collapsed="false">
      <c r="A6" s="0" t="n">
        <f aca="false">+A5+1</f>
        <v>1503</v>
      </c>
      <c r="E6" s="10" t="n">
        <v>4.595595396</v>
      </c>
      <c r="F6" s="11" t="n">
        <f aca="false">E6/0.0974458333333333</f>
        <v>47.1605120383119</v>
      </c>
      <c r="G6" s="10"/>
      <c r="H6" s="12" t="n">
        <f aca="false">E6/0.13267625</f>
        <v>34.6376642089296</v>
      </c>
      <c r="I6" s="13" t="n">
        <v>40</v>
      </c>
      <c r="K6" s="10" t="n">
        <f aca="false">(H6/I6)*1.8</f>
        <v>1.55869488940183</v>
      </c>
      <c r="P6" s="14" t="n">
        <f aca="false">P5+0.190714285714286%</f>
        <v>0.305721428571429</v>
      </c>
      <c r="AD6" s="0" t="n">
        <f aca="false">+AD5+1</f>
        <v>1503</v>
      </c>
    </row>
    <row r="7" customFormat="false" ht="12.75" hidden="false" customHeight="false" outlineLevel="0" collapsed="false">
      <c r="A7" s="0" t="n">
        <f aca="false">+A6+1</f>
        <v>1504</v>
      </c>
      <c r="E7" s="10" t="n">
        <v>4.595595396</v>
      </c>
      <c r="F7" s="11" t="n">
        <f aca="false">E7/0.0974458333333333</f>
        <v>47.1605120383119</v>
      </c>
      <c r="G7" s="10"/>
      <c r="H7" s="12" t="n">
        <f aca="false">E7/0.13267625</f>
        <v>34.6376642089296</v>
      </c>
      <c r="I7" s="13" t="n">
        <v>40</v>
      </c>
      <c r="K7" s="10" t="n">
        <f aca="false">(H7/I7)*1.8</f>
        <v>1.55869488940183</v>
      </c>
      <c r="P7" s="14" t="n">
        <f aca="false">P6+0.190714285714286%</f>
        <v>0.307628571428572</v>
      </c>
      <c r="X7" s="0" t="s">
        <v>32</v>
      </c>
      <c r="AD7" s="0" t="n">
        <f aca="false">+AD6+1</f>
        <v>1504</v>
      </c>
    </row>
    <row r="8" customFormat="false" ht="12.75" hidden="false" customHeight="false" outlineLevel="0" collapsed="false">
      <c r="A8" s="0" t="n">
        <f aca="false">+A7+1</f>
        <v>1505</v>
      </c>
      <c r="E8" s="10" t="n">
        <v>4.595595396</v>
      </c>
      <c r="F8" s="11" t="n">
        <f aca="false">E8/0.0974458333333333</f>
        <v>47.1605120383119</v>
      </c>
      <c r="G8" s="10"/>
      <c r="H8" s="12" t="n">
        <f aca="false">E8/0.13267625</f>
        <v>34.6376642089296</v>
      </c>
      <c r="I8" s="13" t="n">
        <v>40</v>
      </c>
      <c r="K8" s="10" t="n">
        <f aca="false">(H8/I8)*1.8</f>
        <v>1.55869488940183</v>
      </c>
      <c r="P8" s="14" t="n">
        <f aca="false">P7+0.190714285714286%</f>
        <v>0.309535714285714</v>
      </c>
      <c r="AD8" s="0" t="n">
        <f aca="false">+AD7+1</f>
        <v>1505</v>
      </c>
    </row>
    <row r="9" customFormat="false" ht="12.75" hidden="false" customHeight="false" outlineLevel="0" collapsed="false">
      <c r="A9" s="0" t="n">
        <f aca="false">+A8+1</f>
        <v>1506</v>
      </c>
      <c r="E9" s="10" t="n">
        <v>4.595595396</v>
      </c>
      <c r="F9" s="11" t="n">
        <f aca="false">E9/0.0974458333333333</f>
        <v>47.1605120383119</v>
      </c>
      <c r="G9" s="10"/>
      <c r="H9" s="12" t="n">
        <f aca="false">E9/0.13267625</f>
        <v>34.6376642089296</v>
      </c>
      <c r="I9" s="13" t="n">
        <v>40</v>
      </c>
      <c r="K9" s="10" t="n">
        <f aca="false">(H9/I9)*1.8</f>
        <v>1.55869488940183</v>
      </c>
      <c r="P9" s="14" t="n">
        <f aca="false">P8+0.190714285714286%</f>
        <v>0.311442857142857</v>
      </c>
      <c r="AD9" s="0" t="n">
        <f aca="false">+AD8+1</f>
        <v>1506</v>
      </c>
    </row>
    <row r="10" customFormat="false" ht="12.75" hidden="false" customHeight="false" outlineLevel="0" collapsed="false">
      <c r="A10" s="0" t="n">
        <f aca="false">+A9+1</f>
        <v>1507</v>
      </c>
      <c r="E10" s="10" t="n">
        <v>4.595595396</v>
      </c>
      <c r="F10" s="11" t="n">
        <f aca="false">E10/0.0974458333333333</f>
        <v>47.1605120383119</v>
      </c>
      <c r="G10" s="10"/>
      <c r="H10" s="12" t="n">
        <f aca="false">E10/0.13267625</f>
        <v>34.6376642089296</v>
      </c>
      <c r="I10" s="13" t="n">
        <v>40</v>
      </c>
      <c r="K10" s="10" t="n">
        <f aca="false">(H10/I10)*1.8</f>
        <v>1.55869488940183</v>
      </c>
      <c r="P10" s="14" t="n">
        <f aca="false">P9+0.190714285714286%</f>
        <v>0.31335</v>
      </c>
      <c r="AD10" s="0" t="n">
        <f aca="false">+AD9+1</f>
        <v>1507</v>
      </c>
    </row>
    <row r="11" customFormat="false" ht="12.75" hidden="false" customHeight="false" outlineLevel="0" collapsed="false">
      <c r="A11" s="0" t="n">
        <f aca="false">+A10+1</f>
        <v>1508</v>
      </c>
      <c r="E11" s="10" t="n">
        <v>4.595595396</v>
      </c>
      <c r="F11" s="11" t="n">
        <f aca="false">E11/0.0974458333333333</f>
        <v>47.1605120383119</v>
      </c>
      <c r="G11" s="10"/>
      <c r="H11" s="12" t="n">
        <f aca="false">E11/0.13267625</f>
        <v>34.6376642089296</v>
      </c>
      <c r="I11" s="13" t="n">
        <v>40</v>
      </c>
      <c r="K11" s="10" t="n">
        <f aca="false">(H11/I11)*1.8</f>
        <v>1.55869488940183</v>
      </c>
      <c r="P11" s="14" t="n">
        <f aca="false">P10+0.190714285714286%</f>
        <v>0.315257142857143</v>
      </c>
      <c r="AD11" s="0" t="n">
        <f aca="false">+AD10+1</f>
        <v>1508</v>
      </c>
    </row>
    <row r="12" customFormat="false" ht="12.75" hidden="false" customHeight="false" outlineLevel="0" collapsed="false">
      <c r="A12" s="0" t="n">
        <f aca="false">+A11+1</f>
        <v>1509</v>
      </c>
      <c r="E12" s="10" t="n">
        <v>4.595595396</v>
      </c>
      <c r="F12" s="11" t="n">
        <f aca="false">E12/0.0974458333333333</f>
        <v>47.1605120383119</v>
      </c>
      <c r="G12" s="10"/>
      <c r="H12" s="12" t="n">
        <f aca="false">E12/0.13267625</f>
        <v>34.6376642089296</v>
      </c>
      <c r="I12" s="13" t="n">
        <v>40</v>
      </c>
      <c r="K12" s="10" t="n">
        <f aca="false">(H12/I12)*1.8</f>
        <v>1.55869488940183</v>
      </c>
      <c r="P12" s="14" t="n">
        <f aca="false">P11+0.190714285714286%</f>
        <v>0.317164285714286</v>
      </c>
      <c r="AD12" s="0" t="n">
        <f aca="false">+AD11+1</f>
        <v>1509</v>
      </c>
    </row>
    <row r="13" customFormat="false" ht="12.75" hidden="false" customHeight="false" outlineLevel="0" collapsed="false">
      <c r="A13" s="0" t="n">
        <f aca="false">+A12+1</f>
        <v>1510</v>
      </c>
      <c r="E13" s="10" t="n">
        <v>4.4665614</v>
      </c>
      <c r="F13" s="11" t="n">
        <f aca="false">E13/0.0974458333333333</f>
        <v>45.8363507931757</v>
      </c>
      <c r="G13" s="10"/>
      <c r="H13" s="12" t="n">
        <f aca="false">E13/0.13267625</f>
        <v>33.6651164017675</v>
      </c>
      <c r="I13" s="13" t="n">
        <v>40</v>
      </c>
      <c r="K13" s="10" t="n">
        <f aca="false">(H13/I13)*1.8</f>
        <v>1.51493023807954</v>
      </c>
      <c r="P13" s="14" t="n">
        <f aca="false">P12+0.190714285714286%</f>
        <v>0.319071428571429</v>
      </c>
      <c r="R13" s="15" t="n">
        <v>275</v>
      </c>
      <c r="T13" s="4" t="n">
        <f aca="false">0.0878328419246182*P13*R13*1000</f>
        <v>7706.86134580351</v>
      </c>
      <c r="V13" s="4" t="n">
        <f aca="false">T13*1.8068</f>
        <v>13924.7570795978</v>
      </c>
      <c r="X13" s="0" t="s">
        <v>33</v>
      </c>
      <c r="AA13" s="0" t="s">
        <v>34</v>
      </c>
      <c r="AD13" s="0" t="n">
        <f aca="false">+AD12+1</f>
        <v>1510</v>
      </c>
      <c r="AE13" s="5" t="n">
        <f aca="false">(V13)*K13</f>
        <v>21095.0355577948</v>
      </c>
      <c r="AF13" s="3" t="n">
        <f aca="false">'middelbaar onderwijs'!T13</f>
        <v>752.859882893709</v>
      </c>
      <c r="AH13" s="3" t="n">
        <f aca="false">AE13+AG13+AF13</f>
        <v>21847.8954406885</v>
      </c>
      <c r="AJ13" s="3" t="n">
        <f aca="false">(130/H13)*AH13</f>
        <v>84367.0455017464</v>
      </c>
    </row>
    <row r="14" customFormat="false" ht="12.75" hidden="false" customHeight="false" outlineLevel="0" collapsed="false">
      <c r="A14" s="0" t="n">
        <f aca="false">+A13+1</f>
        <v>1511</v>
      </c>
      <c r="E14" s="10" t="n">
        <v>4.309534575</v>
      </c>
      <c r="F14" s="11" t="n">
        <f aca="false">E14/0.0974458333333333</f>
        <v>44.2249240176166</v>
      </c>
      <c r="G14" s="10"/>
      <c r="H14" s="12" t="n">
        <f aca="false">E14/0.13267625</f>
        <v>32.4815826118088</v>
      </c>
      <c r="I14" s="13" t="n">
        <v>40</v>
      </c>
      <c r="K14" s="10" t="n">
        <f aca="false">(H14/I14)*1.8</f>
        <v>1.4616712175314</v>
      </c>
      <c r="P14" s="14" t="n">
        <f aca="false">P13+0.190714285714286%</f>
        <v>0.320978571428572</v>
      </c>
      <c r="R14" s="15" t="n">
        <v>275</v>
      </c>
      <c r="T14" s="4" t="n">
        <f aca="false">0.0878328419246182*P14*R14*1000</f>
        <v>7752.92653450577</v>
      </c>
      <c r="V14" s="4" t="n">
        <f aca="false">T14*1.8068</f>
        <v>14007.987662545</v>
      </c>
      <c r="X14" s="0" t="s">
        <v>35</v>
      </c>
      <c r="AA14" s="0" t="n">
        <f aca="false">0.45*640</f>
        <v>288</v>
      </c>
      <c r="AB14" s="0" t="s">
        <v>36</v>
      </c>
      <c r="AD14" s="0" t="n">
        <f aca="false">+AD13+1</f>
        <v>1511</v>
      </c>
      <c r="AE14" s="5" t="n">
        <f aca="false">(V14)*K14</f>
        <v>20475.072381877</v>
      </c>
      <c r="AF14" s="3" t="n">
        <f aca="false">'middelbaar onderwijs'!T14</f>
        <v>731.370062626346</v>
      </c>
      <c r="AH14" s="3" t="n">
        <f aca="false">AE14+AG14+AF14</f>
        <v>21206.4424445033</v>
      </c>
      <c r="AJ14" s="3" t="n">
        <f aca="false">(130/H14)*AH14</f>
        <v>84873.8668534941</v>
      </c>
    </row>
    <row r="15" customFormat="false" ht="12.75" hidden="false" customHeight="false" outlineLevel="0" collapsed="false">
      <c r="A15" s="0" t="n">
        <f aca="false">+A14+1</f>
        <v>1512</v>
      </c>
      <c r="E15" s="10" t="n">
        <v>4.309534575</v>
      </c>
      <c r="F15" s="11" t="n">
        <f aca="false">E15/0.0974458333333333</f>
        <v>44.2249240176166</v>
      </c>
      <c r="G15" s="10"/>
      <c r="H15" s="12" t="n">
        <f aca="false">E15/0.13267625</f>
        <v>32.4815826118088</v>
      </c>
      <c r="I15" s="13" t="n">
        <v>40</v>
      </c>
      <c r="K15" s="10" t="n">
        <f aca="false">(H15/I15)*1.8</f>
        <v>1.4616712175314</v>
      </c>
      <c r="P15" s="14" t="n">
        <f aca="false">P14+0.190714285714286%</f>
        <v>0.322885714285715</v>
      </c>
      <c r="R15" s="15" t="n">
        <v>275</v>
      </c>
      <c r="T15" s="4" t="n">
        <f aca="false">0.0878328419246182*P15*R15*1000</f>
        <v>7798.99172320802</v>
      </c>
      <c r="V15" s="4" t="n">
        <f aca="false">T15*1.8068</f>
        <v>14091.2182454922</v>
      </c>
      <c r="X15" s="0" t="s">
        <v>37</v>
      </c>
      <c r="AA15" s="0" t="n">
        <f aca="false">640-AA14-AA16</f>
        <v>187.648</v>
      </c>
      <c r="AB15" s="0" t="s">
        <v>38</v>
      </c>
      <c r="AD15" s="0" t="n">
        <f aca="false">+AD14+1</f>
        <v>1512</v>
      </c>
      <c r="AE15" s="5" t="n">
        <f aca="false">(V15)*K15</f>
        <v>20596.7281293893</v>
      </c>
      <c r="AF15" s="3" t="n">
        <f aca="false">'middelbaar onderwijs'!T15</f>
        <v>736.347850546497</v>
      </c>
      <c r="AH15" s="3" t="n">
        <f aca="false">AE15+AG15+AF15</f>
        <v>21333.0759799358</v>
      </c>
      <c r="AJ15" s="3" t="n">
        <f aca="false">(130/H15)*AH15</f>
        <v>85380.6882052418</v>
      </c>
    </row>
    <row r="16" customFormat="false" ht="12.75" hidden="false" customHeight="false" outlineLevel="0" collapsed="false">
      <c r="A16" s="0" t="n">
        <f aca="false">+A15+1</f>
        <v>1513</v>
      </c>
      <c r="E16" s="10" t="n">
        <v>4.309534575</v>
      </c>
      <c r="F16" s="11" t="n">
        <f aca="false">E16/0.0974458333333333</f>
        <v>44.2249240176166</v>
      </c>
      <c r="G16" s="10"/>
      <c r="H16" s="12" t="n">
        <f aca="false">E16/0.13267625</f>
        <v>32.4815826118088</v>
      </c>
      <c r="I16" s="13" t="n">
        <v>40</v>
      </c>
      <c r="K16" s="10" t="n">
        <f aca="false">(H16/I16)*1.8</f>
        <v>1.4616712175314</v>
      </c>
      <c r="P16" s="14" t="n">
        <f aca="false">P15+0.190714285714286%</f>
        <v>0.324792857142858</v>
      </c>
      <c r="R16" s="15" t="n">
        <v>275</v>
      </c>
      <c r="T16" s="4" t="n">
        <f aca="false">0.0878328419246182*P16*R16*1000</f>
        <v>7845.05691191027</v>
      </c>
      <c r="V16" s="4" t="n">
        <f aca="false">T16*1.8068</f>
        <v>14174.4488284395</v>
      </c>
      <c r="AA16" s="0" t="n">
        <f aca="false">0.2568*640</f>
        <v>164.352</v>
      </c>
      <c r="AB16" s="0" t="s">
        <v>39</v>
      </c>
      <c r="AD16" s="0" t="n">
        <f aca="false">+AD15+1</f>
        <v>1513</v>
      </c>
      <c r="AE16" s="5" t="n">
        <f aca="false">(V16)*K16</f>
        <v>20718.3838769016</v>
      </c>
      <c r="AF16" s="3" t="n">
        <f aca="false">'middelbaar onderwijs'!T16</f>
        <v>741.325638466647</v>
      </c>
      <c r="AH16" s="3" t="n">
        <f aca="false">AE16+AG16+AF16</f>
        <v>21459.7095153682</v>
      </c>
      <c r="AJ16" s="3" t="n">
        <f aca="false">(130/H16)*AH16</f>
        <v>85887.5095569894</v>
      </c>
    </row>
    <row r="17" customFormat="false" ht="12.75" hidden="false" customHeight="false" outlineLevel="0" collapsed="false">
      <c r="A17" s="0" t="n">
        <f aca="false">+A16+1</f>
        <v>1514</v>
      </c>
      <c r="E17" s="10" t="n">
        <v>4.309534575</v>
      </c>
      <c r="F17" s="11" t="n">
        <f aca="false">E17/0.0974458333333333</f>
        <v>44.2249240176166</v>
      </c>
      <c r="G17" s="10"/>
      <c r="H17" s="12" t="n">
        <f aca="false">E17/0.13267625</f>
        <v>32.4815826118088</v>
      </c>
      <c r="I17" s="13" t="n">
        <v>40</v>
      </c>
      <c r="K17" s="10" t="n">
        <f aca="false">(H17/I17)*1.8</f>
        <v>1.4616712175314</v>
      </c>
      <c r="P17" s="14" t="n">
        <f aca="false">P16+0.190714285714286%</f>
        <v>0.3267</v>
      </c>
      <c r="R17" s="15" t="n">
        <v>275</v>
      </c>
      <c r="T17" s="4" t="n">
        <f aca="false">0.0878328419246182*P17*R17*1000</f>
        <v>7891.12210061252</v>
      </c>
      <c r="V17" s="4" t="n">
        <f aca="false">T17*1.8068</f>
        <v>14257.6794113867</v>
      </c>
      <c r="X17" s="0" t="n">
        <f aca="false">113/440</f>
        <v>0.256818181818182</v>
      </c>
      <c r="AD17" s="0" t="n">
        <f aca="false">+AD16+1</f>
        <v>1514</v>
      </c>
      <c r="AE17" s="5" t="n">
        <f aca="false">(V17)*K17</f>
        <v>20840.0396244139</v>
      </c>
      <c r="AF17" s="3" t="n">
        <f aca="false">'middelbaar onderwijs'!T17</f>
        <v>746.303426386798</v>
      </c>
      <c r="AH17" s="3" t="n">
        <f aca="false">AE17+AG17+AF17</f>
        <v>21586.3430508007</v>
      </c>
      <c r="AJ17" s="3" t="n">
        <f aca="false">(130/H17)*AH17</f>
        <v>86394.3309087372</v>
      </c>
    </row>
    <row r="18" customFormat="false" ht="12.75" hidden="false" customHeight="false" outlineLevel="0" collapsed="false">
      <c r="A18" s="0" t="n">
        <f aca="false">+A17+1</f>
        <v>1515</v>
      </c>
      <c r="E18" s="10" t="n">
        <v>4.309534575</v>
      </c>
      <c r="F18" s="11" t="n">
        <f aca="false">E18/0.0974458333333333</f>
        <v>44.2249240176166</v>
      </c>
      <c r="G18" s="10"/>
      <c r="H18" s="12" t="n">
        <f aca="false">E18/0.13267625</f>
        <v>32.4815826118088</v>
      </c>
      <c r="I18" s="13" t="n">
        <v>40</v>
      </c>
      <c r="K18" s="10" t="n">
        <f aca="false">(H18/I18)*1.8</f>
        <v>1.4616712175314</v>
      </c>
      <c r="P18" s="14" t="n">
        <f aca="false">P17+0.190714285714286%</f>
        <v>0.328607142857143</v>
      </c>
      <c r="R18" s="15" t="n">
        <v>276.846075</v>
      </c>
      <c r="T18" s="4" t="n">
        <f aca="false">0.0878328419246182*P18*R18*1000</f>
        <v>7990.46962758794</v>
      </c>
      <c r="V18" s="4" t="n">
        <f aca="false">T18*1.8068</f>
        <v>14437.1805231259</v>
      </c>
      <c r="AA18" s="0" t="s">
        <v>40</v>
      </c>
      <c r="AB18" s="0" t="n">
        <f aca="false">((AA14*1+AA15*2+AA16*3)/640)</f>
        <v>1.8068</v>
      </c>
      <c r="AC18" s="0" t="s">
        <v>41</v>
      </c>
      <c r="AD18" s="0" t="n">
        <f aca="false">+AD17+1</f>
        <v>1515</v>
      </c>
      <c r="AE18" s="5" t="n">
        <f aca="false">(V18)*K18</f>
        <v>21102.411232958</v>
      </c>
      <c r="AF18" s="3" t="n">
        <f aca="false">'middelbaar onderwijs'!T18</f>
        <v>756.324565098591</v>
      </c>
      <c r="AH18" s="3" t="n">
        <f aca="false">AE18+AG18+AF18</f>
        <v>21858.7357980566</v>
      </c>
      <c r="AJ18" s="3" t="n">
        <f aca="false">(130/H18)*AH18</f>
        <v>87484.5196956095</v>
      </c>
    </row>
    <row r="19" customFormat="false" ht="12.75" hidden="false" customHeight="false" outlineLevel="0" collapsed="false">
      <c r="A19" s="0" t="n">
        <f aca="false">+A18+1</f>
        <v>1516</v>
      </c>
      <c r="E19" s="10" t="n">
        <v>3.978031725</v>
      </c>
      <c r="F19" s="11" t="n">
        <f aca="false">E19/0.0974458333333333</f>
        <v>40.8230048317441</v>
      </c>
      <c r="G19" s="10"/>
      <c r="H19" s="12" t="n">
        <f aca="false">E19/0.13267625</f>
        <v>29.9829978990211</v>
      </c>
      <c r="I19" s="13" t="n">
        <v>40</v>
      </c>
      <c r="K19" s="10" t="n">
        <f aca="false">(H19/I19)*1.8</f>
        <v>1.34923490545595</v>
      </c>
      <c r="P19" s="14" t="n">
        <f aca="false">P18+0.190714285714286%</f>
        <v>0.330514285714286</v>
      </c>
      <c r="R19" s="15" t="n">
        <v>278.704542701475</v>
      </c>
      <c r="T19" s="4" t="n">
        <f aca="false">0.0878328419246182*P19*R19*1000</f>
        <v>8090.79538602237</v>
      </c>
      <c r="V19" s="4" t="n">
        <f aca="false">T19*1.8068</f>
        <v>14618.4491034652</v>
      </c>
      <c r="AD19" s="0" t="n">
        <f aca="false">+AD18+1</f>
        <v>1516</v>
      </c>
      <c r="AE19" s="5" t="n">
        <f aca="false">(V19)*K19</f>
        <v>19723.7217940265</v>
      </c>
      <c r="AF19" s="3" t="n">
        <f aca="false">'middelbaar onderwijs'!T19</f>
        <v>707.489150071726</v>
      </c>
      <c r="AH19" s="3" t="n">
        <f aca="false">AE19+AG19+AF19</f>
        <v>20431.2109440982</v>
      </c>
      <c r="AJ19" s="3" t="n">
        <f aca="false">(130/H19)*AH19</f>
        <v>88585.4520511268</v>
      </c>
    </row>
    <row r="20" customFormat="false" ht="12.75" hidden="false" customHeight="false" outlineLevel="0" collapsed="false">
      <c r="A20" s="0" t="n">
        <f aca="false">+A19+1</f>
        <v>1517</v>
      </c>
      <c r="E20" s="10" t="n">
        <v>4.309534575</v>
      </c>
      <c r="F20" s="11" t="n">
        <f aca="false">E20/0.0974458333333333</f>
        <v>44.2249240176166</v>
      </c>
      <c r="G20" s="10"/>
      <c r="H20" s="12" t="n">
        <f aca="false">E20/0.13267625</f>
        <v>32.4815826118088</v>
      </c>
      <c r="I20" s="13" t="n">
        <v>40</v>
      </c>
      <c r="K20" s="10" t="n">
        <f aca="false">(H20/I20)*1.8</f>
        <v>1.4616712175314</v>
      </c>
      <c r="P20" s="14" t="n">
        <f aca="false">P19+0.190714285714286%</f>
        <v>0.332421428571429</v>
      </c>
      <c r="R20" s="15" t="n">
        <v>280.57548629663</v>
      </c>
      <c r="T20" s="4" t="n">
        <f aca="false">0.0878328419246182*P20*R20*1000</f>
        <v>8192.10803261775</v>
      </c>
      <c r="V20" s="4" t="n">
        <f aca="false">T20*1.8068</f>
        <v>14801.5007933338</v>
      </c>
      <c r="AD20" s="0" t="n">
        <f aca="false">+AD19+1</f>
        <v>1517</v>
      </c>
      <c r="AE20" s="5" t="n">
        <f aca="false">(V20)*K20</f>
        <v>21634.9276858841</v>
      </c>
      <c r="AF20" s="3" t="n">
        <f aca="false">'middelbaar onderwijs'!T20</f>
        <v>776.670482118</v>
      </c>
      <c r="AH20" s="3" t="n">
        <f aca="false">AE20+AG20+AF20</f>
        <v>22411.5981680021</v>
      </c>
      <c r="AJ20" s="3" t="n">
        <f aca="false">(130/H20)*AH20</f>
        <v>89697.2230897719</v>
      </c>
    </row>
    <row r="21" customFormat="false" ht="12.75" hidden="false" customHeight="false" outlineLevel="0" collapsed="false">
      <c r="A21" s="0" t="n">
        <f aca="false">+A20+1</f>
        <v>1518</v>
      </c>
      <c r="E21" s="10" t="n">
        <v>4.309534575</v>
      </c>
      <c r="F21" s="11" t="n">
        <f aca="false">E21/0.0974458333333333</f>
        <v>44.2249240176166</v>
      </c>
      <c r="G21" s="10"/>
      <c r="H21" s="12" t="n">
        <f aca="false">E21/0.13267625</f>
        <v>32.4815826118088</v>
      </c>
      <c r="I21" s="13" t="n">
        <v>40</v>
      </c>
      <c r="K21" s="10" t="n">
        <f aca="false">(H21/I21)*1.8</f>
        <v>1.4616712175314</v>
      </c>
      <c r="P21" s="14" t="n">
        <f aca="false">P20+0.190714285714286%</f>
        <v>0.334328571428572</v>
      </c>
      <c r="R21" s="15" t="n">
        <v>282.458989536139</v>
      </c>
      <c r="T21" s="4" t="n">
        <f aca="false">0.0878328419246182*P21*R21*1000</f>
        <v>8294.41629621755</v>
      </c>
      <c r="V21" s="4" t="n">
        <f aca="false">T21*1.8068</f>
        <v>14986.3513640059</v>
      </c>
      <c r="AD21" s="0" t="n">
        <f aca="false">+AD20+1</f>
        <v>1518</v>
      </c>
      <c r="AE21" s="5" t="n">
        <f aca="false">(V21)*K21</f>
        <v>21905.1184445798</v>
      </c>
      <c r="AF21" s="3" t="n">
        <f aca="false">'middelbaar onderwijs'!T21</f>
        <v>786.997074504643</v>
      </c>
      <c r="AH21" s="3" t="n">
        <f aca="false">AE21+AG21+AF21</f>
        <v>22692.1155190844</v>
      </c>
      <c r="AJ21" s="3" t="n">
        <f aca="false">(130/H21)*AH21</f>
        <v>90819.9287188826</v>
      </c>
    </row>
    <row r="22" customFormat="false" ht="12.75" hidden="false" customHeight="false" outlineLevel="0" collapsed="false">
      <c r="A22" s="0" t="n">
        <f aca="false">+A21+1</f>
        <v>1519</v>
      </c>
      <c r="E22" s="10" t="n">
        <v>4.309534575</v>
      </c>
      <c r="F22" s="11" t="n">
        <f aca="false">E22/0.0974458333333333</f>
        <v>44.2249240176166</v>
      </c>
      <c r="G22" s="10"/>
      <c r="H22" s="12" t="n">
        <f aca="false">E22/0.13267625</f>
        <v>32.4815826118088</v>
      </c>
      <c r="I22" s="13" t="n">
        <v>40</v>
      </c>
      <c r="K22" s="10" t="n">
        <f aca="false">(H22/I22)*1.8</f>
        <v>1.4616712175314</v>
      </c>
      <c r="P22" s="14" t="n">
        <f aca="false">P21+0.190714285714286%</f>
        <v>0.336235714285715</v>
      </c>
      <c r="R22" s="15" t="n">
        <v>284.355136732895</v>
      </c>
      <c r="T22" s="4" t="n">
        <f aca="false">0.0878328419246182*P22*R22*1000</f>
        <v>8397.72897838517</v>
      </c>
      <c r="V22" s="4" t="n">
        <f aca="false">T22*1.8068</f>
        <v>15173.0167181463</v>
      </c>
      <c r="AD22" s="0" t="n">
        <f aca="false">+AD21+1</f>
        <v>1519</v>
      </c>
      <c r="AE22" s="5" t="n">
        <f aca="false">(V22)*K22</f>
        <v>22177.9618200372</v>
      </c>
      <c r="AF22" s="3" t="n">
        <f aca="false">'middelbaar onderwijs'!T22</f>
        <v>797.427311555472</v>
      </c>
      <c r="AH22" s="3" t="n">
        <f aca="false">AE22+AG22+AF22</f>
        <v>22975.3891315926</v>
      </c>
      <c r="AJ22" s="3" t="n">
        <f aca="false">(130/H22)*AH22</f>
        <v>91953.6656450101</v>
      </c>
    </row>
    <row r="23" customFormat="false" ht="12.75" hidden="false" customHeight="false" outlineLevel="0" collapsed="false">
      <c r="A23" s="0" t="n">
        <f aca="false">+A22+1</f>
        <v>1520</v>
      </c>
      <c r="E23" s="10" t="n">
        <v>4.386148523</v>
      </c>
      <c r="F23" s="11" t="n">
        <f aca="false">E23/0.0974458333333333</f>
        <v>45.0111448890409</v>
      </c>
      <c r="G23" s="10"/>
      <c r="H23" s="12" t="n">
        <f aca="false">E23/0.13267625</f>
        <v>33.0590329693521</v>
      </c>
      <c r="I23" s="13" t="n">
        <v>40</v>
      </c>
      <c r="K23" s="10" t="n">
        <f aca="false">(H23/I23)*1.8</f>
        <v>1.48765648362084</v>
      </c>
      <c r="P23" s="14" t="n">
        <f aca="false">P22+0.190714285714286%</f>
        <v>0.338142857142858</v>
      </c>
      <c r="R23" s="15" t="n">
        <v>286.264012765783</v>
      </c>
      <c r="T23" s="4" t="n">
        <f aca="false">0.0878328419246182*P23*R23*1000</f>
        <v>8502.05495398696</v>
      </c>
      <c r="V23" s="4" t="n">
        <f aca="false">T23*1.8068</f>
        <v>15361.5128908636</v>
      </c>
      <c r="AD23" s="0" t="n">
        <f aca="false">+AD22+1</f>
        <v>1520</v>
      </c>
      <c r="AE23" s="5" t="n">
        <f aca="false">(V23)*K23</f>
        <v>22852.6542503185</v>
      </c>
      <c r="AF23" s="3" t="n">
        <f aca="false">'middelbaar onderwijs'!T23</f>
        <v>822.325890454686</v>
      </c>
      <c r="AH23" s="3" t="n">
        <f aca="false">AE23+AG23+AF23</f>
        <v>23674.9801407731</v>
      </c>
      <c r="AJ23" s="3" t="n">
        <f aca="false">(130/H23)*AH23</f>
        <v>93098.5313803276</v>
      </c>
    </row>
    <row r="24" customFormat="false" ht="12.75" hidden="false" customHeight="false" outlineLevel="0" collapsed="false">
      <c r="A24" s="0" t="n">
        <f aca="false">+A23+1</f>
        <v>1521</v>
      </c>
      <c r="E24" s="10" t="n">
        <v>4.386148523</v>
      </c>
      <c r="F24" s="11" t="n">
        <f aca="false">E24/0.0974458333333333</f>
        <v>45.0111448890409</v>
      </c>
      <c r="G24" s="10"/>
      <c r="H24" s="12" t="n">
        <f aca="false">E24/0.13267625</f>
        <v>33.0590329693521</v>
      </c>
      <c r="I24" s="13" t="n">
        <v>40</v>
      </c>
      <c r="K24" s="10" t="n">
        <f aca="false">(H24/I24)*1.8</f>
        <v>1.48765648362084</v>
      </c>
      <c r="P24" s="14" t="n">
        <f aca="false">P23+0.190714285714286%</f>
        <v>0.340050000000001</v>
      </c>
      <c r="R24" s="15" t="n">
        <v>288.18570308348</v>
      </c>
      <c r="T24" s="4" t="n">
        <f aca="false">0.0878328419246182*P24*R24*1000</f>
        <v>8607.40317177973</v>
      </c>
      <c r="V24" s="4" t="n">
        <f aca="false">T24*1.8068</f>
        <v>15551.8560507716</v>
      </c>
      <c r="AD24" s="0" t="n">
        <f aca="false">+AD23+1</f>
        <v>1521</v>
      </c>
      <c r="AE24" s="5" t="n">
        <f aca="false">(V24)*K24</f>
        <v>23135.8194862684</v>
      </c>
      <c r="AF24" s="3" t="n">
        <f aca="false">'middelbaar onderwijs'!T24</f>
        <v>833.1553642276</v>
      </c>
      <c r="AH24" s="3" t="n">
        <f aca="false">AE24+AG24+AF24</f>
        <v>23968.974850496</v>
      </c>
      <c r="AJ24" s="3" t="n">
        <f aca="false">(130/H24)*AH24</f>
        <v>94254.6242490878</v>
      </c>
    </row>
    <row r="25" customFormat="false" ht="12.75" hidden="false" customHeight="false" outlineLevel="0" collapsed="false">
      <c r="A25" s="0" t="n">
        <f aca="false">+A24+1</f>
        <v>1522</v>
      </c>
      <c r="E25" s="10" t="n">
        <v>4.386148523</v>
      </c>
      <c r="F25" s="11" t="n">
        <f aca="false">E25/0.0974458333333333</f>
        <v>45.0111448890409</v>
      </c>
      <c r="G25" s="10"/>
      <c r="H25" s="12" t="n">
        <f aca="false">E25/0.13267625</f>
        <v>33.0590329693521</v>
      </c>
      <c r="I25" s="13" t="n">
        <v>40</v>
      </c>
      <c r="K25" s="10" t="n">
        <f aca="false">(H25/I25)*1.8</f>
        <v>1.48765648362084</v>
      </c>
      <c r="P25" s="14" t="n">
        <f aca="false">P24+0.190714285714286%</f>
        <v>0.341957142857143</v>
      </c>
      <c r="R25" s="15" t="n">
        <v>290.120293708279</v>
      </c>
      <c r="T25" s="4" t="n">
        <f aca="false">0.0878328419246182*P25*R25*1000</f>
        <v>8713.78265500289</v>
      </c>
      <c r="V25" s="4" t="n">
        <f aca="false">T25*1.8068</f>
        <v>15744.0625010592</v>
      </c>
      <c r="AD25" s="0" t="n">
        <f aca="false">+AD24+1</f>
        <v>1522</v>
      </c>
      <c r="AE25" s="5" t="n">
        <f aca="false">(V25)*K25</f>
        <v>23421.7566582325</v>
      </c>
      <c r="AF25" s="3" t="n">
        <f aca="false">'middelbaar onderwijs'!T25</f>
        <v>844.093176918024</v>
      </c>
      <c r="AH25" s="3" t="n">
        <f aca="false">AE25+AG25+AF25</f>
        <v>24265.8498351506</v>
      </c>
      <c r="AJ25" s="3" t="n">
        <f aca="false">(130/H25)*AH25</f>
        <v>95422.0433941325</v>
      </c>
    </row>
    <row r="26" customFormat="false" ht="12.75" hidden="false" customHeight="false" outlineLevel="0" collapsed="false">
      <c r="A26" s="0" t="n">
        <f aca="false">+A25+1</f>
        <v>1523</v>
      </c>
      <c r="E26" s="10" t="n">
        <v>4.386148523</v>
      </c>
      <c r="F26" s="11" t="n">
        <f aca="false">E26/0.0974458333333333</f>
        <v>45.0111448890409</v>
      </c>
      <c r="G26" s="10"/>
      <c r="H26" s="12" t="n">
        <f aca="false">E26/0.13267625</f>
        <v>33.0590329693521</v>
      </c>
      <c r="I26" s="13" t="n">
        <v>40</v>
      </c>
      <c r="K26" s="10" t="n">
        <f aca="false">(H26/I26)*1.8</f>
        <v>1.48765648362084</v>
      </c>
      <c r="P26" s="14" t="n">
        <f aca="false">P25+0.190714285714286%</f>
        <v>0.343864285714286</v>
      </c>
      <c r="R26" s="15" t="n">
        <v>292.067871239943</v>
      </c>
      <c r="T26" s="4" t="n">
        <f aca="false">0.0878328419246182*P26*R26*1000</f>
        <v>8821.20250197513</v>
      </c>
      <c r="V26" s="4" t="n">
        <f aca="false">T26*1.8068</f>
        <v>15938.1486805687</v>
      </c>
      <c r="AD26" s="0" t="n">
        <f aca="false">+AD25+1</f>
        <v>1523</v>
      </c>
      <c r="AE26" s="5" t="n">
        <f aca="false">(V26)*K26</f>
        <v>23710.490221561</v>
      </c>
      <c r="AF26" s="3" t="n">
        <f aca="false">'middelbaar onderwijs'!T26</f>
        <v>855.140295060861</v>
      </c>
      <c r="AH26" s="3" t="n">
        <f aca="false">AE26+AG26+AF26</f>
        <v>24565.6305166218</v>
      </c>
      <c r="AJ26" s="3" t="n">
        <f aca="false">(130/H26)*AH26</f>
        <v>96600.8887834515</v>
      </c>
    </row>
    <row r="27" customFormat="false" ht="12.75" hidden="false" customHeight="false" outlineLevel="0" collapsed="false">
      <c r="A27" s="0" t="n">
        <f aca="false">+A26+1</f>
        <v>1524</v>
      </c>
      <c r="E27" s="10" t="n">
        <v>4.386148523</v>
      </c>
      <c r="F27" s="11" t="n">
        <f aca="false">E27/0.0974458333333333</f>
        <v>45.0111448890409</v>
      </c>
      <c r="G27" s="10"/>
      <c r="H27" s="12" t="n">
        <f aca="false">E27/0.13267625</f>
        <v>33.0590329693521</v>
      </c>
      <c r="I27" s="13" t="n">
        <v>40</v>
      </c>
      <c r="K27" s="10" t="n">
        <f aca="false">(H27/I27)*1.8</f>
        <v>1.48765648362084</v>
      </c>
      <c r="P27" s="14" t="n">
        <f aca="false">P26+0.190714285714286%</f>
        <v>0.345771428571429</v>
      </c>
      <c r="R27" s="15" t="n">
        <v>294.028522859577</v>
      </c>
      <c r="T27" s="4" t="n">
        <f aca="false">0.0878328419246182*P27*R27*1000</f>
        <v>8929.67188669587</v>
      </c>
      <c r="V27" s="4" t="n">
        <f aca="false">T27*1.8068</f>
        <v>16134.1311648821</v>
      </c>
      <c r="AD27" s="0" t="n">
        <f aca="false">+AD26+1</f>
        <v>1524</v>
      </c>
      <c r="AE27" s="5" t="n">
        <f aca="false">(V27)*K27</f>
        <v>24002.044835026</v>
      </c>
      <c r="AF27" s="3" t="n">
        <f aca="false">'middelbaar onderwijs'!T27</f>
        <v>866.297693285489</v>
      </c>
      <c r="AH27" s="3" t="n">
        <f aca="false">AE27+AG27+AF27</f>
        <v>24868.3425283115</v>
      </c>
      <c r="AJ27" s="3" t="n">
        <f aca="false">(130/H27)*AH27</f>
        <v>97791.2612167933</v>
      </c>
    </row>
    <row r="28" customFormat="false" ht="12.75" hidden="false" customHeight="false" outlineLevel="0" collapsed="false">
      <c r="A28" s="0" t="n">
        <f aca="false">+A27+1</f>
        <v>1525</v>
      </c>
      <c r="E28" s="10" t="n">
        <v>4.386148523</v>
      </c>
      <c r="F28" s="11" t="n">
        <f aca="false">E28/0.0974458333333333</f>
        <v>45.0111448890409</v>
      </c>
      <c r="G28" s="10"/>
      <c r="H28" s="12" t="n">
        <f aca="false">E28/0.13267625</f>
        <v>33.0590329693521</v>
      </c>
      <c r="I28" s="13" t="n">
        <v>40</v>
      </c>
      <c r="K28" s="10" t="n">
        <f aca="false">(H28/I28)*1.8</f>
        <v>1.48765648362084</v>
      </c>
      <c r="P28" s="14" t="n">
        <f aca="false">P27+0.190714285714286%</f>
        <v>0.347678571428572</v>
      </c>
      <c r="R28" s="15" t="n">
        <v>296.002336333533</v>
      </c>
      <c r="T28" s="4" t="n">
        <f aca="false">0.0878328419246182*P28*R28*1000</f>
        <v>9039.2000594513</v>
      </c>
      <c r="V28" s="4" t="n">
        <f aca="false">T28*1.8068</f>
        <v>16332.0266674166</v>
      </c>
      <c r="AD28" s="0" t="n">
        <f aca="false">+AD27+1</f>
        <v>1525</v>
      </c>
      <c r="AE28" s="5" t="n">
        <f aca="false">(V28)*K28</f>
        <v>24296.4453624509</v>
      </c>
      <c r="AF28" s="3" t="n">
        <f aca="false">'middelbaar onderwijs'!T28</f>
        <v>877.566354380877</v>
      </c>
      <c r="AH28" s="3" t="n">
        <f aca="false">AE28+AG28+AF28</f>
        <v>25174.0117168317</v>
      </c>
      <c r="AJ28" s="3" t="n">
        <f aca="false">(130/H28)*AH28</f>
        <v>98993.2623323272</v>
      </c>
    </row>
    <row r="29" customFormat="false" ht="12.75" hidden="false" customHeight="false" outlineLevel="0" collapsed="false">
      <c r="A29" s="0" t="n">
        <f aca="false">+A28+1</f>
        <v>1526</v>
      </c>
      <c r="E29" s="10" t="n">
        <v>4.386148523</v>
      </c>
      <c r="F29" s="11" t="n">
        <f aca="false">E29/0.0974458333333333</f>
        <v>45.0111448890409</v>
      </c>
      <c r="G29" s="10"/>
      <c r="H29" s="12" t="n">
        <f aca="false">E29/0.13267625</f>
        <v>33.0590329693521</v>
      </c>
      <c r="I29" s="13" t="n">
        <v>40</v>
      </c>
      <c r="K29" s="10" t="n">
        <f aca="false">(H29/I29)*1.8</f>
        <v>1.48765648362084</v>
      </c>
      <c r="P29" s="14" t="n">
        <f aca="false">P28+0.190714285714286%</f>
        <v>0.349585714285715</v>
      </c>
      <c r="R29" s="15" t="n">
        <v>297.98940001734</v>
      </c>
      <c r="T29" s="4" t="n">
        <f aca="false">0.0878328419246182*P29*R29*1000</f>
        <v>9149.7963474252</v>
      </c>
      <c r="V29" s="4" t="n">
        <f aca="false">T29*1.8068</f>
        <v>16531.8520405278</v>
      </c>
      <c r="AD29" s="0" t="n">
        <f aca="false">+AD28+1</f>
        <v>1526</v>
      </c>
      <c r="AE29" s="5" t="n">
        <f aca="false">(V29)*K29</f>
        <v>24593.7168743517</v>
      </c>
      <c r="AF29" s="3" t="n">
        <f aca="false">'middelbaar onderwijs'!T29</f>
        <v>888.947269361218</v>
      </c>
      <c r="AH29" s="3" t="n">
        <f aca="false">AE29+AG29+AF29</f>
        <v>25482.6641437129</v>
      </c>
      <c r="AJ29" s="3" t="n">
        <f aca="false">(130/H29)*AH29</f>
        <v>100206.994613358</v>
      </c>
    </row>
    <row r="30" customFormat="false" ht="12.75" hidden="false" customHeight="false" outlineLevel="0" collapsed="false">
      <c r="A30" s="0" t="n">
        <f aca="false">+A29+1</f>
        <v>1527</v>
      </c>
      <c r="E30" s="10" t="n">
        <v>4.386148523</v>
      </c>
      <c r="F30" s="11" t="n">
        <f aca="false">E30/0.0974458333333333</f>
        <v>45.0111448890409</v>
      </c>
      <c r="G30" s="10"/>
      <c r="H30" s="12" t="n">
        <f aca="false">E30/0.13267625</f>
        <v>33.0590329693521</v>
      </c>
      <c r="I30" s="13" t="n">
        <v>40</v>
      </c>
      <c r="K30" s="10" t="n">
        <f aca="false">(H30/I30)*1.8</f>
        <v>1.48765648362084</v>
      </c>
      <c r="P30" s="14" t="n">
        <f aca="false">P29+0.190714285714286%</f>
        <v>0.351492857142858</v>
      </c>
      <c r="R30" s="15" t="n">
        <v>299.989802859656</v>
      </c>
      <c r="T30" s="4" t="n">
        <f aca="false">0.0878328419246182*P30*R30*1000</f>
        <v>9261.47015531449</v>
      </c>
      <c r="V30" s="4" t="n">
        <f aca="false">T30*1.8068</f>
        <v>16733.6242766222</v>
      </c>
      <c r="AD30" s="0" t="n">
        <f aca="false">+AD29+1</f>
        <v>1527</v>
      </c>
      <c r="AE30" s="5" t="n">
        <f aca="false">(V30)*K30</f>
        <v>24893.8846495922</v>
      </c>
      <c r="AF30" s="3" t="n">
        <f aca="false">'middelbaar onderwijs'!T30</f>
        <v>900.44143753207</v>
      </c>
      <c r="AH30" s="3" t="n">
        <f aca="false">AE30+AG30+AF30</f>
        <v>25794.3260871243</v>
      </c>
      <c r="AJ30" s="3" t="n">
        <f aca="false">(130/H30)*AH30</f>
        <v>101432.561395091</v>
      </c>
    </row>
    <row r="31" customFormat="false" ht="12.75" hidden="false" customHeight="false" outlineLevel="0" collapsed="false">
      <c r="A31" s="0" t="n">
        <f aca="false">+A30+1</f>
        <v>1528</v>
      </c>
      <c r="E31" s="10" t="n">
        <v>4.386148523</v>
      </c>
      <c r="F31" s="11" t="n">
        <f aca="false">E31/0.0974458333333333</f>
        <v>45.0111448890409</v>
      </c>
      <c r="G31" s="10"/>
      <c r="H31" s="12" t="n">
        <f aca="false">E31/0.13267625</f>
        <v>33.0590329693521</v>
      </c>
      <c r="I31" s="13" t="n">
        <v>40</v>
      </c>
      <c r="K31" s="10" t="n">
        <f aca="false">(H31/I31)*1.8</f>
        <v>1.48765648362084</v>
      </c>
      <c r="P31" s="14" t="n">
        <f aca="false">P30+0.190714285714286%</f>
        <v>0.353400000000001</v>
      </c>
      <c r="R31" s="15" t="n">
        <v>302.003634406253</v>
      </c>
      <c r="T31" s="4" t="n">
        <f aca="false">0.0878328419246182*P31*R31*1000</f>
        <v>9374.23096594962</v>
      </c>
      <c r="V31" s="4" t="n">
        <f aca="false">T31*1.8068</f>
        <v>16937.3605092778</v>
      </c>
      <c r="AD31" s="0" t="n">
        <f aca="false">+AD30+1</f>
        <v>1528</v>
      </c>
      <c r="AE31" s="5" t="n">
        <f aca="false">(V31)*K31</f>
        <v>25196.9741770507</v>
      </c>
      <c r="AF31" s="3" t="n">
        <f aca="false">'middelbaar onderwijs'!T31</f>
        <v>912.049866557015</v>
      </c>
      <c r="AH31" s="3" t="n">
        <f aca="false">AE31+AG31+AF31</f>
        <v>26109.0240436077</v>
      </c>
      <c r="AJ31" s="3" t="n">
        <f aca="false">(130/H31)*AH31</f>
        <v>102670.066871455</v>
      </c>
    </row>
    <row r="32" customFormat="false" ht="12.75" hidden="false" customHeight="false" outlineLevel="0" collapsed="false">
      <c r="A32" s="0" t="n">
        <f aca="false">+A31+1</f>
        <v>1529</v>
      </c>
      <c r="E32" s="10" t="n">
        <v>4.386148523</v>
      </c>
      <c r="F32" s="11" t="n">
        <f aca="false">E32/0.0974458333333333</f>
        <v>45.0111448890409</v>
      </c>
      <c r="G32" s="10"/>
      <c r="H32" s="12" t="n">
        <f aca="false">E32/0.13267625</f>
        <v>33.0590329693521</v>
      </c>
      <c r="I32" s="13" t="n">
        <v>40</v>
      </c>
      <c r="K32" s="10" t="n">
        <f aca="false">(H32/I32)*1.8</f>
        <v>1.48765648362084</v>
      </c>
      <c r="P32" s="14" t="n">
        <f aca="false">P31+0.190714285714286%</f>
        <v>0.355307142857144</v>
      </c>
      <c r="R32" s="15" t="n">
        <v>304.030984804022</v>
      </c>
      <c r="T32" s="4" t="n">
        <f aca="false">0.0878328419246182*P32*R32*1000</f>
        <v>9488.08834091978</v>
      </c>
      <c r="V32" s="4" t="n">
        <f aca="false">T32*1.8068</f>
        <v>17143.0780143739</v>
      </c>
      <c r="AD32" s="0" t="n">
        <f aca="false">+AD31+1</f>
        <v>1529</v>
      </c>
      <c r="AE32" s="5" t="n">
        <f aca="false">(V32)*K32</f>
        <v>25503.0111573012</v>
      </c>
      <c r="AF32" s="3" t="n">
        <f aca="false">'middelbaar onderwijs'!T32</f>
        <v>923.773572524845</v>
      </c>
      <c r="AH32" s="3" t="n">
        <f aca="false">AE32+AG32+AF32</f>
        <v>26426.7847298261</v>
      </c>
      <c r="AJ32" s="3" t="n">
        <f aca="false">(130/H32)*AH32</f>
        <v>103919.616101968</v>
      </c>
    </row>
    <row r="33" customFormat="false" ht="12.75" hidden="false" customHeight="false" outlineLevel="0" collapsed="false">
      <c r="A33" s="0" t="n">
        <f aca="false">+A32+1</f>
        <v>1530</v>
      </c>
      <c r="E33" s="10" t="n">
        <v>5.075674055</v>
      </c>
      <c r="F33" s="11" t="n">
        <f aca="false">E33/0.0974458333333333</f>
        <v>52.0871327318596</v>
      </c>
      <c r="G33" s="10"/>
      <c r="H33" s="12" t="n">
        <f aca="false">E33/0.13267625</f>
        <v>38.2560861872415</v>
      </c>
      <c r="I33" s="13" t="n">
        <v>40</v>
      </c>
      <c r="K33" s="10" t="n">
        <f aca="false">(H33/I33)*1.8</f>
        <v>1.72152387842587</v>
      </c>
      <c r="P33" s="14" t="n">
        <f aca="false">P32+0.190714285714286%</f>
        <v>0.357214285714287</v>
      </c>
      <c r="R33" s="15" t="n">
        <v>306.071944805012</v>
      </c>
      <c r="T33" s="4" t="n">
        <f aca="false">0.0878328419246182*P33*R33*1000</f>
        <v>9603.05192120295</v>
      </c>
      <c r="V33" s="4" t="n">
        <f aca="false">T33*1.8068</f>
        <v>17350.7942112295</v>
      </c>
      <c r="AD33" s="0" t="n">
        <f aca="false">+AD32+1</f>
        <v>1530</v>
      </c>
      <c r="AE33" s="5" t="n">
        <f aca="false">(V33)*K33</f>
        <v>29869.8065442849</v>
      </c>
      <c r="AF33" s="3" t="n">
        <f aca="false">'middelbaar onderwijs'!T33</f>
        <v>1082.69693757457</v>
      </c>
      <c r="AH33" s="3" t="n">
        <f aca="false">AE33+AG33+AF33</f>
        <v>30952.5034818594</v>
      </c>
      <c r="AJ33" s="3" t="n">
        <f aca="false">(130/H33)*AH33</f>
        <v>105181.315018672</v>
      </c>
    </row>
    <row r="34" customFormat="false" ht="12.75" hidden="false" customHeight="false" outlineLevel="0" collapsed="false">
      <c r="A34" s="0" t="n">
        <f aca="false">+A33+1</f>
        <v>1531</v>
      </c>
      <c r="E34" s="10" t="n">
        <v>5.075674055</v>
      </c>
      <c r="F34" s="11" t="n">
        <f aca="false">E34/0.0974458333333333</f>
        <v>52.0871327318596</v>
      </c>
      <c r="G34" s="10"/>
      <c r="H34" s="12" t="n">
        <f aca="false">E34/0.13267625</f>
        <v>38.2560861872415</v>
      </c>
      <c r="I34" s="13" t="n">
        <v>40</v>
      </c>
      <c r="K34" s="10" t="n">
        <f aca="false">(H34/I34)*1.8</f>
        <v>1.72152387842587</v>
      </c>
      <c r="P34" s="14" t="n">
        <f aca="false">P33+0.190714285714286%</f>
        <v>0.359121428571429</v>
      </c>
      <c r="R34" s="15" t="n">
        <v>308.126605770488</v>
      </c>
      <c r="T34" s="4" t="n">
        <f aca="false">0.0878328419246182*P34*R34*1000</f>
        <v>9719.1314278009</v>
      </c>
      <c r="V34" s="4" t="n">
        <f aca="false">T34*1.8068</f>
        <v>17560.5266637507</v>
      </c>
      <c r="AD34" s="0" t="n">
        <f aca="false">+AD33+1</f>
        <v>1531</v>
      </c>
      <c r="AE34" s="5" t="n">
        <f aca="false">(V34)*K34</f>
        <v>30230.8659693809</v>
      </c>
      <c r="AF34" s="3" t="n">
        <f aca="false">'middelbaar onderwijs'!T34</f>
        <v>1096.53403658053</v>
      </c>
      <c r="AH34" s="3" t="n">
        <f aca="false">AE34+AG34+AF34</f>
        <v>31327.4000059614</v>
      </c>
      <c r="AJ34" s="3" t="n">
        <f aca="false">(130/H34)*AH34</f>
        <v>106455.270433106</v>
      </c>
    </row>
    <row r="35" customFormat="false" ht="12.75" hidden="false" customHeight="false" outlineLevel="0" collapsed="false">
      <c r="A35" s="0" t="n">
        <f aca="false">+A34+1</f>
        <v>1532</v>
      </c>
      <c r="E35" s="10" t="n">
        <v>5.075674055</v>
      </c>
      <c r="F35" s="11" t="n">
        <f aca="false">E35/0.0974458333333333</f>
        <v>52.0871327318596</v>
      </c>
      <c r="G35" s="10"/>
      <c r="H35" s="12" t="n">
        <f aca="false">E35/0.13267625</f>
        <v>38.2560861872415</v>
      </c>
      <c r="I35" s="13" t="n">
        <v>40</v>
      </c>
      <c r="K35" s="10" t="n">
        <f aca="false">(H35/I35)*1.8</f>
        <v>1.72152387842587</v>
      </c>
      <c r="P35" s="14" t="n">
        <f aca="false">P34+0.190714285714286%</f>
        <v>0.361028571428572</v>
      </c>
      <c r="R35" s="15" t="n">
        <v>310.195059675025</v>
      </c>
      <c r="T35" s="4" t="n">
        <f aca="false">0.0878328419246182*P35*R35*1000</f>
        <v>9836.33666237913</v>
      </c>
      <c r="V35" s="4" t="n">
        <f aca="false">T35*1.8068</f>
        <v>17772.2930815866</v>
      </c>
      <c r="AD35" s="0" t="n">
        <f aca="false">+AD34+1</f>
        <v>1532</v>
      </c>
      <c r="AE35" s="5" t="n">
        <f aca="false">(V35)*K35</f>
        <v>30595.4269143342</v>
      </c>
      <c r="AF35" s="3" t="n">
        <f aca="false">'middelbaar onderwijs'!T35</f>
        <v>1110.50812142344</v>
      </c>
      <c r="AH35" s="3" t="n">
        <f aca="false">AE35+AG35+AF35</f>
        <v>31705.9350357576</v>
      </c>
      <c r="AJ35" s="3" t="n">
        <f aca="false">(130/H35)*AH35</f>
        <v>107741.590043341</v>
      </c>
    </row>
    <row r="36" customFormat="false" ht="12.75" hidden="false" customHeight="false" outlineLevel="0" collapsed="false">
      <c r="A36" s="0" t="n">
        <f aca="false">+A35+1</f>
        <v>1533</v>
      </c>
      <c r="E36" s="10" t="n">
        <v>5.07570665</v>
      </c>
      <c r="F36" s="11" t="n">
        <f aca="false">E36/0.0974458333333333</f>
        <v>52.0874672253816</v>
      </c>
      <c r="G36" s="10"/>
      <c r="H36" s="12" t="n">
        <f aca="false">E36/0.13267625</f>
        <v>38.2563318604498</v>
      </c>
      <c r="I36" s="13" t="n">
        <v>40</v>
      </c>
      <c r="K36" s="10" t="n">
        <f aca="false">(H36/I36)*1.8</f>
        <v>1.72153493372024</v>
      </c>
      <c r="P36" s="14" t="n">
        <f aca="false">P35+0.190714285714286%</f>
        <v>0.362935714285715</v>
      </c>
      <c r="R36" s="15" t="n">
        <v>312.277399110624</v>
      </c>
      <c r="T36" s="4" t="n">
        <f aca="false">0.0878328419246182*P36*R36*1000</f>
        <v>9954.67750791179</v>
      </c>
      <c r="V36" s="4" t="n">
        <f aca="false">T36*1.8068</f>
        <v>17986.111321295</v>
      </c>
      <c r="AD36" s="0" t="n">
        <f aca="false">+AD35+1</f>
        <v>1533</v>
      </c>
      <c r="AE36" s="5" t="n">
        <f aca="false">(V36)*K36</f>
        <v>30963.7189613905</v>
      </c>
      <c r="AF36" s="3" t="n">
        <f aca="false">'middelbaar onderwijs'!T36</f>
        <v>1124.62762981039</v>
      </c>
      <c r="AH36" s="3" t="n">
        <f aca="false">AE36+AG36+AF36</f>
        <v>32088.3465912009</v>
      </c>
      <c r="AJ36" s="3" t="n">
        <f aca="false">(130/H36)*AH36</f>
        <v>109040.382441075</v>
      </c>
    </row>
    <row r="37" customFormat="false" ht="12.75" hidden="false" customHeight="false" outlineLevel="0" collapsed="false">
      <c r="A37" s="0" t="n">
        <f aca="false">+A36+1</f>
        <v>1534</v>
      </c>
      <c r="E37" s="10" t="n">
        <v>5.07570665</v>
      </c>
      <c r="F37" s="11" t="n">
        <f aca="false">E37/0.0974458333333333</f>
        <v>52.0874672253816</v>
      </c>
      <c r="G37" s="10"/>
      <c r="H37" s="12" t="n">
        <f aca="false">E37/0.13267625</f>
        <v>38.2563318604498</v>
      </c>
      <c r="I37" s="13" t="n">
        <v>40</v>
      </c>
      <c r="K37" s="10" t="n">
        <f aca="false">(H37/I37)*1.8</f>
        <v>1.72153493372024</v>
      </c>
      <c r="P37" s="14" t="n">
        <f aca="false">P36+0.190714285714286%</f>
        <v>0.364842857142858</v>
      </c>
      <c r="R37" s="15" t="n">
        <v>314.373717290853</v>
      </c>
      <c r="T37" s="4" t="n">
        <f aca="false">0.0878328419246182*P37*R37*1000</f>
        <v>10074.1639293316</v>
      </c>
      <c r="V37" s="4" t="n">
        <f aca="false">T37*1.8068</f>
        <v>18201.9993875163</v>
      </c>
      <c r="AD37" s="0" t="n">
        <f aca="false">+AD36+1</f>
        <v>1534</v>
      </c>
      <c r="AE37" s="5" t="n">
        <f aca="false">(V37)*K37</f>
        <v>31335.3778091638</v>
      </c>
      <c r="AF37" s="3" t="n">
        <f aca="false">'middelbaar onderwijs'!T37</f>
        <v>1138.87943483169</v>
      </c>
      <c r="AH37" s="3" t="n">
        <f aca="false">AE37+AG37+AF37</f>
        <v>32474.2572439955</v>
      </c>
      <c r="AJ37" s="3" t="n">
        <f aca="false">(130/H37)*AH37</f>
        <v>110351.75711877</v>
      </c>
    </row>
    <row r="38" customFormat="false" ht="12.75" hidden="false" customHeight="false" outlineLevel="0" collapsed="false">
      <c r="A38" s="0" t="n">
        <f aca="false">+A37+1</f>
        <v>1535</v>
      </c>
      <c r="E38" s="10" t="n">
        <v>5.07570665</v>
      </c>
      <c r="F38" s="11" t="n">
        <f aca="false">E38/0.0974458333333333</f>
        <v>52.0874672253816</v>
      </c>
      <c r="G38" s="10"/>
      <c r="H38" s="12" t="n">
        <f aca="false">E38/0.13267625</f>
        <v>38.2563318604498</v>
      </c>
      <c r="I38" s="13" t="n">
        <v>40</v>
      </c>
      <c r="K38" s="10" t="n">
        <f aca="false">(H38/I38)*1.8</f>
        <v>1.72153493372024</v>
      </c>
      <c r="P38" s="14" t="n">
        <f aca="false">P37+0.190714285714286%</f>
        <v>0.366750000000001</v>
      </c>
      <c r="R38" s="15" t="n">
        <v>316.484108055027</v>
      </c>
      <c r="T38" s="4" t="n">
        <f aca="false">0.0878328419246182*P38*R38*1000</f>
        <v>10194.8059741849</v>
      </c>
      <c r="V38" s="4" t="n">
        <f aca="false">T38*1.8068</f>
        <v>18419.9754341573</v>
      </c>
      <c r="AD38" s="0" t="n">
        <f aca="false">+AD37+1</f>
        <v>1535</v>
      </c>
      <c r="AE38" s="5" t="n">
        <f aca="false">(V38)*K38</f>
        <v>31710.6311881704</v>
      </c>
      <c r="AF38" s="3" t="n">
        <f aca="false">'middelbaar onderwijs'!T38</f>
        <v>1153.27190395272</v>
      </c>
      <c r="AH38" s="3" t="n">
        <f aca="false">AE38+AG38+AF38</f>
        <v>32863.9030921231</v>
      </c>
      <c r="AJ38" s="3" t="n">
        <f aca="false">(130/H38)*AH38</f>
        <v>111675.824476858</v>
      </c>
    </row>
    <row r="39" customFormat="false" ht="12.75" hidden="false" customHeight="false" outlineLevel="0" collapsed="false">
      <c r="A39" s="0" t="n">
        <f aca="false">+A38+1</f>
        <v>1536</v>
      </c>
      <c r="E39" s="10" t="n">
        <v>5.07570665</v>
      </c>
      <c r="F39" s="11" t="n">
        <f aca="false">E39/0.0974458333333333</f>
        <v>52.0874672253816</v>
      </c>
      <c r="G39" s="10"/>
      <c r="H39" s="12" t="n">
        <f aca="false">E39/0.13267625</f>
        <v>38.2563318604498</v>
      </c>
      <c r="I39" s="13" t="n">
        <v>40</v>
      </c>
      <c r="K39" s="10" t="n">
        <f aca="false">(H39/I39)*1.8</f>
        <v>1.72153493372024</v>
      </c>
      <c r="P39" s="14" t="n">
        <f aca="false">P38+0.190714285714286%</f>
        <v>0.368657142857144</v>
      </c>
      <c r="R39" s="15" t="n">
        <v>318.6086658724</v>
      </c>
      <c r="T39" s="4" t="n">
        <f aca="false">0.0878328419246182*P39*R39*1000</f>
        <v>10316.6137732917</v>
      </c>
      <c r="V39" s="4" t="n">
        <f aca="false">T39*1.8068</f>
        <v>18640.0577655835</v>
      </c>
      <c r="AD39" s="0" t="n">
        <f aca="false">+AD38+1</f>
        <v>1536</v>
      </c>
      <c r="AE39" s="5" t="n">
        <f aca="false">(V39)*K39</f>
        <v>32089.5106100153</v>
      </c>
      <c r="AF39" s="3" t="n">
        <f aca="false">'middelbaar onderwijs'!T39</f>
        <v>1167.80628348107</v>
      </c>
      <c r="AH39" s="3" t="n">
        <f aca="false">AE39+AG39+AF39</f>
        <v>33257.3168934963</v>
      </c>
      <c r="AJ39" s="3" t="n">
        <f aca="false">(130/H39)*AH39</f>
        <v>113012.695830993</v>
      </c>
    </row>
    <row r="40" customFormat="false" ht="12.75" hidden="false" customHeight="false" outlineLevel="0" collapsed="false">
      <c r="A40" s="0" t="n">
        <f aca="false">+A39+1</f>
        <v>1537</v>
      </c>
      <c r="E40" s="10" t="n">
        <v>5.07570665</v>
      </c>
      <c r="F40" s="11" t="n">
        <f aca="false">E40/0.0974458333333333</f>
        <v>52.0874672253816</v>
      </c>
      <c r="G40" s="10"/>
      <c r="H40" s="12" t="n">
        <f aca="false">E40/0.13267625</f>
        <v>38.2563318604498</v>
      </c>
      <c r="I40" s="13" t="n">
        <v>40</v>
      </c>
      <c r="K40" s="10" t="n">
        <f aca="false">(H40/I40)*1.8</f>
        <v>1.72153493372024</v>
      </c>
      <c r="P40" s="14" t="n">
        <f aca="false">P39+0.190714285714286%</f>
        <v>0.370564285714287</v>
      </c>
      <c r="R40" s="15" t="n">
        <v>320.747485846402</v>
      </c>
      <c r="T40" s="4" t="n">
        <f aca="false">0.0878328419246182*P40*R40*1000</f>
        <v>10439.5975414111</v>
      </c>
      <c r="V40" s="4" t="n">
        <f aca="false">T40*1.8068</f>
        <v>18862.2648378215</v>
      </c>
      <c r="AD40" s="0" t="n">
        <f aca="false">+AD39+1</f>
        <v>1537</v>
      </c>
      <c r="AE40" s="5" t="n">
        <f aca="false">(V40)*K40</f>
        <v>32472.0478473927</v>
      </c>
      <c r="AF40" s="3" t="n">
        <f aca="false">'middelbaar onderwijs'!T40</f>
        <v>1182.48383011833</v>
      </c>
      <c r="AH40" s="3" t="n">
        <f aca="false">AE40+AG40+AF40</f>
        <v>33654.531677511</v>
      </c>
      <c r="AJ40" s="3" t="n">
        <f aca="false">(130/H40)*AH40</f>
        <v>114362.483419366</v>
      </c>
    </row>
    <row r="41" customFormat="false" ht="12.75" hidden="false" customHeight="false" outlineLevel="0" collapsed="false">
      <c r="A41" s="0" t="n">
        <f aca="false">+A40+1</f>
        <v>1538</v>
      </c>
      <c r="E41" s="10" t="n">
        <v>5.07570665</v>
      </c>
      <c r="F41" s="11" t="n">
        <f aca="false">E41/0.0974458333333333</f>
        <v>52.0874672253816</v>
      </c>
      <c r="G41" s="10"/>
      <c r="H41" s="12" t="n">
        <f aca="false">E41/0.13267625</f>
        <v>38.2563318604498</v>
      </c>
      <c r="I41" s="13" t="n">
        <v>40</v>
      </c>
      <c r="K41" s="10" t="n">
        <f aca="false">(H41/I41)*1.8</f>
        <v>1.72153493372024</v>
      </c>
      <c r="P41" s="14" t="n">
        <f aca="false">P40+0.190714285714286%</f>
        <v>0.37247142857143</v>
      </c>
      <c r="R41" s="15" t="n">
        <v>322.900663718888</v>
      </c>
      <c r="T41" s="4" t="n">
        <f aca="false">0.0878328419246182*P41*R41*1000</f>
        <v>10563.7675779113</v>
      </c>
      <c r="V41" s="4" t="n">
        <f aca="false">T41*1.8068</f>
        <v>19086.6152597701</v>
      </c>
      <c r="AD41" s="0" t="n">
        <f aca="false">+AD40+1</f>
        <v>1538</v>
      </c>
      <c r="AE41" s="5" t="n">
        <f aca="false">(V41)*K41</f>
        <v>32858.274936172</v>
      </c>
      <c r="AF41" s="3" t="n">
        <f aca="false">'middelbaar onderwijs'!T41</f>
        <v>1197.30581104346</v>
      </c>
      <c r="AH41" s="3" t="n">
        <f aca="false">AE41+AG41+AF41</f>
        <v>34055.5807472155</v>
      </c>
      <c r="AJ41" s="3" t="n">
        <f aca="false">(130/H41)*AH41</f>
        <v>115725.300410073</v>
      </c>
    </row>
    <row r="42" customFormat="false" ht="12.75" hidden="false" customHeight="false" outlineLevel="0" collapsed="false">
      <c r="A42" s="0" t="n">
        <f aca="false">+A41+1</f>
        <v>1539</v>
      </c>
      <c r="E42" s="10" t="n">
        <v>5.07570665</v>
      </c>
      <c r="F42" s="11" t="n">
        <f aca="false">E42/0.0974458333333333</f>
        <v>52.0874672253816</v>
      </c>
      <c r="G42" s="10"/>
      <c r="H42" s="12" t="n">
        <f aca="false">E42/0.13267625</f>
        <v>38.2563318604498</v>
      </c>
      <c r="I42" s="13" t="n">
        <v>40</v>
      </c>
      <c r="K42" s="10" t="n">
        <f aca="false">(H42/I42)*1.8</f>
        <v>1.72153493372024</v>
      </c>
      <c r="P42" s="14" t="n">
        <f aca="false">P41+0.190714285714286%</f>
        <v>0.374378571428573</v>
      </c>
      <c r="R42" s="15" t="n">
        <v>325.068295874433</v>
      </c>
      <c r="T42" s="4" t="n">
        <f aca="false">0.0878328419246182*P42*R42*1000</f>
        <v>10689.1342674457</v>
      </c>
      <c r="V42" s="4" t="n">
        <f aca="false">T42*1.8068</f>
        <v>19313.1277944209</v>
      </c>
      <c r="AD42" s="0" t="n">
        <f aca="false">+AD41+1</f>
        <v>1539</v>
      </c>
      <c r="AE42" s="5" t="n">
        <f aca="false">(V42)*K42</f>
        <v>33248.2241774989</v>
      </c>
      <c r="AF42" s="3" t="n">
        <f aca="false">'middelbaar onderwijs'!T42</f>
        <v>1212.27350399683</v>
      </c>
      <c r="AH42" s="3" t="n">
        <f aca="false">AE42+AG42+AF42</f>
        <v>34460.4976814957</v>
      </c>
      <c r="AJ42" s="3" t="n">
        <f aca="false">(130/H42)*AH42</f>
        <v>117101.260908546</v>
      </c>
    </row>
    <row r="43" customFormat="false" ht="12.75" hidden="false" customHeight="false" outlineLevel="0" collapsed="false">
      <c r="A43" s="0" t="n">
        <f aca="false">+A42+1</f>
        <v>1540</v>
      </c>
      <c r="E43" s="10" t="n">
        <v>5.947195905</v>
      </c>
      <c r="F43" s="11" t="n">
        <f aca="false">E43/0.0974458333333333</f>
        <v>61.0307870697396</v>
      </c>
      <c r="G43" s="10"/>
      <c r="H43" s="12" t="n">
        <f aca="false">E43/0.13267625</f>
        <v>44.8248718591308</v>
      </c>
      <c r="I43" s="13" t="n">
        <v>40</v>
      </c>
      <c r="K43" s="10" t="n">
        <f aca="false">(H43/I43)*1.8</f>
        <v>2.01711923366089</v>
      </c>
      <c r="P43" s="14" t="n">
        <f aca="false">P42+0.190714285714286%</f>
        <v>0.376285714285715</v>
      </c>
      <c r="R43" s="15" t="n">
        <v>327.250479344638</v>
      </c>
      <c r="T43" s="4" t="n">
        <f aca="false">0.0878328419246182*P43*R43*1000</f>
        <v>10815.7080806337</v>
      </c>
      <c r="V43" s="4" t="n">
        <f aca="false">T43*1.8068</f>
        <v>19541.8213600889</v>
      </c>
      <c r="AD43" s="0" t="n">
        <f aca="false">+AD42+1</f>
        <v>1540</v>
      </c>
      <c r="AE43" s="5" t="n">
        <f aca="false">(V43)*K43</f>
        <v>39418.1837262004</v>
      </c>
      <c r="AF43" s="3" t="n">
        <f aca="false">'middelbaar onderwijs'!T43</f>
        <v>1438.12843502569</v>
      </c>
      <c r="AH43" s="3" t="n">
        <f aca="false">AE43+AG43+AF43</f>
        <v>40856.3121612261</v>
      </c>
      <c r="AJ43" s="3" t="n">
        <f aca="false">(130/H43)*AH43</f>
        <v>118490.47996503</v>
      </c>
    </row>
    <row r="44" customFormat="false" ht="12.75" hidden="false" customHeight="false" outlineLevel="0" collapsed="false">
      <c r="A44" s="0" t="n">
        <f aca="false">+A43+1</f>
        <v>1541</v>
      </c>
      <c r="E44" s="10" t="n">
        <v>5.947195905</v>
      </c>
      <c r="F44" s="11" t="n">
        <f aca="false">E44/0.0974458333333333</f>
        <v>61.0307870697396</v>
      </c>
      <c r="G44" s="10"/>
      <c r="H44" s="12" t="n">
        <f aca="false">E44/0.13267625</f>
        <v>44.8248718591308</v>
      </c>
      <c r="I44" s="13" t="n">
        <v>40</v>
      </c>
      <c r="K44" s="10" t="n">
        <f aca="false">(H44/I44)*1.8</f>
        <v>2.01711923366089</v>
      </c>
      <c r="P44" s="14" t="n">
        <f aca="false">P43+0.190714285714286%</f>
        <v>0.378192857142858</v>
      </c>
      <c r="R44" s="15" t="n">
        <v>329.447311812479</v>
      </c>
      <c r="T44" s="4" t="n">
        <f aca="false">0.0878328419246182*P44*R44*1000</f>
        <v>10943.4995747465</v>
      </c>
      <c r="V44" s="4" t="n">
        <f aca="false">T44*1.8068</f>
        <v>19772.7150316521</v>
      </c>
      <c r="AD44" s="0" t="n">
        <f aca="false">+AD43+1</f>
        <v>1541</v>
      </c>
      <c r="AE44" s="5" t="n">
        <f aca="false">(V44)*K44</f>
        <v>39883.9237920411</v>
      </c>
      <c r="AF44" s="3" t="n">
        <f aca="false">'middelbaar onderwijs'!T44</f>
        <v>1456.01205500939</v>
      </c>
      <c r="AH44" s="3" t="n">
        <f aca="false">AE44+AG44+AF44</f>
        <v>41339.9358470505</v>
      </c>
      <c r="AJ44" s="3" t="n">
        <f aca="false">(130/H44)*AH44</f>
        <v>119893.073582135</v>
      </c>
    </row>
    <row r="45" customFormat="false" ht="12.75" hidden="false" customHeight="false" outlineLevel="0" collapsed="false">
      <c r="A45" s="0" t="n">
        <f aca="false">+A44+1</f>
        <v>1542</v>
      </c>
      <c r="E45" s="10" t="n">
        <v>5.947195905</v>
      </c>
      <c r="F45" s="11" t="n">
        <f aca="false">E45/0.0974458333333333</f>
        <v>61.0307870697396</v>
      </c>
      <c r="G45" s="10"/>
      <c r="H45" s="12" t="n">
        <f aca="false">E45/0.13267625</f>
        <v>44.8248718591308</v>
      </c>
      <c r="I45" s="13" t="n">
        <v>40</v>
      </c>
      <c r="K45" s="10" t="n">
        <f aca="false">(H45/I45)*1.8</f>
        <v>2.01711923366089</v>
      </c>
      <c r="P45" s="14" t="n">
        <f aca="false">P44+0.190714285714286%</f>
        <v>0.380100000000001</v>
      </c>
      <c r="R45" s="15" t="n">
        <v>331.658891616676</v>
      </c>
      <c r="T45" s="4" t="n">
        <f aca="false">0.0878328419246182*P45*R45*1000</f>
        <v>11072.5193943995</v>
      </c>
      <c r="V45" s="4" t="n">
        <f aca="false">T45*1.8068</f>
        <v>20005.828041801</v>
      </c>
      <c r="AD45" s="0" t="n">
        <f aca="false">+AD44+1</f>
        <v>1542</v>
      </c>
      <c r="AE45" s="5" t="n">
        <f aca="false">(V45)*K45</f>
        <v>40354.140528429</v>
      </c>
      <c r="AF45" s="3" t="n">
        <f aca="false">'middelbaar onderwijs'!T45</f>
        <v>1474.07097212452</v>
      </c>
      <c r="AH45" s="3" t="n">
        <f aca="false">AE45+AG45+AF45</f>
        <v>41828.2115005535</v>
      </c>
      <c r="AJ45" s="3" t="n">
        <f aca="false">(130/H45)*AH45</f>
        <v>121309.158722432</v>
      </c>
    </row>
    <row r="46" customFormat="false" ht="12.75" hidden="false" customHeight="false" outlineLevel="0" collapsed="false">
      <c r="A46" s="0" t="n">
        <f aca="false">+A45+1</f>
        <v>1543</v>
      </c>
      <c r="E46" s="10" t="n">
        <v>5.947195905</v>
      </c>
      <c r="F46" s="11" t="n">
        <f aca="false">E46/0.0974458333333333</f>
        <v>61.0307870697396</v>
      </c>
      <c r="G46" s="10"/>
      <c r="H46" s="12" t="n">
        <f aca="false">E46/0.13267625</f>
        <v>44.8248718591308</v>
      </c>
      <c r="I46" s="13" t="n">
        <v>40</v>
      </c>
      <c r="K46" s="10" t="n">
        <f aca="false">(H46/I46)*1.8</f>
        <v>2.01711923366089</v>
      </c>
      <c r="P46" s="14" t="n">
        <f aca="false">P45+0.190714285714286%</f>
        <v>0.382007142857144</v>
      </c>
      <c r="R46" s="15" t="n">
        <v>333.885317756099</v>
      </c>
      <c r="T46" s="4" t="n">
        <f aca="false">0.0878328419246182*P46*R46*1000</f>
        <v>11202.7782722481</v>
      </c>
      <c r="V46" s="4" t="n">
        <f aca="false">T46*1.8068</f>
        <v>20241.1797822978</v>
      </c>
      <c r="AD46" s="0" t="n">
        <f aca="false">+AD45+1</f>
        <v>1543</v>
      </c>
      <c r="AE46" s="5" t="n">
        <f aca="false">(V46)*K46</f>
        <v>40828.8730508607</v>
      </c>
      <c r="AF46" s="3" t="n">
        <f aca="false">'middelbaar onderwijs'!T46</f>
        <v>1492.30673399632</v>
      </c>
      <c r="AH46" s="3" t="n">
        <f aca="false">AE46+AG46+AF46</f>
        <v>42321.179784857</v>
      </c>
      <c r="AJ46" s="3" t="n">
        <f aca="false">(130/H46)*AH46</f>
        <v>122738.853316113</v>
      </c>
    </row>
    <row r="47" customFormat="false" ht="12.75" hidden="false" customHeight="false" outlineLevel="0" collapsed="false">
      <c r="A47" s="0" t="n">
        <f aca="false">+A46+1</f>
        <v>1544</v>
      </c>
      <c r="E47" s="10" t="n">
        <v>5.6674711125</v>
      </c>
      <c r="F47" s="11" t="n">
        <f aca="false">E47/0.0974458333333333</f>
        <v>58.1602200795314</v>
      </c>
      <c r="G47" s="10"/>
      <c r="H47" s="12" t="n">
        <f aca="false">E47/0.13267625</f>
        <v>42.7165458211247</v>
      </c>
      <c r="I47" s="13" t="n">
        <v>40</v>
      </c>
      <c r="K47" s="10" t="n">
        <f aca="false">(H47/I47)*1.8</f>
        <v>1.92224456195061</v>
      </c>
      <c r="P47" s="14" t="n">
        <f aca="false">P46+0.190714285714286%</f>
        <v>0.383914285714287</v>
      </c>
      <c r="R47" s="15" t="n">
        <v>336.126689894195</v>
      </c>
      <c r="T47" s="4" t="n">
        <f aca="false">0.0878328419246182*P47*R47*1000</f>
        <v>11334.2870296909</v>
      </c>
      <c r="V47" s="4" t="n">
        <f aca="false">T47*1.8068</f>
        <v>20478.7898052455</v>
      </c>
      <c r="AD47" s="0" t="n">
        <f aca="false">+AD46+1</f>
        <v>1544</v>
      </c>
      <c r="AE47" s="5" t="n">
        <f aca="false">(V47)*K47</f>
        <v>39365.2423384628</v>
      </c>
      <c r="AF47" s="3" t="n">
        <f aca="false">'middelbaar onderwijs'!T47</f>
        <v>1439.66454156977</v>
      </c>
      <c r="AH47" s="3" t="n">
        <f aca="false">AE47+AG47+AF47</f>
        <v>40804.9068800326</v>
      </c>
      <c r="AJ47" s="3" t="n">
        <f aca="false">(130/H47)*AH47</f>
        <v>124182.276268717</v>
      </c>
    </row>
    <row r="48" customFormat="false" ht="12.75" hidden="false" customHeight="false" outlineLevel="0" collapsed="false">
      <c r="A48" s="0" t="n">
        <f aca="false">+A47+1</f>
        <v>1545</v>
      </c>
      <c r="E48" s="10" t="n">
        <v>5.749608375</v>
      </c>
      <c r="F48" s="11" t="n">
        <f aca="false">E48/0.0974458333333333</f>
        <v>59.0031218198144</v>
      </c>
      <c r="G48" s="10"/>
      <c r="H48" s="12" t="n">
        <f aca="false">E48/0.13267625</f>
        <v>43.3356261953439</v>
      </c>
      <c r="I48" s="13" t="n">
        <v>40</v>
      </c>
      <c r="K48" s="10" t="n">
        <f aca="false">(H48/I48)*1.8</f>
        <v>1.95010317879048</v>
      </c>
      <c r="P48" s="14" t="n">
        <f aca="false">P47+0.190714285714286%</f>
        <v>0.38582142857143</v>
      </c>
      <c r="R48" s="15" t="n">
        <v>338.383108363455</v>
      </c>
      <c r="T48" s="4" t="n">
        <f aca="false">0.0878328419246182*P48*R48*1000</f>
        <v>11467.0565775773</v>
      </c>
      <c r="V48" s="4" t="n">
        <f aca="false">T48*1.8068</f>
        <v>20718.6778243666</v>
      </c>
      <c r="AD48" s="0" t="n">
        <f aca="false">+AD47+1</f>
        <v>1545</v>
      </c>
      <c r="AE48" s="5" t="n">
        <f aca="false">(V48)*K48</f>
        <v>40403.5594856331</v>
      </c>
      <c r="AF48" s="3" t="n">
        <f aca="false">'middelbaar onderwijs'!T48</f>
        <v>1478.50562563399</v>
      </c>
      <c r="AH48" s="3" t="n">
        <f aca="false">AE48+AG48+AF48</f>
        <v>41882.065111267</v>
      </c>
      <c r="AJ48" s="3" t="n">
        <f aca="false">(130/H48)*AH48</f>
        <v>125639.547468907</v>
      </c>
    </row>
    <row r="49" customFormat="false" ht="12.75" hidden="false" customHeight="false" outlineLevel="0" collapsed="false">
      <c r="A49" s="0" t="n">
        <f aca="false">+A48+1</f>
        <v>1546</v>
      </c>
      <c r="E49" s="10" t="n">
        <v>5.749608375</v>
      </c>
      <c r="F49" s="11" t="n">
        <f aca="false">E49/0.0974458333333333</f>
        <v>59.0031218198144</v>
      </c>
      <c r="G49" s="10"/>
      <c r="H49" s="12" t="n">
        <f aca="false">E49/0.13267625</f>
        <v>43.3356261953439</v>
      </c>
      <c r="I49" s="13" t="n">
        <v>40</v>
      </c>
      <c r="K49" s="10" t="n">
        <f aca="false">(H49/I49)*1.8</f>
        <v>1.95010317879048</v>
      </c>
      <c r="P49" s="14" t="n">
        <f aca="false">P48+0.190714285714286%</f>
        <v>0.387728571428573</v>
      </c>
      <c r="R49" s="15" t="n">
        <v>340.654674169899</v>
      </c>
      <c r="T49" s="4" t="n">
        <f aca="false">0.0878328419246182*P49*R49*1000</f>
        <v>11601.0979169205</v>
      </c>
      <c r="V49" s="4" t="n">
        <f aca="false">T49*1.8068</f>
        <v>20960.863716292</v>
      </c>
      <c r="AD49" s="0" t="n">
        <f aca="false">+AD48+1</f>
        <v>1546</v>
      </c>
      <c r="AE49" s="5" t="n">
        <f aca="false">(V49)*K49</f>
        <v>40875.8469633349</v>
      </c>
      <c r="AF49" s="3" t="n">
        <f aca="false">'middelbaar onderwijs'!T49</f>
        <v>1496.65753925382</v>
      </c>
      <c r="AH49" s="3" t="n">
        <f aca="false">AE49+AG49+AF49</f>
        <v>42372.5045025887</v>
      </c>
      <c r="AJ49" s="3" t="n">
        <f aca="false">(130/H49)*AH49</f>
        <v>127110.787796309</v>
      </c>
    </row>
    <row r="50" customFormat="false" ht="12.75" hidden="false" customHeight="false" outlineLevel="0" collapsed="false">
      <c r="A50" s="0" t="n">
        <f aca="false">+A49+1</f>
        <v>1547</v>
      </c>
      <c r="E50" s="10" t="n">
        <v>5.749608375</v>
      </c>
      <c r="F50" s="11" t="n">
        <f aca="false">E50/0.0974458333333333</f>
        <v>59.0031218198144</v>
      </c>
      <c r="G50" s="10"/>
      <c r="H50" s="12" t="n">
        <f aca="false">E50/0.13267625</f>
        <v>43.3356261953439</v>
      </c>
      <c r="I50" s="13" t="n">
        <v>40</v>
      </c>
      <c r="K50" s="10" t="n">
        <f aca="false">(H50/I50)*1.8</f>
        <v>1.95010317879048</v>
      </c>
      <c r="P50" s="14" t="n">
        <f aca="false">P49+0.190714285714286%</f>
        <v>0.389635714285716</v>
      </c>
      <c r="R50" s="15" t="n">
        <v>342.941488997602</v>
      </c>
      <c r="T50" s="4" t="n">
        <f aca="false">0.0878328419246182*P50*R50*1000</f>
        <v>11736.4221396168</v>
      </c>
      <c r="V50" s="4" t="n">
        <f aca="false">T50*1.8068</f>
        <v>21205.3675218597</v>
      </c>
      <c r="AD50" s="0" t="n">
        <f aca="false">+AD49+1</f>
        <v>1547</v>
      </c>
      <c r="AE50" s="5" t="n">
        <f aca="false">(V50)*K50</f>
        <v>41352.6546117989</v>
      </c>
      <c r="AF50" s="3" t="n">
        <f aca="false">'middelbaar onderwijs'!T50</f>
        <v>1514.98653254282</v>
      </c>
      <c r="AH50" s="3" t="n">
        <f aca="false">AE50+AG50+AF50</f>
        <v>42867.6411443417</v>
      </c>
      <c r="AJ50" s="3" t="n">
        <f aca="false">(130/H50)*AH50</f>
        <v>128596.119129419</v>
      </c>
    </row>
    <row r="51" customFormat="false" ht="12.75" hidden="false" customHeight="false" outlineLevel="0" collapsed="false">
      <c r="A51" s="0" t="n">
        <f aca="false">+A50+1</f>
        <v>1548</v>
      </c>
      <c r="E51" s="10" t="n">
        <v>5.749608375</v>
      </c>
      <c r="F51" s="11" t="n">
        <f aca="false">E51/0.0974458333333333</f>
        <v>59.0031218198144</v>
      </c>
      <c r="G51" s="10"/>
      <c r="H51" s="12" t="n">
        <f aca="false">E51/0.13267625</f>
        <v>43.3356261953439</v>
      </c>
      <c r="I51" s="13" t="n">
        <v>40</v>
      </c>
      <c r="K51" s="10" t="n">
        <f aca="false">(H51/I51)*1.8</f>
        <v>1.95010317879048</v>
      </c>
      <c r="P51" s="14" t="n">
        <f aca="false">P50+0.190714285714286%</f>
        <v>0.391542857142858</v>
      </c>
      <c r="R51" s="15" t="n">
        <v>345.243655213242</v>
      </c>
      <c r="T51" s="4" t="n">
        <f aca="false">0.0878328419246182*P51*R51*1000</f>
        <v>11873.0404291697</v>
      </c>
      <c r="V51" s="4" t="n">
        <f aca="false">T51*1.8068</f>
        <v>21452.2094474238</v>
      </c>
      <c r="AD51" s="0" t="n">
        <f aca="false">+AD50+1</f>
        <v>1548</v>
      </c>
      <c r="AE51" s="5" t="n">
        <f aca="false">(V51)*K51</f>
        <v>41834.0218355003</v>
      </c>
      <c r="AF51" s="3" t="n">
        <f aca="false">'middelbaar onderwijs'!T51</f>
        <v>1533.4941649681</v>
      </c>
      <c r="AH51" s="3" t="n">
        <f aca="false">AE51+AG51+AF51</f>
        <v>43367.5160004684</v>
      </c>
      <c r="AJ51" s="3" t="n">
        <f aca="false">(130/H51)*AH51</f>
        <v>130095.664353562</v>
      </c>
    </row>
    <row r="52" customFormat="false" ht="12.75" hidden="false" customHeight="false" outlineLevel="0" collapsed="false">
      <c r="A52" s="0" t="n">
        <f aca="false">+A51+1</f>
        <v>1549</v>
      </c>
      <c r="E52" s="10" t="n">
        <v>5.749608375</v>
      </c>
      <c r="F52" s="11" t="n">
        <f aca="false">E52/0.0974458333333333</f>
        <v>59.0031218198144</v>
      </c>
      <c r="G52" s="10"/>
      <c r="H52" s="12" t="n">
        <f aca="false">E52/0.13267625</f>
        <v>43.3356261953439</v>
      </c>
      <c r="I52" s="13" t="n">
        <v>40</v>
      </c>
      <c r="K52" s="10" t="n">
        <f aca="false">(H52/I52)*1.8</f>
        <v>1.95010317879048</v>
      </c>
      <c r="P52" s="14" t="n">
        <f aca="false">P51+0.190714285714286%</f>
        <v>0.393450000000001</v>
      </c>
      <c r="R52" s="15" t="n">
        <v>347.561275870689</v>
      </c>
      <c r="T52" s="4" t="n">
        <f aca="false">0.0878328419246182*P52*R52*1000</f>
        <v>12010.9640614201</v>
      </c>
      <c r="V52" s="4" t="n">
        <f aca="false">T52*1.8068</f>
        <v>21701.4098661738</v>
      </c>
      <c r="AD52" s="0" t="n">
        <f aca="false">+AD51+1</f>
        <v>1549</v>
      </c>
      <c r="AE52" s="5" t="n">
        <f aca="false">(V52)*K52</f>
        <v>42319.9883642606</v>
      </c>
      <c r="AF52" s="3" t="n">
        <f aca="false">'middelbaar onderwijs'!T52</f>
        <v>1552.1820089542</v>
      </c>
      <c r="AH52" s="3" t="n">
        <f aca="false">AE52+AG52+AF52</f>
        <v>43872.1703732148</v>
      </c>
      <c r="AJ52" s="3" t="n">
        <f aca="false">(130/H52)*AH52</f>
        <v>131609.54736892</v>
      </c>
    </row>
    <row r="53" customFormat="false" ht="12.75" hidden="false" customHeight="false" outlineLevel="0" collapsed="false">
      <c r="A53" s="0" t="n">
        <f aca="false">+A52+1</f>
        <v>1550</v>
      </c>
      <c r="E53" s="10" t="n">
        <v>6.0690310625</v>
      </c>
      <c r="F53" s="11" t="n">
        <f aca="false">E53/0.0974458333333333</f>
        <v>62.2810730320264</v>
      </c>
      <c r="G53" s="10"/>
      <c r="H53" s="12" t="n">
        <f aca="false">E53/0.13267625</f>
        <v>45.7431609839742</v>
      </c>
      <c r="I53" s="13" t="n">
        <v>40</v>
      </c>
      <c r="K53" s="10" t="n">
        <f aca="false">(H53/I53)*1.8</f>
        <v>2.05844224427884</v>
      </c>
      <c r="P53" s="14" t="n">
        <f aca="false">P52+0.190714285714286%</f>
        <v>0.395357142857144</v>
      </c>
      <c r="R53" s="15" t="n">
        <v>349.894454715609</v>
      </c>
      <c r="T53" s="4" t="n">
        <f aca="false">0.0878328419246182*P53*R53*1000</f>
        <v>12150.204405282</v>
      </c>
      <c r="V53" s="4" t="n">
        <f aca="false">T53*1.8068</f>
        <v>21952.9893194636</v>
      </c>
      <c r="AD53" s="0" t="n">
        <f aca="false">+AD52+1</f>
        <v>1550</v>
      </c>
      <c r="AE53" s="5" t="n">
        <f aca="false">(V53)*K53</f>
        <v>45188.9606033859</v>
      </c>
      <c r="AF53" s="3" t="n">
        <f aca="false">'middelbaar onderwijs'!T53</f>
        <v>1658.33229720822</v>
      </c>
      <c r="AH53" s="3" t="n">
        <f aca="false">AE53+AG53+AF53</f>
        <v>46847.2929005942</v>
      </c>
      <c r="AJ53" s="3" t="n">
        <f aca="false">(130/H53)*AH53</f>
        <v>133137.893098618</v>
      </c>
    </row>
    <row r="54" customFormat="false" ht="12.75" hidden="false" customHeight="false" outlineLevel="0" collapsed="false">
      <c r="A54" s="0" t="n">
        <f aca="false">+A53+1</f>
        <v>1551</v>
      </c>
      <c r="E54" s="10" t="n">
        <v>6.0690310625</v>
      </c>
      <c r="F54" s="11" t="n">
        <f aca="false">E54/0.0974458333333333</f>
        <v>62.2810730320264</v>
      </c>
      <c r="G54" s="10"/>
      <c r="H54" s="12" t="n">
        <f aca="false">E54/0.13267625</f>
        <v>45.7431609839742</v>
      </c>
      <c r="I54" s="13" t="n">
        <v>40</v>
      </c>
      <c r="K54" s="10" t="n">
        <f aca="false">(H54/I54)*1.8</f>
        <v>2.05844224427884</v>
      </c>
      <c r="P54" s="14" t="n">
        <f aca="false">P53+0.190714285714286%</f>
        <v>0.397264285714287</v>
      </c>
      <c r="R54" s="15" t="n">
        <v>352.243296190115</v>
      </c>
      <c r="T54" s="4" t="n">
        <f aca="false">0.0878328419246182*P54*R54*1000</f>
        <v>12290.7729234841</v>
      </c>
      <c r="V54" s="4" t="n">
        <f aca="false">T54*1.8068</f>
        <v>22206.9685181512</v>
      </c>
      <c r="AD54" s="0" t="n">
        <f aca="false">+AD53+1</f>
        <v>1551</v>
      </c>
      <c r="AE54" s="5" t="n">
        <f aca="false">(V54)*K54</f>
        <v>45711.7621151325</v>
      </c>
      <c r="AF54" s="3" t="n">
        <f aca="false">'middelbaar onderwijs'!T54</f>
        <v>1678.44383597903</v>
      </c>
      <c r="AH54" s="3" t="n">
        <f aca="false">AE54+AG54+AF54</f>
        <v>47390.2059511116</v>
      </c>
      <c r="AJ54" s="3" t="n">
        <f aca="false">(130/H54)*AH54</f>
        <v>134680.827496877</v>
      </c>
    </row>
    <row r="55" customFormat="false" ht="12.75" hidden="false" customHeight="false" outlineLevel="0" collapsed="false">
      <c r="A55" s="0" t="n">
        <f aca="false">+A54+1</f>
        <v>1552</v>
      </c>
      <c r="E55" s="10" t="n">
        <v>6.0690310625</v>
      </c>
      <c r="F55" s="11" t="n">
        <f aca="false">E55/0.0974458333333333</f>
        <v>62.2810730320264</v>
      </c>
      <c r="G55" s="10"/>
      <c r="H55" s="12" t="n">
        <f aca="false">E55/0.13267625</f>
        <v>45.7431609839742</v>
      </c>
      <c r="I55" s="13" t="n">
        <v>40</v>
      </c>
      <c r="K55" s="10" t="n">
        <f aca="false">(H55/I55)*1.8</f>
        <v>2.05844224427884</v>
      </c>
      <c r="P55" s="14" t="n">
        <f aca="false">P54+0.190714285714286%</f>
        <v>0.39917142857143</v>
      </c>
      <c r="R55" s="15" t="n">
        <v>354.607905437439</v>
      </c>
      <c r="T55" s="4" t="n">
        <f aca="false">0.0878328419246182*P55*R55*1000</f>
        <v>12432.6811733169</v>
      </c>
      <c r="V55" s="4" t="n">
        <f aca="false">T55*1.8068</f>
        <v>22463.368343949</v>
      </c>
      <c r="AD55" s="0" t="n">
        <f aca="false">+AD54+1</f>
        <v>1552</v>
      </c>
      <c r="AE55" s="5" t="n">
        <f aca="false">(V55)*K55</f>
        <v>46239.5463479805</v>
      </c>
      <c r="AF55" s="3" t="n">
        <f aca="false">'middelbaar onderwijs'!T55</f>
        <v>1698.75066057081</v>
      </c>
      <c r="AH55" s="3" t="n">
        <f aca="false">AE55+AG55+AF55</f>
        <v>47938.2970085513</v>
      </c>
      <c r="AJ55" s="3" t="n">
        <f aca="false">(130/H55)*AH55</f>
        <v>136238.477557225</v>
      </c>
    </row>
    <row r="56" customFormat="false" ht="12.75" hidden="false" customHeight="false" outlineLevel="0" collapsed="false">
      <c r="A56" s="0" t="n">
        <f aca="false">+A55+1</f>
        <v>1553</v>
      </c>
      <c r="E56" s="10" t="n">
        <v>5.7896140225</v>
      </c>
      <c r="F56" s="11" t="n">
        <f aca="false">E56/0.0974458333333333</f>
        <v>59.4136642322658</v>
      </c>
      <c r="G56" s="10"/>
      <c r="H56" s="12" t="n">
        <f aca="false">E56/0.13267625</f>
        <v>43.6371545208732</v>
      </c>
      <c r="I56" s="13" t="n">
        <v>40</v>
      </c>
      <c r="K56" s="10" t="n">
        <f aca="false">(H56/I56)*1.8</f>
        <v>1.96367195343929</v>
      </c>
      <c r="P56" s="14" t="n">
        <f aca="false">P55+0.190714285714286%</f>
        <v>0.401078571428573</v>
      </c>
      <c r="R56" s="15" t="n">
        <v>356.98838830664</v>
      </c>
      <c r="T56" s="4" t="n">
        <f aca="false">0.0878328419246182*P56*R56*1000</f>
        <v>12575.9408073856</v>
      </c>
      <c r="V56" s="4" t="n">
        <f aca="false">T56*1.8068</f>
        <v>22722.2098507843</v>
      </c>
      <c r="AD56" s="0" t="n">
        <f aca="false">+AD55+1</f>
        <v>1553</v>
      </c>
      <c r="AE56" s="5" t="n">
        <f aca="false">(V56)*K56</f>
        <v>44618.9662041471</v>
      </c>
      <c r="AF56" s="3" t="n">
        <f aca="false">'middelbaar onderwijs'!T56</f>
        <v>1640.10033582412</v>
      </c>
      <c r="AH56" s="3" t="n">
        <f aca="false">AE56+AG56+AF56</f>
        <v>46259.0665399712</v>
      </c>
      <c r="AJ56" s="3" t="n">
        <f aca="false">(130/H56)*AH56</f>
        <v>137810.971320774</v>
      </c>
    </row>
    <row r="57" customFormat="false" ht="12.75" hidden="false" customHeight="false" outlineLevel="0" collapsed="false">
      <c r="A57" s="0" t="n">
        <f aca="false">+A56+1</f>
        <v>1554</v>
      </c>
      <c r="E57" s="10" t="n">
        <v>5.7896140225</v>
      </c>
      <c r="F57" s="11" t="n">
        <f aca="false">E57/0.0974458333333333</f>
        <v>59.4136642322658</v>
      </c>
      <c r="G57" s="10"/>
      <c r="H57" s="12" t="n">
        <f aca="false">E57/0.13267625</f>
        <v>43.6371545208732</v>
      </c>
      <c r="I57" s="13" t="n">
        <v>40</v>
      </c>
      <c r="K57" s="10" t="n">
        <f aca="false">(H57/I57)*1.8</f>
        <v>1.96367195343929</v>
      </c>
      <c r="P57" s="14" t="n">
        <f aca="false">P56+0.190714285714286%</f>
        <v>0.402985714285716</v>
      </c>
      <c r="R57" s="15" t="n">
        <v>359.384851357343</v>
      </c>
      <c r="T57" s="4" t="n">
        <f aca="false">0.0878328419246182*P57*R57*1000</f>
        <v>12720.5635743692</v>
      </c>
      <c r="V57" s="4" t="n">
        <f aca="false">T57*1.8068</f>
        <v>22983.5142661703</v>
      </c>
      <c r="AD57" s="0" t="n">
        <f aca="false">+AD56+1</f>
        <v>1554</v>
      </c>
      <c r="AE57" s="5" t="n">
        <f aca="false">(V57)*K57</f>
        <v>45132.0823559505</v>
      </c>
      <c r="AF57" s="3" t="n">
        <f aca="false">'middelbaar onderwijs'!T57</f>
        <v>1659.84975125943</v>
      </c>
      <c r="AH57" s="3" t="n">
        <f aca="false">AE57+AG57+AF57</f>
        <v>46791.9321072099</v>
      </c>
      <c r="AJ57" s="3" t="n">
        <f aca="false">(130/H57)*AH57</f>
        <v>139398.437884569</v>
      </c>
    </row>
    <row r="58" customFormat="false" ht="12.75" hidden="false" customHeight="false" outlineLevel="0" collapsed="false">
      <c r="A58" s="0" t="n">
        <f aca="false">+A57+1</f>
        <v>1555</v>
      </c>
      <c r="E58" s="10" t="n">
        <v>6.6950574185</v>
      </c>
      <c r="F58" s="11" t="n">
        <f aca="false">E58/0.0974458333333333</f>
        <v>68.7054252550563</v>
      </c>
      <c r="G58" s="10"/>
      <c r="H58" s="12" t="n">
        <f aca="false">E58/0.13267625</f>
        <v>50.4616117692503</v>
      </c>
      <c r="I58" s="13" t="n">
        <v>40</v>
      </c>
      <c r="K58" s="10" t="n">
        <f aca="false">(H58/I58)*1.8</f>
        <v>2.27077252961627</v>
      </c>
      <c r="P58" s="14" t="n">
        <f aca="false">P57+0.190714285714286%</f>
        <v>0.404892857142859</v>
      </c>
      <c r="R58" s="15" t="n">
        <v>361.797401864505</v>
      </c>
      <c r="T58" s="4" t="n">
        <f aca="false">0.0878328419246182*P58*R58*1000</f>
        <v>12866.5613197853</v>
      </c>
      <c r="V58" s="4" t="n">
        <f aca="false">T58*1.8068</f>
        <v>23247.3029925881</v>
      </c>
      <c r="AD58" s="0" t="n">
        <f aca="false">+AD57+1</f>
        <v>1555</v>
      </c>
      <c r="AE58" s="5" t="n">
        <f aca="false">(V58)*K58</f>
        <v>52789.3370232351</v>
      </c>
      <c r="AF58" s="3" t="n">
        <f aca="false">'middelbaar onderwijs'!T58</f>
        <v>1942.49447673332</v>
      </c>
      <c r="AH58" s="3" t="n">
        <f aca="false">AE58+AG58+AF58</f>
        <v>54731.8314999684</v>
      </c>
      <c r="AJ58" s="3" t="n">
        <f aca="false">(130/H58)*AH58</f>
        <v>141001.007409986</v>
      </c>
    </row>
    <row r="59" customFormat="false" ht="12.75" hidden="false" customHeight="false" outlineLevel="0" collapsed="false">
      <c r="A59" s="0" t="n">
        <f aca="false">+A58+1</f>
        <v>1556</v>
      </c>
      <c r="E59" s="10" t="n">
        <v>6.6950574185</v>
      </c>
      <c r="F59" s="11" t="n">
        <f aca="false">E59/0.0974458333333333</f>
        <v>68.7054252550563</v>
      </c>
      <c r="G59" s="10"/>
      <c r="H59" s="12" t="n">
        <f aca="false">E59/0.13267625</f>
        <v>50.4616117692503</v>
      </c>
      <c r="I59" s="13" t="n">
        <v>40</v>
      </c>
      <c r="K59" s="10" t="n">
        <f aca="false">(H59/I59)*1.8</f>
        <v>2.27077252961627</v>
      </c>
      <c r="P59" s="14" t="n">
        <f aca="false">P58+0.190714285714286%</f>
        <v>0.406800000000002</v>
      </c>
      <c r="R59" s="15" t="n">
        <v>364.226147823221</v>
      </c>
      <c r="T59" s="4" t="n">
        <f aca="false">0.0878328419246182*P59*R59*1000</f>
        <v>13013.9459867606</v>
      </c>
      <c r="V59" s="4" t="n">
        <f aca="false">T59*1.8068</f>
        <v>23513.597608879</v>
      </c>
      <c r="AD59" s="0" t="n">
        <f aca="false">+AD58+1</f>
        <v>1556</v>
      </c>
      <c r="AE59" s="5" t="n">
        <f aca="false">(V59)*K59</f>
        <v>53394.0315226931</v>
      </c>
      <c r="AF59" s="3" t="n">
        <f aca="false">'middelbaar onderwijs'!T59</f>
        <v>1965.7767718841</v>
      </c>
      <c r="AH59" s="3" t="n">
        <f aca="false">AE59+AG59+AF59</f>
        <v>55359.8082945772</v>
      </c>
      <c r="AJ59" s="3" t="n">
        <f aca="false">(130/H59)*AH59</f>
        <v>142618.811131208</v>
      </c>
    </row>
    <row r="60" customFormat="false" ht="12.75" hidden="false" customHeight="false" outlineLevel="0" collapsed="false">
      <c r="A60" s="0" t="n">
        <f aca="false">+A59+1</f>
        <v>1557</v>
      </c>
      <c r="E60" s="10" t="n">
        <v>6.6950574185</v>
      </c>
      <c r="F60" s="11" t="n">
        <f aca="false">E60/0.0974458333333333</f>
        <v>68.7054252550563</v>
      </c>
      <c r="G60" s="10"/>
      <c r="H60" s="12" t="n">
        <f aca="false">E60/0.13267625</f>
        <v>50.4616117692503</v>
      </c>
      <c r="I60" s="13" t="n">
        <v>40</v>
      </c>
      <c r="K60" s="10" t="n">
        <f aca="false">(H60/I60)*1.8</f>
        <v>2.27077252961627</v>
      </c>
      <c r="P60" s="14" t="n">
        <f aca="false">P59+0.190714285714286%</f>
        <v>0.408707142857144</v>
      </c>
      <c r="R60" s="15" t="n">
        <v>366.671197953559</v>
      </c>
      <c r="T60" s="4" t="n">
        <f aca="false">0.0878328419246182*P60*R60*1000</f>
        <v>13162.7296168076</v>
      </c>
      <c r="V60" s="4" t="n">
        <f aca="false">T60*1.8068</f>
        <v>23782.4198716479</v>
      </c>
      <c r="AD60" s="0" t="n">
        <f aca="false">+AD59+1</f>
        <v>1557</v>
      </c>
      <c r="AE60" s="5" t="n">
        <f aca="false">(V60)*K60</f>
        <v>54004.465732338</v>
      </c>
      <c r="AF60" s="3" t="n">
        <f aca="false">'middelbaar onderwijs'!T60</f>
        <v>1989.2841178417</v>
      </c>
      <c r="AH60" s="3" t="n">
        <f aca="false">AE60+AG60+AF60</f>
        <v>55993.7498501797</v>
      </c>
      <c r="AJ60" s="3" t="n">
        <f aca="false">(130/H60)*AH60</f>
        <v>144251.981363763</v>
      </c>
    </row>
    <row r="61" customFormat="false" ht="12.75" hidden="false" customHeight="false" outlineLevel="0" collapsed="false">
      <c r="A61" s="0" t="n">
        <f aca="false">+A60+1</f>
        <v>1558</v>
      </c>
      <c r="E61" s="10" t="n">
        <v>6.6950574185</v>
      </c>
      <c r="F61" s="11" t="n">
        <f aca="false">E61/0.0974458333333333</f>
        <v>68.7054252550563</v>
      </c>
      <c r="G61" s="10"/>
      <c r="H61" s="12" t="n">
        <f aca="false">E61/0.13267625</f>
        <v>50.4616117692503</v>
      </c>
      <c r="I61" s="13" t="n">
        <v>40</v>
      </c>
      <c r="K61" s="10" t="n">
        <f aca="false">(H61/I61)*1.8</f>
        <v>2.27077252961627</v>
      </c>
      <c r="P61" s="14" t="n">
        <f aca="false">P60+0.190714285714286%</f>
        <v>0.410614285714287</v>
      </c>
      <c r="R61" s="15" t="n">
        <v>369.132661705421</v>
      </c>
      <c r="T61" s="4" t="n">
        <f aca="false">0.0878328419246182*P61*R61*1000</f>
        <v>13312.9243506074</v>
      </c>
      <c r="V61" s="4" t="n">
        <f aca="false">T61*1.8068</f>
        <v>24053.7917166775</v>
      </c>
      <c r="AD61" s="0" t="n">
        <f aca="false">+AD60+1</f>
        <v>1558</v>
      </c>
      <c r="AE61" s="5" t="n">
        <f aca="false">(V61)*K61</f>
        <v>54620.6894633426</v>
      </c>
      <c r="AF61" s="3" t="n">
        <f aca="false">'middelbaar onderwijs'!T61</f>
        <v>2013.0184869363</v>
      </c>
      <c r="AH61" s="3" t="n">
        <f aca="false">AE61+AG61+AF61</f>
        <v>56633.7079502789</v>
      </c>
      <c r="AJ61" s="3" t="n">
        <f aca="false">(130/H61)*AH61</f>
        <v>145900.65151313</v>
      </c>
    </row>
    <row r="62" customFormat="false" ht="12.75" hidden="false" customHeight="false" outlineLevel="0" collapsed="false">
      <c r="A62" s="0" t="n">
        <f aca="false">+A61+1</f>
        <v>1559</v>
      </c>
      <c r="E62" s="10" t="n">
        <v>6.6950574185</v>
      </c>
      <c r="F62" s="11" t="n">
        <f aca="false">E62/0.0974458333333333</f>
        <v>68.7054252550563</v>
      </c>
      <c r="G62" s="10"/>
      <c r="H62" s="12" t="n">
        <f aca="false">E62/0.13267625</f>
        <v>50.4616117692503</v>
      </c>
      <c r="I62" s="13" t="n">
        <v>40</v>
      </c>
      <c r="K62" s="10" t="n">
        <f aca="false">(H62/I62)*1.8</f>
        <v>2.27077252961627</v>
      </c>
      <c r="P62" s="14" t="n">
        <f aca="false">P61+0.190714285714286%</f>
        <v>0.41252142857143</v>
      </c>
      <c r="R62" s="15" t="n">
        <v>371.610649263449</v>
      </c>
      <c r="T62" s="4" t="n">
        <f aca="false">0.0878328419246182*P62*R62*1000</f>
        <v>13464.5424287988</v>
      </c>
      <c r="V62" s="4" t="n">
        <f aca="false">T62*1.8068</f>
        <v>24327.7352603538</v>
      </c>
      <c r="AD62" s="0" t="n">
        <f aca="false">+AD61+1</f>
        <v>1559</v>
      </c>
      <c r="AE62" s="5" t="n">
        <f aca="false">(V62)*K62</f>
        <v>55242.7529369883</v>
      </c>
      <c r="AF62" s="3" t="n">
        <f aca="false">'middelbaar onderwijs'!T62</f>
        <v>2036.98186783684</v>
      </c>
      <c r="AH62" s="3" t="n">
        <f aca="false">AE62+AG62+AF62</f>
        <v>57279.7348048251</v>
      </c>
      <c r="AJ62" s="3" t="n">
        <f aca="false">(130/H62)*AH62</f>
        <v>147564.956083405</v>
      </c>
    </row>
    <row r="63" customFormat="false" ht="12.75" hidden="false" customHeight="false" outlineLevel="0" collapsed="false">
      <c r="A63" s="0" t="n">
        <f aca="false">+A62+1</f>
        <v>1560</v>
      </c>
      <c r="E63" s="10" t="n">
        <v>6.9388306405</v>
      </c>
      <c r="F63" s="11" t="n">
        <f aca="false">E63/0.0974458333333333</f>
        <v>71.2070532227306</v>
      </c>
      <c r="G63" s="10"/>
      <c r="H63" s="12" t="n">
        <f aca="false">E63/0.13267625</f>
        <v>52.2989656438134</v>
      </c>
      <c r="I63" s="13" t="n">
        <v>40</v>
      </c>
      <c r="K63" s="10" t="n">
        <f aca="false">(H63/I63)*1.8</f>
        <v>2.3534534539716</v>
      </c>
      <c r="P63" s="14" t="n">
        <f aca="false">P62+0.190714285714286%</f>
        <v>0.414428571428573</v>
      </c>
      <c r="R63" s="15" t="n">
        <v>374.105271551955</v>
      </c>
      <c r="T63" s="4" t="n">
        <f aca="false">0.0878328419246182*P63*R63*1000</f>
        <v>13617.5961927726</v>
      </c>
      <c r="V63" s="4" t="n">
        <f aca="false">T63*1.8068</f>
        <v>24604.2728011016</v>
      </c>
      <c r="AD63" s="0" t="n">
        <f aca="false">+AD62+1</f>
        <v>1560</v>
      </c>
      <c r="AE63" s="5" t="n">
        <f aca="false">(V63)*K63</f>
        <v>57905.0108062122</v>
      </c>
      <c r="AF63" s="3" t="n">
        <f aca="false">'middelbaar onderwijs'!T63</f>
        <v>2136.22559655151</v>
      </c>
      <c r="AH63" s="3" t="n">
        <f aca="false">AE63+AG63+AF63</f>
        <v>60041.2364027637</v>
      </c>
      <c r="AJ63" s="3" t="n">
        <f aca="false">(130/H63)*AH63</f>
        <v>149245.030686044</v>
      </c>
    </row>
    <row r="64" customFormat="false" ht="12.75" hidden="false" customHeight="false" outlineLevel="0" collapsed="false">
      <c r="A64" s="0" t="n">
        <f aca="false">+A63+1</f>
        <v>1561</v>
      </c>
      <c r="E64" s="10" t="n">
        <v>6.9388306405</v>
      </c>
      <c r="F64" s="11" t="n">
        <f aca="false">E64/0.0974458333333333</f>
        <v>71.2070532227306</v>
      </c>
      <c r="G64" s="10"/>
      <c r="H64" s="12" t="n">
        <f aca="false">E64/0.13267625</f>
        <v>52.2989656438134</v>
      </c>
      <c r="I64" s="13" t="n">
        <v>40</v>
      </c>
      <c r="K64" s="10" t="n">
        <f aca="false">(H64/I64)*1.8</f>
        <v>2.3534534539716</v>
      </c>
      <c r="P64" s="14" t="n">
        <f aca="false">P63+0.190714285714286%</f>
        <v>0.416335714285716</v>
      </c>
      <c r="R64" s="15" t="n">
        <v>376.616640239883</v>
      </c>
      <c r="T64" s="4" t="n">
        <f aca="false">0.0878328419246182*P64*R64*1000</f>
        <v>13772.0980854731</v>
      </c>
      <c r="V64" s="4" t="n">
        <f aca="false">T64*1.8068</f>
        <v>24883.4268208328</v>
      </c>
      <c r="AD64" s="0" t="n">
        <f aca="false">+AD63+1</f>
        <v>1561</v>
      </c>
      <c r="AE64" s="5" t="n">
        <f aca="false">(V64)*K64</f>
        <v>58561.9867981386</v>
      </c>
      <c r="AF64" s="3" t="n">
        <f aca="false">'middelbaar onderwijs'!T64</f>
        <v>2161.54245859629</v>
      </c>
      <c r="AH64" s="3" t="n">
        <f aca="false">AE64+AG64+AF64</f>
        <v>60723.5292567349</v>
      </c>
      <c r="AJ64" s="3" t="n">
        <f aca="false">(130/H64)*AH64</f>
        <v>150941.012048665</v>
      </c>
    </row>
    <row r="65" customFormat="false" ht="12.75" hidden="false" customHeight="false" outlineLevel="0" collapsed="false">
      <c r="A65" s="0" t="n">
        <f aca="false">+A64+1</f>
        <v>1562</v>
      </c>
      <c r="E65" s="10" t="n">
        <v>6.9388306405</v>
      </c>
      <c r="F65" s="11" t="n">
        <f aca="false">E65/0.0974458333333333</f>
        <v>71.2070532227306</v>
      </c>
      <c r="G65" s="10"/>
      <c r="H65" s="12" t="n">
        <f aca="false">E65/0.13267625</f>
        <v>52.2989656438134</v>
      </c>
      <c r="I65" s="13" t="n">
        <v>40</v>
      </c>
      <c r="K65" s="10" t="n">
        <f aca="false">(H65/I65)*1.8</f>
        <v>2.3534534539716</v>
      </c>
      <c r="P65" s="14" t="n">
        <f aca="false">P64+0.190714285714286%</f>
        <v>0.418242857142859</v>
      </c>
      <c r="R65" s="15" t="n">
        <v>379.144867745813</v>
      </c>
      <c r="T65" s="4" t="n">
        <f aca="false">0.0878328419246182*P65*R65*1000</f>
        <v>13928.0606522053</v>
      </c>
      <c r="V65" s="4" t="n">
        <f aca="false">T65*1.8068</f>
        <v>25165.2199864045</v>
      </c>
      <c r="AD65" s="0" t="n">
        <f aca="false">+AD64+1</f>
        <v>1562</v>
      </c>
      <c r="AE65" s="5" t="n">
        <f aca="false">(V65)*K65</f>
        <v>59225.1738969588</v>
      </c>
      <c r="AF65" s="3" t="n">
        <f aca="false">'middelbaar onderwijs'!T65</f>
        <v>2187.10295717234</v>
      </c>
      <c r="AH65" s="3" t="n">
        <f aca="false">AE65+AG65+AF65</f>
        <v>61412.2768541312</v>
      </c>
      <c r="AJ65" s="3" t="n">
        <f aca="false">(130/H65)*AH65</f>
        <v>152653.038023926</v>
      </c>
    </row>
    <row r="66" customFormat="false" ht="12.75" hidden="false" customHeight="false" outlineLevel="0" collapsed="false">
      <c r="A66" s="0" t="n">
        <f aca="false">+A65+1</f>
        <v>1563</v>
      </c>
      <c r="E66" s="10" t="n">
        <v>6.9388306405</v>
      </c>
      <c r="F66" s="11" t="n">
        <f aca="false">E66/0.0974458333333333</f>
        <v>71.2070532227306</v>
      </c>
      <c r="G66" s="10"/>
      <c r="H66" s="12" t="n">
        <f aca="false">E66/0.13267625</f>
        <v>52.2989656438134</v>
      </c>
      <c r="I66" s="13" t="n">
        <v>40</v>
      </c>
      <c r="K66" s="10" t="n">
        <f aca="false">(H66/I66)*1.8</f>
        <v>2.3534534539716</v>
      </c>
      <c r="P66" s="14" t="n">
        <f aca="false">P65+0.190714285714286%</f>
        <v>0.420150000000002</v>
      </c>
      <c r="R66" s="15" t="n">
        <v>381.690067242991</v>
      </c>
      <c r="T66" s="4" t="n">
        <f aca="false">0.0878328419246182*P66*R66*1000</f>
        <v>14085.4965414483</v>
      </c>
      <c r="V66" s="4" t="n">
        <f aca="false">T66*1.8068</f>
        <v>25449.6751510888</v>
      </c>
      <c r="AD66" s="0" t="n">
        <f aca="false">+AD65+1</f>
        <v>1563</v>
      </c>
      <c r="AE66" s="5" t="n">
        <f aca="false">(V66)*K66</f>
        <v>59894.6258867853</v>
      </c>
      <c r="AF66" s="3" t="n">
        <f aca="false">'middelbaar onderwijs'!T66</f>
        <v>2212.90922245531</v>
      </c>
      <c r="AH66" s="3" t="n">
        <f aca="false">AE66+AG66+AF66</f>
        <v>62107.5351092406</v>
      </c>
      <c r="AJ66" s="3" t="n">
        <f aca="false">(130/H66)*AH66</f>
        <v>154381.247598467</v>
      </c>
    </row>
    <row r="67" customFormat="false" ht="12.75" hidden="false" customHeight="false" outlineLevel="0" collapsed="false">
      <c r="A67" s="0" t="n">
        <f aca="false">+A66+1</f>
        <v>1564</v>
      </c>
      <c r="E67" s="10" t="n">
        <v>6.9388306405</v>
      </c>
      <c r="F67" s="11" t="n">
        <f aca="false">E67/0.0974458333333333</f>
        <v>71.2070532227306</v>
      </c>
      <c r="G67" s="10"/>
      <c r="H67" s="12" t="n">
        <f aca="false">E67/0.13267625</f>
        <v>52.2989656438134</v>
      </c>
      <c r="I67" s="13" t="n">
        <v>40</v>
      </c>
      <c r="K67" s="10" t="n">
        <f aca="false">(H67/I67)*1.8</f>
        <v>2.3534534539716</v>
      </c>
      <c r="P67" s="14" t="n">
        <f aca="false">P66+0.190714285714286%</f>
        <v>0.422057142857145</v>
      </c>
      <c r="R67" s="15" t="n">
        <v>384.252352664393</v>
      </c>
      <c r="T67" s="4" t="n">
        <f aca="false">0.0878328419246182*P67*R67*1000</f>
        <v>14244.4185056757</v>
      </c>
      <c r="V67" s="4" t="n">
        <f aca="false">T67*1.8068</f>
        <v>25736.8153560548</v>
      </c>
      <c r="AD67" s="0" t="n">
        <f aca="false">+AD66+1</f>
        <v>1564</v>
      </c>
      <c r="AE67" s="5" t="n">
        <f aca="false">(V67)*K67</f>
        <v>60570.3969939366</v>
      </c>
      <c r="AF67" s="3" t="n">
        <f aca="false">'middelbaar onderwijs'!T67</f>
        <v>2238.96340224126</v>
      </c>
      <c r="AH67" s="3" t="n">
        <f aca="false">AE67+AG67+AF67</f>
        <v>62809.3603961779</v>
      </c>
      <c r="AJ67" s="3" t="n">
        <f aca="false">(130/H67)*AH67</f>
        <v>156125.780901921</v>
      </c>
    </row>
    <row r="68" customFormat="false" ht="12.75" hidden="false" customHeight="false" outlineLevel="0" collapsed="false">
      <c r="A68" s="0" t="n">
        <f aca="false">+A67+1</f>
        <v>1565</v>
      </c>
      <c r="E68" s="10" t="n">
        <v>6.9649492</v>
      </c>
      <c r="F68" s="11" t="n">
        <f aca="false">E68/0.0974458333333333</f>
        <v>71.4750847906957</v>
      </c>
      <c r="G68" s="10"/>
      <c r="H68" s="12" t="n">
        <f aca="false">E68/0.13267625</f>
        <v>52.4958249875166</v>
      </c>
      <c r="I68" s="13" t="n">
        <v>40</v>
      </c>
      <c r="K68" s="10" t="n">
        <f aca="false">(H68/I68)*1.8</f>
        <v>2.36231212443825</v>
      </c>
      <c r="P68" s="14" t="n">
        <f aca="false">P67+0.190714285714286%</f>
        <v>0.423964285714288</v>
      </c>
      <c r="R68" s="15" t="n">
        <v>386.831838707829</v>
      </c>
      <c r="T68" s="4" t="n">
        <f aca="false">0.0878328419246182*P68*R68*1000</f>
        <v>14404.8394021811</v>
      </c>
      <c r="V68" s="4" t="n">
        <f aca="false">T68*1.8068</f>
        <v>26026.6638318608</v>
      </c>
      <c r="AD68" s="0" t="n">
        <f aca="false">+AD67+1</f>
        <v>1565</v>
      </c>
      <c r="AE68" s="5" t="n">
        <f aca="false">(V68)*K68</f>
        <v>61483.1035286831</v>
      </c>
      <c r="AF68" s="3" t="n">
        <f aca="false">'middelbaar onderwijs'!T68</f>
        <v>2273.79439105371</v>
      </c>
      <c r="AH68" s="3" t="n">
        <f aca="false">AE68+AG68+AF68</f>
        <v>63756.8979197368</v>
      </c>
      <c r="AJ68" s="3" t="n">
        <f aca="false">(130/H68)*AH68</f>
        <v>157886.779215999</v>
      </c>
    </row>
    <row r="69" customFormat="false" ht="12.75" hidden="false" customHeight="false" outlineLevel="0" collapsed="false">
      <c r="A69" s="0" t="n">
        <f aca="false">+A68+1</f>
        <v>1566</v>
      </c>
      <c r="E69" s="10" t="n">
        <v>5.712</v>
      </c>
      <c r="F69" s="11" t="n">
        <f aca="false">E69/0.0974458333333333</f>
        <v>58.6171804848848</v>
      </c>
      <c r="G69" s="10"/>
      <c r="H69" s="12" t="n">
        <f aca="false">E69/0.13267625</f>
        <v>43.052166457825</v>
      </c>
      <c r="I69" s="13" t="n">
        <v>40</v>
      </c>
      <c r="K69" s="10" t="n">
        <f aca="false">(H69/I69)*1.8</f>
        <v>1.93734749060212</v>
      </c>
      <c r="P69" s="14" t="n">
        <f aca="false">P68+0.190714285714286%</f>
        <v>0.42587142857143</v>
      </c>
      <c r="R69" s="15" t="n">
        <v>389.428640841075</v>
      </c>
      <c r="T69" s="4" t="n">
        <f aca="false">0.0878328419246182*P69*R69*1000</f>
        <v>14566.7721939112</v>
      </c>
      <c r="V69" s="4" t="n">
        <f aca="false">T69*1.8068</f>
        <v>26319.2439999588</v>
      </c>
      <c r="AD69" s="0" t="n">
        <f aca="false">+AD68+1</f>
        <v>1566</v>
      </c>
      <c r="AE69" s="5" t="n">
        <f aca="false">(V69)*K69</f>
        <v>50989.5213178651</v>
      </c>
      <c r="AF69" s="3" t="n">
        <f aca="false">'middelbaar onderwijs'!T69</f>
        <v>1886.61467984241</v>
      </c>
      <c r="AH69" s="3" t="n">
        <f aca="false">AE69+AG69+AF69</f>
        <v>52876.1359977075</v>
      </c>
      <c r="AJ69" s="3" t="n">
        <f aca="false">(130/H69)*AH69</f>
        <v>159664.384983641</v>
      </c>
    </row>
    <row r="70" customFormat="false" ht="12.75" hidden="false" customHeight="false" outlineLevel="0" collapsed="false">
      <c r="A70" s="0" t="n">
        <f aca="false">+A69+1</f>
        <v>1567</v>
      </c>
      <c r="E70" s="10" t="n">
        <v>5.712</v>
      </c>
      <c r="F70" s="11" t="n">
        <f aca="false">E70/0.0974458333333333</f>
        <v>58.6171804848848</v>
      </c>
      <c r="G70" s="10"/>
      <c r="H70" s="12" t="n">
        <f aca="false">E70/0.13267625</f>
        <v>43.052166457825</v>
      </c>
      <c r="I70" s="13" t="n">
        <v>40</v>
      </c>
      <c r="K70" s="10" t="n">
        <f aca="false">(H70/I70)*1.8</f>
        <v>1.93734749060212</v>
      </c>
      <c r="P70" s="14" t="n">
        <f aca="false">P69+0.190714285714286%</f>
        <v>0.427778571428573</v>
      </c>
      <c r="R70" s="15" t="n">
        <v>392.042875307041</v>
      </c>
      <c r="T70" s="4" t="n">
        <f aca="false">0.0878328419246182*P70*R70*1000</f>
        <v>14730.2299503049</v>
      </c>
      <c r="V70" s="4" t="n">
        <f aca="false">T70*1.8068</f>
        <v>26614.5794742109</v>
      </c>
      <c r="AD70" s="0" t="n">
        <f aca="false">+AD69+1</f>
        <v>1567</v>
      </c>
      <c r="AE70" s="5" t="n">
        <f aca="false">(V70)*K70</f>
        <v>51561.6887577933</v>
      </c>
      <c r="AF70" s="3" t="n">
        <f aca="false">'middelbaar onderwijs'!T70</f>
        <v>1908.68531012895</v>
      </c>
      <c r="AH70" s="3" t="n">
        <f aca="false">AE70+AG70+AF70</f>
        <v>53470.3740679222</v>
      </c>
      <c r="AJ70" s="3" t="n">
        <f aca="false">(130/H70)*AH70</f>
        <v>161458.741818241</v>
      </c>
    </row>
    <row r="71" customFormat="false" ht="12.75" hidden="false" customHeight="false" outlineLevel="0" collapsed="false">
      <c r="A71" s="0" t="n">
        <f aca="false">+A70+1</f>
        <v>1568</v>
      </c>
      <c r="E71" s="10" t="n">
        <v>5.712</v>
      </c>
      <c r="F71" s="11" t="n">
        <f aca="false">E71/0.0974458333333333</f>
        <v>58.6171804848848</v>
      </c>
      <c r="G71" s="10"/>
      <c r="H71" s="12" t="n">
        <f aca="false">E71/0.13267625</f>
        <v>43.052166457825</v>
      </c>
      <c r="I71" s="13" t="n">
        <v>40</v>
      </c>
      <c r="K71" s="10" t="n">
        <f aca="false">(H71/I71)*1.8</f>
        <v>1.93734749060212</v>
      </c>
      <c r="P71" s="14" t="n">
        <f aca="false">P70+0.190714285714286%</f>
        <v>0.429685714285716</v>
      </c>
      <c r="R71" s="15" t="n">
        <v>394.674659128977</v>
      </c>
      <c r="T71" s="4" t="n">
        <f aca="false">0.0878328419246182*P71*R71*1000</f>
        <v>14895.2258481387</v>
      </c>
      <c r="V71" s="4" t="n">
        <f aca="false">T71*1.8068</f>
        <v>26912.6940624169</v>
      </c>
      <c r="AD71" s="0" t="n">
        <f aca="false">+AD70+1</f>
        <v>1568</v>
      </c>
      <c r="AE71" s="5" t="n">
        <f aca="false">(V71)*K71</f>
        <v>52139.2403071661</v>
      </c>
      <c r="AF71" s="3" t="n">
        <f aca="false">'middelbaar onderwijs'!T71</f>
        <v>1930.96724159763</v>
      </c>
      <c r="AH71" s="3" t="n">
        <f aca="false">AE71+AG71+AF71</f>
        <v>54070.2075487637</v>
      </c>
      <c r="AJ71" s="3" t="n">
        <f aca="false">(130/H71)*AH71</f>
        <v>163269.99451294</v>
      </c>
    </row>
    <row r="72" customFormat="false" ht="12.75" hidden="false" customHeight="false" outlineLevel="0" collapsed="false">
      <c r="A72" s="0" t="n">
        <f aca="false">+A71+1</f>
        <v>1569</v>
      </c>
      <c r="E72" s="10" t="n">
        <v>5.448</v>
      </c>
      <c r="F72" s="11" t="n">
        <f aca="false">E72/0.0974458333333333</f>
        <v>55.9079830675162</v>
      </c>
      <c r="G72" s="10"/>
      <c r="H72" s="12" t="n">
        <f aca="false">E72/0.13267625</f>
        <v>41.0623604450684</v>
      </c>
      <c r="I72" s="13" t="n">
        <v>40</v>
      </c>
      <c r="K72" s="10" t="n">
        <f aca="false">(H72/I72)*1.8</f>
        <v>1.84780622002808</v>
      </c>
      <c r="P72" s="14" t="n">
        <f aca="false">P71+0.190714285714286%</f>
        <v>0.431592857142859</v>
      </c>
      <c r="R72" s="15" t="n">
        <v>397.32411011571</v>
      </c>
      <c r="T72" s="4" t="n">
        <f aca="false">0.0878328419246182*P72*R72*1000</f>
        <v>15061.7731723788</v>
      </c>
      <c r="V72" s="4" t="n">
        <f aca="false">T72*1.8068</f>
        <v>27213.611767854</v>
      </c>
      <c r="AD72" s="0" t="n">
        <f aca="false">+AD71+1</f>
        <v>1569</v>
      </c>
      <c r="AE72" s="5" t="n">
        <f aca="false">(V72)*K72</f>
        <v>50285.4810940698</v>
      </c>
      <c r="AF72" s="3" t="n">
        <f aca="false">'middelbaar onderwijs'!T72</f>
        <v>1863.17624312374</v>
      </c>
      <c r="AH72" s="3" t="n">
        <f aca="false">AE72+AG72+AF72</f>
        <v>52148.6573371936</v>
      </c>
      <c r="AJ72" s="3" t="n">
        <f aca="false">(130/H72)*AH72</f>
        <v>165098.28905</v>
      </c>
    </row>
    <row r="73" customFormat="false" ht="12.75" hidden="false" customHeight="false" outlineLevel="0" collapsed="false">
      <c r="A73" s="0" t="n">
        <f aca="false">+A72+1</f>
        <v>1570</v>
      </c>
      <c r="E73" s="10" t="n">
        <v>8.2401</v>
      </c>
      <c r="F73" s="11" t="n">
        <f aca="false">E73/0.0974458333333333</f>
        <v>84.5608243896182</v>
      </c>
      <c r="G73" s="10"/>
      <c r="H73" s="12" t="n">
        <f aca="false">E73/0.13267625</f>
        <v>62.1068201731659</v>
      </c>
      <c r="I73" s="13" t="n">
        <v>40</v>
      </c>
      <c r="K73" s="10" t="n">
        <f aca="false">(H73/I73)*1.8</f>
        <v>2.79480690779246</v>
      </c>
      <c r="P73" s="2" t="n">
        <f aca="false">(M88/100)</f>
        <v>0.4335</v>
      </c>
      <c r="R73" s="15" t="n">
        <v>400</v>
      </c>
      <c r="T73" s="4" t="n">
        <f aca="false">0.0878328419246182*P73*R73*1000</f>
        <v>15230.2147897288</v>
      </c>
      <c r="V73" s="4" t="n">
        <f aca="false">T73*1.8068</f>
        <v>27517.952082082</v>
      </c>
      <c r="AD73" s="0" t="n">
        <f aca="false">+AD72+1</f>
        <v>1570</v>
      </c>
      <c r="AE73" s="5" t="n">
        <f aca="false">(V73)*K73</f>
        <v>76907.3625673048</v>
      </c>
      <c r="AF73" s="3" t="n">
        <f aca="false">'middelbaar onderwijs'!T73</f>
        <v>2850.87717191917</v>
      </c>
      <c r="AH73" s="3" t="n">
        <f aca="false">AE73+AG73+AF73</f>
        <v>79758.239739224</v>
      </c>
      <c r="AJ73" s="3" t="n">
        <f aca="false">(130/H73)*AH73</f>
        <v>166947.384155066</v>
      </c>
    </row>
    <row r="74" customFormat="false" ht="12.75" hidden="false" customHeight="false" outlineLevel="0" collapsed="false">
      <c r="A74" s="0" t="n">
        <f aca="false">+A73+1</f>
        <v>1571</v>
      </c>
      <c r="E74" s="10" t="n">
        <v>8.2401</v>
      </c>
      <c r="F74" s="11" t="n">
        <f aca="false">E74/0.0974458333333333</f>
        <v>84.5608243896182</v>
      </c>
      <c r="G74" s="10"/>
      <c r="H74" s="12" t="n">
        <f aca="false">E74/0.13267625</f>
        <v>62.1068201731659</v>
      </c>
      <c r="I74" s="13" t="n">
        <v>40</v>
      </c>
      <c r="K74" s="10" t="n">
        <f aca="false">(H74/I74)*1.8</f>
        <v>2.79480690779246</v>
      </c>
      <c r="P74" s="2" t="n">
        <f aca="false">(M89/100)</f>
        <v>0.436258750466536</v>
      </c>
      <c r="R74" s="15" t="n">
        <v>403</v>
      </c>
      <c r="T74" s="4" t="n">
        <f aca="false">0.0878328419246182*P74*R74*1000</f>
        <v>15442.0918847874</v>
      </c>
      <c r="V74" s="4" t="n">
        <f aca="false">T74*1.8068</f>
        <v>27900.7716174338</v>
      </c>
      <c r="AD74" s="0" t="n">
        <f aca="false">+AD73+1</f>
        <v>1571</v>
      </c>
      <c r="AE74" s="5" t="n">
        <f aca="false">(V74)*K74</f>
        <v>77977.269249144</v>
      </c>
      <c r="AF74" s="3" t="n">
        <f aca="false">'middelbaar onderwijs'!T74</f>
        <v>2886.20671589166</v>
      </c>
      <c r="AH74" s="3" t="n">
        <f aca="false">AE74+AG74+AF74</f>
        <v>80863.4759650356</v>
      </c>
      <c r="AJ74" s="3" t="n">
        <f aca="false">(130/H74)*AH74</f>
        <v>169260.829102898</v>
      </c>
    </row>
    <row r="75" customFormat="false" ht="12.75" hidden="false" customHeight="false" outlineLevel="0" collapsed="false">
      <c r="A75" s="0" t="n">
        <f aca="false">+A74+1</f>
        <v>1572</v>
      </c>
      <c r="E75" s="10" t="n">
        <v>7.6835</v>
      </c>
      <c r="F75" s="11" t="n">
        <f aca="false">E75/0.0974458333333333</f>
        <v>78.8489331679993</v>
      </c>
      <c r="G75" s="10"/>
      <c r="H75" s="12" t="n">
        <f aca="false">E75/0.13267625</f>
        <v>57.911645829604</v>
      </c>
      <c r="I75" s="13" t="n">
        <v>40</v>
      </c>
      <c r="K75" s="10" t="n">
        <f aca="false">(H75/I75)*1.8</f>
        <v>2.60602406233218</v>
      </c>
      <c r="P75" s="2" t="n">
        <f aca="false">(M90/100)</f>
        <v>0.439049953735388</v>
      </c>
      <c r="R75" s="15" t="n">
        <v>400</v>
      </c>
      <c r="T75" s="4" t="n">
        <f aca="false">0.0878328419246182*P75*R75*1000</f>
        <v>15425.2020733805</v>
      </c>
      <c r="V75" s="4" t="n">
        <f aca="false">T75*1.8068</f>
        <v>27870.2551061839</v>
      </c>
      <c r="AD75" s="0" t="n">
        <f aca="false">+AD74+1</f>
        <v>1572</v>
      </c>
      <c r="AE75" s="5" t="n">
        <f aca="false">(V75)*K75</f>
        <v>72630.5554300516</v>
      </c>
      <c r="AF75" s="3" t="n">
        <f aca="false">'middelbaar onderwijs'!T75</f>
        <v>2684.12489658323</v>
      </c>
      <c r="AH75" s="3" t="n">
        <f aca="false">AE75+AG75+AF75</f>
        <v>75314.6803266348</v>
      </c>
      <c r="AJ75" s="3" t="n">
        <f aca="false">(130/H75)*AH75</f>
        <v>169066.313039535</v>
      </c>
    </row>
    <row r="76" customFormat="false" ht="12.75" hidden="false" customHeight="false" outlineLevel="0" collapsed="false">
      <c r="A76" s="0" t="n">
        <f aca="false">+A75+1</f>
        <v>1573</v>
      </c>
      <c r="E76" s="10" t="n">
        <v>7.6835</v>
      </c>
      <c r="F76" s="11" t="n">
        <f aca="false">E76/0.0974458333333333</f>
        <v>78.8489331679993</v>
      </c>
      <c r="G76" s="10"/>
      <c r="H76" s="12" t="n">
        <f aca="false">E76/0.13267625</f>
        <v>57.911645829604</v>
      </c>
      <c r="I76" s="13" t="n">
        <v>40</v>
      </c>
      <c r="K76" s="10" t="n">
        <f aca="false">(H76/I76)*1.8</f>
        <v>2.60602406233218</v>
      </c>
      <c r="P76" s="2" t="n">
        <f aca="false">(M91/100)</f>
        <v>0.44187405465847</v>
      </c>
      <c r="R76" s="15" t="n">
        <v>397</v>
      </c>
      <c r="T76" s="4" t="n">
        <f aca="false">0.0878328419246182*P76*R76*1000</f>
        <v>15407.9884353828</v>
      </c>
      <c r="V76" s="4" t="n">
        <f aca="false">T76*1.8068</f>
        <v>27839.1535050496</v>
      </c>
      <c r="AD76" s="0" t="n">
        <f aca="false">+AD75+1</f>
        <v>1573</v>
      </c>
      <c r="AE76" s="5" t="n">
        <f aca="false">(V76)*K76</f>
        <v>72549.5039091186</v>
      </c>
      <c r="AF76" s="3" t="n">
        <f aca="false">'middelbaar onderwijs'!T76</f>
        <v>2676.80613682396</v>
      </c>
      <c r="AH76" s="3" t="n">
        <f aca="false">AE76+AG76+AF76</f>
        <v>75226.3100459426</v>
      </c>
      <c r="AJ76" s="3" t="n">
        <f aca="false">(130/H76)*AH76</f>
        <v>168867.939528898</v>
      </c>
    </row>
    <row r="77" customFormat="false" ht="12.75" hidden="false" customHeight="false" outlineLevel="0" collapsed="false">
      <c r="A77" s="0" t="n">
        <f aca="false">+A76+1</f>
        <v>1574</v>
      </c>
      <c r="E77" s="10" t="n">
        <v>7.4052</v>
      </c>
      <c r="F77" s="11" t="n">
        <f aca="false">E77/0.0974458333333333</f>
        <v>75.9929875571899</v>
      </c>
      <c r="G77" s="10"/>
      <c r="H77" s="12" t="n">
        <f aca="false">E77/0.13267625</f>
        <v>55.8140586578231</v>
      </c>
      <c r="I77" s="13" t="n">
        <v>40</v>
      </c>
      <c r="K77" s="10" t="n">
        <f aca="false">(H77/I77)*1.8</f>
        <v>2.51163263960204</v>
      </c>
      <c r="P77" s="2" t="n">
        <f aca="false">(M92/100)</f>
        <v>0.444731504330129</v>
      </c>
      <c r="R77" s="15" t="n">
        <v>394</v>
      </c>
      <c r="T77" s="4" t="n">
        <f aca="false">0.0878328419246182*P77*R77*1000</f>
        <v>15390.440575978</v>
      </c>
      <c r="V77" s="4" t="n">
        <f aca="false">T77*1.8068</f>
        <v>27807.448032677</v>
      </c>
      <c r="AD77" s="0" t="n">
        <f aca="false">+AD76+1</f>
        <v>1574</v>
      </c>
      <c r="AE77" s="5" t="n">
        <f aca="false">(V77)*K77</f>
        <v>69842.0941029092</v>
      </c>
      <c r="AF77" s="3" t="n">
        <f aca="false">'middelbaar onderwijs'!T77</f>
        <v>2572.61066172407</v>
      </c>
      <c r="AH77" s="3" t="n">
        <f aca="false">AE77+AG77+AF77</f>
        <v>72414.7047646332</v>
      </c>
      <c r="AJ77" s="3" t="n">
        <f aca="false">(130/H77)*AH77</f>
        <v>168665.598700066</v>
      </c>
    </row>
    <row r="78" customFormat="false" ht="12.75" hidden="false" customHeight="false" outlineLevel="0" collapsed="false">
      <c r="A78" s="0" t="n">
        <f aca="false">+A77+1</f>
        <v>1575</v>
      </c>
      <c r="E78" s="10" t="n">
        <v>7.41744</v>
      </c>
      <c r="F78" s="11" t="n">
        <f aca="false">E78/0.0974458333333333</f>
        <v>76.1185958010861</v>
      </c>
      <c r="G78" s="10"/>
      <c r="H78" s="12" t="n">
        <f aca="false">E78/0.13267625</f>
        <v>55.9063133002327</v>
      </c>
      <c r="I78" s="13" t="n">
        <v>40</v>
      </c>
      <c r="K78" s="10" t="n">
        <f aca="false">(H78/I78)*1.8</f>
        <v>2.51578409851047</v>
      </c>
      <c r="P78" s="2" t="n">
        <f aca="false">(M93/100)</f>
        <v>0.447622760175024</v>
      </c>
      <c r="R78" s="15" t="n">
        <v>391</v>
      </c>
      <c r="T78" s="4" t="n">
        <f aca="false">0.0878328419246182*P78*R78*1000</f>
        <v>15372.5478422989</v>
      </c>
      <c r="V78" s="4" t="n">
        <f aca="false">T78*1.8068</f>
        <v>27775.1194414656</v>
      </c>
      <c r="AD78" s="0" t="n">
        <f aca="false">+AD77+1</f>
        <v>1575</v>
      </c>
      <c r="AE78" s="5" t="n">
        <f aca="false">(V78)*K78</f>
        <v>69876.2038250682</v>
      </c>
      <c r="AF78" s="3" t="n">
        <f aca="false">'middelbaar onderwijs'!T78</f>
        <v>2569.42372130203</v>
      </c>
      <c r="AG78" s="0" t="n">
        <v>2600</v>
      </c>
      <c r="AH78" s="3" t="n">
        <f aca="false">AE78+AG78+AF78</f>
        <v>75045.6275463702</v>
      </c>
      <c r="AJ78" s="3" t="n">
        <f aca="false">(130/H78)*AH78</f>
        <v>174505.006771525</v>
      </c>
    </row>
    <row r="79" customFormat="false" ht="12.75" hidden="false" customHeight="false" outlineLevel="0" collapsed="false">
      <c r="A79" s="0" t="n">
        <f aca="false">+A78+1</f>
        <v>1576</v>
      </c>
      <c r="E79" s="10" t="n">
        <v>7.41744</v>
      </c>
      <c r="F79" s="11" t="n">
        <f aca="false">E79/0.0974458333333333</f>
        <v>76.1185958010861</v>
      </c>
      <c r="G79" s="10"/>
      <c r="H79" s="12" t="n">
        <f aca="false">E79/0.13267625</f>
        <v>55.9063133002327</v>
      </c>
      <c r="I79" s="13" t="n">
        <v>40</v>
      </c>
      <c r="K79" s="10" t="n">
        <f aca="false">(H79/I79)*1.8</f>
        <v>2.51578409851047</v>
      </c>
      <c r="P79" s="2" t="n">
        <f aca="false">(M94/100)</f>
        <v>0.450548286037251</v>
      </c>
      <c r="R79" s="15" t="n">
        <v>387</v>
      </c>
      <c r="T79" s="4" t="n">
        <f aca="false">0.0878328419246182*P79*R79*1000</f>
        <v>15314.7263817371</v>
      </c>
      <c r="V79" s="4" t="n">
        <f aca="false">T79*1.8068</f>
        <v>27670.6476265226</v>
      </c>
      <c r="AD79" s="0" t="n">
        <f aca="false">+AD78+1</f>
        <v>1576</v>
      </c>
      <c r="AE79" s="5" t="n">
        <f aca="false">(V79)*K79</f>
        <v>69613.375294292</v>
      </c>
      <c r="AF79" s="3" t="n">
        <f aca="false">'middelbaar onderwijs'!T79</f>
        <v>2555.19503087985</v>
      </c>
      <c r="AG79" s="0" t="n">
        <v>2735.48954769369</v>
      </c>
      <c r="AH79" s="3" t="n">
        <f aca="false">AE79+AG79+AF79</f>
        <v>74904.0598728655</v>
      </c>
      <c r="AJ79" s="3" t="n">
        <f aca="false">(130/H79)*AH79</f>
        <v>174175.816802286</v>
      </c>
    </row>
    <row r="80" customFormat="false" ht="12.75" hidden="false" customHeight="false" outlineLevel="0" collapsed="false">
      <c r="A80" s="0" t="n">
        <f aca="false">+A79+1</f>
        <v>1577</v>
      </c>
      <c r="E80" s="10" t="n">
        <v>6.9993</v>
      </c>
      <c r="F80" s="11" t="n">
        <f aca="false">E80/0.0974458333333333</f>
        <v>71.8275965279857</v>
      </c>
      <c r="G80" s="10"/>
      <c r="H80" s="12" t="n">
        <f aca="false">E80/0.13267625</f>
        <v>52.7547319132098</v>
      </c>
      <c r="I80" s="13" t="n">
        <v>40</v>
      </c>
      <c r="K80" s="10" t="n">
        <f aca="false">(H80/I80)*1.8</f>
        <v>2.37396293609444</v>
      </c>
      <c r="P80" s="2" t="n">
        <f aca="false">(M95/100)</f>
        <v>0.453508552270711</v>
      </c>
      <c r="R80" s="15" t="n">
        <v>384</v>
      </c>
      <c r="T80" s="4" t="n">
        <f aca="false">0.0878328419246182*P80*R80*1000</f>
        <v>15295.8508734934</v>
      </c>
      <c r="V80" s="4" t="n">
        <f aca="false">T80*1.8068</f>
        <v>27636.5433582279</v>
      </c>
      <c r="AD80" s="0" t="n">
        <f aca="false">+AD79+1</f>
        <v>1577</v>
      </c>
      <c r="AE80" s="5" t="n">
        <f aca="false">(V80)*K80</f>
        <v>65608.1296142</v>
      </c>
      <c r="AF80" s="3" t="n">
        <f aca="false">'middelbaar onderwijs'!T80</f>
        <v>2403.75016743797</v>
      </c>
      <c r="AG80" s="0" t="n">
        <v>2709.13468559838</v>
      </c>
      <c r="AH80" s="3" t="n">
        <f aca="false">AE80+AG80+AF80</f>
        <v>70721.0144672364</v>
      </c>
      <c r="AJ80" s="3" t="n">
        <f aca="false">(130/H80)*AH80</f>
        <v>174273.122946884</v>
      </c>
    </row>
    <row r="81" customFormat="false" ht="12.75" hidden="false" customHeight="false" outlineLevel="0" collapsed="false">
      <c r="A81" s="0" t="n">
        <f aca="false">+A80+1</f>
        <v>1578</v>
      </c>
      <c r="E81" s="10" t="n">
        <v>6.9993</v>
      </c>
      <c r="F81" s="11" t="n">
        <f aca="false">E81/0.0974458333333333</f>
        <v>71.8275965279857</v>
      </c>
      <c r="G81" s="10"/>
      <c r="H81" s="12" t="n">
        <f aca="false">E81/0.13267625</f>
        <v>52.7547319132098</v>
      </c>
      <c r="I81" s="13" t="n">
        <v>40</v>
      </c>
      <c r="K81" s="10" t="n">
        <f aca="false">(H81/I81)*1.8</f>
        <v>2.37396293609444</v>
      </c>
      <c r="P81" s="2" t="n">
        <f aca="false">(M96/100)</f>
        <v>0.456504035830762</v>
      </c>
      <c r="R81" s="15" t="n">
        <v>385</v>
      </c>
      <c r="T81" s="4" t="n">
        <f aca="false">0.0878328419246182*P81*R81*1000</f>
        <v>15436.9780245733</v>
      </c>
      <c r="V81" s="4" t="n">
        <f aca="false">T81*1.8068</f>
        <v>27891.5318947991</v>
      </c>
      <c r="AD81" s="0" t="n">
        <f aca="false">+AD80+1</f>
        <v>1578</v>
      </c>
      <c r="AE81" s="5" t="n">
        <f aca="false">(V81)*K81</f>
        <v>66213.462949149</v>
      </c>
      <c r="AF81" s="3" t="n">
        <f aca="false">'middelbaar onderwijs'!T81</f>
        <v>2421.32842799915</v>
      </c>
      <c r="AG81" s="0" t="n">
        <v>2836.98634212306</v>
      </c>
      <c r="AH81" s="3" t="n">
        <f aca="false">AE81+AG81+AF81</f>
        <v>71471.7777192712</v>
      </c>
      <c r="AJ81" s="3" t="n">
        <f aca="false">(130/H81)*AH81</f>
        <v>176123.179220985</v>
      </c>
    </row>
    <row r="82" customFormat="false" ht="12.75" hidden="false" customHeight="false" outlineLevel="0" collapsed="false">
      <c r="A82" s="0" t="n">
        <f aca="false">+A81+1</f>
        <v>1579</v>
      </c>
      <c r="E82" s="10" t="n">
        <v>6.9993</v>
      </c>
      <c r="F82" s="11" t="n">
        <f aca="false">E82/0.0974458333333333</f>
        <v>71.8275965279857</v>
      </c>
      <c r="G82" s="10"/>
      <c r="H82" s="12" t="n">
        <f aca="false">E82/0.13267625</f>
        <v>52.7547319132098</v>
      </c>
      <c r="I82" s="13" t="n">
        <v>40</v>
      </c>
      <c r="K82" s="10" t="n">
        <f aca="false">(H82/I82)*1.8</f>
        <v>2.37396293609444</v>
      </c>
      <c r="P82" s="2" t="n">
        <f aca="false">(M97/100)</f>
        <v>0.459535220367158</v>
      </c>
      <c r="R82" s="15" t="n">
        <v>387</v>
      </c>
      <c r="T82" s="4" t="n">
        <f aca="false">0.0878328419246182*P82*R82*1000</f>
        <v>15620.2040509203</v>
      </c>
      <c r="V82" s="4" t="n">
        <f aca="false">T82*1.8068</f>
        <v>28222.5846792029</v>
      </c>
      <c r="AD82" s="0" t="n">
        <f aca="false">+AD81+1</f>
        <v>1579</v>
      </c>
      <c r="AE82" s="5" t="n">
        <f aca="false">(V82)*K82</f>
        <v>66999.3699892144</v>
      </c>
      <c r="AF82" s="3" t="n">
        <f aca="false">'middelbaar onderwijs'!T82</f>
        <v>2445.28404936942</v>
      </c>
      <c r="AG82" s="0" t="n">
        <v>2964.83799864774</v>
      </c>
      <c r="AH82" s="3" t="n">
        <f aca="false">AE82+AG82+AF82</f>
        <v>72409.4920372316</v>
      </c>
      <c r="AJ82" s="3" t="n">
        <f aca="false">(130/H82)*AH82</f>
        <v>178433.926653754</v>
      </c>
    </row>
    <row r="83" customFormat="false" ht="12.75" hidden="false" customHeight="false" outlineLevel="0" collapsed="false">
      <c r="A83" s="0" t="n">
        <f aca="false">+A82+1</f>
        <v>1580</v>
      </c>
      <c r="E83" s="10" t="n">
        <v>8.37375</v>
      </c>
      <c r="F83" s="11" t="n">
        <f aca="false">E83/0.0974458333333333</f>
        <v>85.9323555821611</v>
      </c>
      <c r="G83" s="10"/>
      <c r="H83" s="12" t="n">
        <f aca="false">E83/0.13267625</f>
        <v>63.1141594671239</v>
      </c>
      <c r="I83" s="13" t="n">
        <v>40</v>
      </c>
      <c r="K83" s="10" t="n">
        <f aca="false">(H83/I83)*1.8</f>
        <v>2.84013717602058</v>
      </c>
      <c r="P83" s="2" t="n">
        <f aca="false">(M98/100)</f>
        <v>0.462602596318294</v>
      </c>
      <c r="R83" s="15" t="n">
        <v>390</v>
      </c>
      <c r="T83" s="4" t="n">
        <f aca="false">0.0878328419246182*P83*R83*1000</f>
        <v>15846.3632793736</v>
      </c>
      <c r="V83" s="4" t="n">
        <f aca="false">T83*1.8068</f>
        <v>28631.2091731723</v>
      </c>
      <c r="AD83" s="0" t="n">
        <f aca="false">+AD82+1</f>
        <v>1580</v>
      </c>
      <c r="AE83" s="5" t="n">
        <f aca="false">(V83)*K83</f>
        <v>81316.561567148</v>
      </c>
      <c r="AF83" s="3" t="n">
        <f aca="false">'middelbaar onderwijs'!T83</f>
        <v>2961.85856438469</v>
      </c>
      <c r="AG83" s="0" t="n">
        <v>3700</v>
      </c>
      <c r="AH83" s="3" t="n">
        <f aca="false">AE83+AG83+AF83</f>
        <v>87978.4201315326</v>
      </c>
      <c r="AJ83" s="3" t="n">
        <f aca="false">(130/H83)*AH83</f>
        <v>181214.401232054</v>
      </c>
    </row>
    <row r="84" customFormat="false" ht="12.75" hidden="false" customHeight="false" outlineLevel="0" collapsed="false">
      <c r="A84" s="0" t="n">
        <f aca="false">+A83+1</f>
        <v>1581</v>
      </c>
      <c r="E84" s="10" t="n">
        <v>8.294</v>
      </c>
      <c r="F84" s="11" t="n">
        <f aca="false">E84/0.0974458333333333</f>
        <v>85.1139521956643</v>
      </c>
      <c r="G84" s="10"/>
      <c r="H84" s="12" t="n">
        <f aca="false">E84/0.13267625</f>
        <v>62.5130722341037</v>
      </c>
      <c r="I84" s="13" t="n">
        <v>40</v>
      </c>
      <c r="K84" s="10" t="n">
        <f aca="false">(H84/I84)*1.8</f>
        <v>2.81308825053467</v>
      </c>
      <c r="P84" s="2" t="n">
        <f aca="false">(M99/100)</f>
        <v>0.46570666100678</v>
      </c>
      <c r="R84" s="15" t="n">
        <v>391.17</v>
      </c>
      <c r="T84" s="4" t="n">
        <f aca="false">0.0878328419246182*P84*R84*1000</f>
        <v>16000.5504976468</v>
      </c>
      <c r="V84" s="4" t="n">
        <f aca="false">T84*1.8068</f>
        <v>28909.7946391481</v>
      </c>
      <c r="AD84" s="0" t="n">
        <f aca="false">+AD83+1</f>
        <v>1581</v>
      </c>
      <c r="AE84" s="5" t="n">
        <f aca="false">(V84)*K84</f>
        <v>81325.8036247577</v>
      </c>
      <c r="AF84" s="3" t="n">
        <f aca="false">'middelbaar onderwijs'!T84</f>
        <v>2956.07842162426</v>
      </c>
      <c r="AG84" s="0" t="n">
        <v>3885.39820413602</v>
      </c>
      <c r="AH84" s="3" t="n">
        <f aca="false">AE84+AG84+AF84</f>
        <v>88167.280250518</v>
      </c>
      <c r="AJ84" s="3" t="n">
        <f aca="false">(130/H84)*AH84</f>
        <v>183349.594299965</v>
      </c>
    </row>
    <row r="85" customFormat="false" ht="12.75" hidden="false" customHeight="false" outlineLevel="0" collapsed="false">
      <c r="A85" s="0" t="n">
        <f aca="false">+A84+1</f>
        <v>1582</v>
      </c>
      <c r="E85" s="10" t="n">
        <v>8.294</v>
      </c>
      <c r="F85" s="11" t="n">
        <f aca="false">E85/0.0974458333333333</f>
        <v>85.1139521956643</v>
      </c>
      <c r="G85" s="10"/>
      <c r="H85" s="12" t="n">
        <f aca="false">E85/0.13267625</f>
        <v>62.5130722341037</v>
      </c>
      <c r="I85" s="13" t="n">
        <v>40</v>
      </c>
      <c r="K85" s="10" t="n">
        <f aca="false">(H85/I85)*1.8</f>
        <v>2.81308825053467</v>
      </c>
      <c r="P85" s="2" t="n">
        <f aca="false">(M100/100)</f>
        <v>0.468847918736366</v>
      </c>
      <c r="R85" s="15" t="n">
        <v>395.34351</v>
      </c>
      <c r="T85" s="4" t="n">
        <f aca="false">0.0878328419246182*P85*R85*1000</f>
        <v>16280.3426535634</v>
      </c>
      <c r="V85" s="4" t="n">
        <f aca="false">T85*1.8068</f>
        <v>29415.3231064583</v>
      </c>
      <c r="AD85" s="0" t="n">
        <f aca="false">+AD84+1</f>
        <v>1582</v>
      </c>
      <c r="AE85" s="5" t="n">
        <f aca="false">(V85)*K85</f>
        <v>82747.8998164586</v>
      </c>
      <c r="AF85" s="3" t="n">
        <f aca="false">'middelbaar onderwijs'!T85</f>
        <v>3001.39018282902</v>
      </c>
      <c r="AG85" s="0" t="n">
        <v>4106.03450351013</v>
      </c>
      <c r="AH85" s="3" t="n">
        <f aca="false">AE85+AG85+AF85</f>
        <v>89855.3245027978</v>
      </c>
      <c r="AJ85" s="3" t="n">
        <f aca="false">(130/H85)*AH85</f>
        <v>186859.992124833</v>
      </c>
    </row>
    <row r="86" customFormat="false" ht="12.75" hidden="false" customHeight="false" outlineLevel="0" collapsed="false">
      <c r="A86" s="0" t="n">
        <f aca="false">+A85+1</f>
        <v>1583</v>
      </c>
      <c r="E86" s="10" t="n">
        <v>8.294</v>
      </c>
      <c r="F86" s="11" t="n">
        <f aca="false">E86/0.0974458333333333</f>
        <v>85.1139521956643</v>
      </c>
      <c r="G86" s="10"/>
      <c r="H86" s="12" t="n">
        <f aca="false">E86/0.13267625</f>
        <v>62.5130722341037</v>
      </c>
      <c r="I86" s="13" t="n">
        <v>40</v>
      </c>
      <c r="K86" s="10" t="n">
        <f aca="false">(H86/I86)*1.8</f>
        <v>2.81308825053467</v>
      </c>
      <c r="P86" s="2" t="n">
        <f aca="false">(M101/100)</f>
        <v>0.472026880890225</v>
      </c>
      <c r="R86" s="15" t="n">
        <v>399.52954053</v>
      </c>
      <c r="T86" s="4" t="n">
        <f aca="false">0.0878328419246182*P86*R86*1000</f>
        <v>16564.2799686472</v>
      </c>
      <c r="V86" s="4" t="n">
        <f aca="false">T86*1.8068</f>
        <v>29928.3410473518</v>
      </c>
      <c r="AD86" s="0" t="n">
        <f aca="false">+AD85+1</f>
        <v>1583</v>
      </c>
      <c r="AE86" s="5" t="n">
        <f aca="false">(V86)*K86</f>
        <v>84191.0645582996</v>
      </c>
      <c r="AF86" s="3" t="n">
        <f aca="false">'middelbaar onderwijs'!T86</f>
        <v>3047.08821710817</v>
      </c>
      <c r="AG86" s="0" t="n">
        <v>4326.67080288425</v>
      </c>
      <c r="AH86" s="3" t="n">
        <f aca="false">AE86+AG86+AF86</f>
        <v>91564.823578292</v>
      </c>
      <c r="AJ86" s="3" t="n">
        <f aca="false">(130/H86)*AH86</f>
        <v>190415.006650147</v>
      </c>
    </row>
    <row r="87" customFormat="false" ht="12.75" hidden="false" customHeight="false" outlineLevel="0" collapsed="false">
      <c r="A87" s="0" t="n">
        <f aca="false">+A86+1</f>
        <v>1584</v>
      </c>
      <c r="E87" s="10" t="n">
        <v>8.294</v>
      </c>
      <c r="F87" s="11" t="n">
        <f aca="false">E87/0.0974458333333333</f>
        <v>85.1139521956643</v>
      </c>
      <c r="G87" s="10"/>
      <c r="H87" s="12" t="n">
        <f aca="false">E87/0.13267625</f>
        <v>62.5130722341037</v>
      </c>
      <c r="I87" s="13" t="n">
        <v>40</v>
      </c>
      <c r="K87" s="10" t="n">
        <f aca="false">(H87/I87)*1.8</f>
        <v>2.81308825053467</v>
      </c>
      <c r="P87" s="2" t="n">
        <f aca="false">(M102/100)</f>
        <v>0.475244066030625</v>
      </c>
      <c r="R87" s="15" t="n">
        <v>403.72812915159</v>
      </c>
      <c r="T87" s="4" t="n">
        <f aca="false">0.0878328419246182*P87*R87*1000</f>
        <v>16852.4344756276</v>
      </c>
      <c r="V87" s="4" t="n">
        <f aca="false">T87*1.8068</f>
        <v>30448.978610564</v>
      </c>
      <c r="AD87" s="0" t="n">
        <f aca="false">+AD86+1</f>
        <v>1584</v>
      </c>
      <c r="AE87" s="5" t="n">
        <f aca="false">(V87)*K87</f>
        <v>85655.6639701588</v>
      </c>
      <c r="AF87" s="3" t="n">
        <f aca="false">'middelbaar onderwijs'!T87</f>
        <v>3093.17412076374</v>
      </c>
      <c r="AG87" s="0" t="n">
        <v>4547.30710225836</v>
      </c>
      <c r="AH87" s="3" t="n">
        <f aca="false">AE87+AG87+AF87</f>
        <v>93296.1451931809</v>
      </c>
      <c r="AJ87" s="3" t="n">
        <f aca="false">(130/H87)*AH87</f>
        <v>194015.402565623</v>
      </c>
    </row>
    <row r="88" customFormat="false" ht="12.75" hidden="false" customHeight="false" outlineLevel="0" collapsed="false">
      <c r="A88" s="0" t="n">
        <f aca="false">+A87+1</f>
        <v>1585</v>
      </c>
      <c r="B88" s="16" t="n">
        <v>55</v>
      </c>
      <c r="C88" s="16" t="n">
        <v>31.7</v>
      </c>
      <c r="D88" s="16" t="n">
        <f aca="false">+(B88+C88)/2</f>
        <v>43.35</v>
      </c>
      <c r="E88" s="10" t="n">
        <v>9.5524</v>
      </c>
      <c r="F88" s="11" t="n">
        <f aca="false">E88/0.0974458333333333</f>
        <v>98.0277932184547</v>
      </c>
      <c r="G88" s="10"/>
      <c r="H88" s="12" t="n">
        <f aca="false">E88/0.13267625</f>
        <v>71.9978142282436</v>
      </c>
      <c r="I88" s="13" t="n">
        <v>40</v>
      </c>
      <c r="K88" s="10" t="n">
        <f aca="false">(H88/I88)*1.8</f>
        <v>3.23990164027096</v>
      </c>
      <c r="M88" s="0" t="n">
        <v>43.35</v>
      </c>
      <c r="P88" s="2" t="n">
        <f aca="false">(M103/100)</f>
        <v>0.4785</v>
      </c>
      <c r="R88" s="15" t="n">
        <v>407.939313539045</v>
      </c>
      <c r="T88" s="4" t="n">
        <f aca="false">0.0878328419246182*P88*R88*1000</f>
        <v>17144.8795317765</v>
      </c>
      <c r="V88" s="4" t="n">
        <f aca="false">T88*1.8068</f>
        <v>30977.3683380137</v>
      </c>
      <c r="AD88" s="0" t="n">
        <f aca="false">+AD87+1</f>
        <v>1585</v>
      </c>
      <c r="AE88" s="5" t="n">
        <f aca="false">(V88)*K88</f>
        <v>100363.626489608</v>
      </c>
      <c r="AF88" s="3" t="n">
        <f aca="false">'middelbaar onderwijs'!T88</f>
        <v>3616.01010941555</v>
      </c>
      <c r="AG88" s="0" t="n">
        <v>5491.35550394913</v>
      </c>
      <c r="AH88" s="3" t="n">
        <f aca="false">AE88+AG88+AF88</f>
        <v>109470.992102973</v>
      </c>
      <c r="AJ88" s="3" t="n">
        <f aca="false">(130/H88)*AH88</f>
        <v>197661.95857379</v>
      </c>
    </row>
    <row r="89" customFormat="false" ht="12.75" hidden="false" customHeight="false" outlineLevel="0" collapsed="false">
      <c r="A89" s="0" t="n">
        <f aca="false">+A88+1</f>
        <v>1586</v>
      </c>
      <c r="B89" s="16" t="n">
        <v>55.1052451675071</v>
      </c>
      <c r="C89" s="16" t="n">
        <v>32.1465049258002</v>
      </c>
      <c r="D89" s="16" t="n">
        <f aca="false">+(B89+C89)/2</f>
        <v>43.6258750466536</v>
      </c>
      <c r="E89" s="10" t="n">
        <v>9.64425</v>
      </c>
      <c r="F89" s="11" t="n">
        <f aca="false">E89/0.0974458333333333</f>
        <v>98.9703681532476</v>
      </c>
      <c r="G89" s="10"/>
      <c r="H89" s="12" t="n">
        <f aca="false">E89/0.13267625</f>
        <v>72.6901009035151</v>
      </c>
      <c r="I89" s="13" t="n">
        <v>40</v>
      </c>
      <c r="K89" s="10" t="n">
        <f aca="false">(H89/I89)*1.8</f>
        <v>3.27105454065818</v>
      </c>
      <c r="M89" s="0" t="n">
        <v>43.6258750466536</v>
      </c>
      <c r="P89" s="2" t="n">
        <f aca="false">(M104/100)</f>
        <v>0.477264939114492</v>
      </c>
      <c r="R89" s="15" t="n">
        <v>412.163131479662</v>
      </c>
      <c r="T89" s="4" t="n">
        <f aca="false">0.0878328419246182*P89*R89*1000</f>
        <v>17277.68720873</v>
      </c>
      <c r="V89" s="4" t="n">
        <f aca="false">T89*1.8068</f>
        <v>31217.3252487333</v>
      </c>
      <c r="AD89" s="0" t="n">
        <f aca="false">+AD88+1</f>
        <v>1586</v>
      </c>
      <c r="AE89" s="5" t="n">
        <f aca="false">(V89)*K89</f>
        <v>102113.573502072</v>
      </c>
      <c r="AF89" s="3" t="n">
        <f aca="false">'middelbaar onderwijs'!T89</f>
        <v>3705.27567753922</v>
      </c>
      <c r="AG89" s="0" t="n">
        <v>5800.71253694632</v>
      </c>
      <c r="AH89" s="3" t="n">
        <f aca="false">AE89+AG89+AF89</f>
        <v>111619.561716558</v>
      </c>
      <c r="AJ89" s="3" t="n">
        <f aca="false">(130/H89)*AH89</f>
        <v>199621.995881021</v>
      </c>
    </row>
    <row r="90" customFormat="false" ht="12.75" hidden="false" customHeight="false" outlineLevel="0" collapsed="false">
      <c r="A90" s="0" t="n">
        <f aca="false">+A89+1</f>
        <v>1587</v>
      </c>
      <c r="B90" s="16" t="n">
        <v>55.2106917267467</v>
      </c>
      <c r="C90" s="16" t="n">
        <v>32.599299020331</v>
      </c>
      <c r="D90" s="16" t="n">
        <f aca="false">+(B90+C90)/2</f>
        <v>43.9049953735388</v>
      </c>
      <c r="E90" s="10" t="n">
        <v>9.32695</v>
      </c>
      <c r="F90" s="11" t="n">
        <f aca="false">E90/0.0974458333333333</f>
        <v>95.7142001966905</v>
      </c>
      <c r="G90" s="10"/>
      <c r="H90" s="12" t="n">
        <f aca="false">E90/0.13267625</f>
        <v>70.2985651162133</v>
      </c>
      <c r="I90" s="13" t="n">
        <v>40</v>
      </c>
      <c r="K90" s="10" t="n">
        <f aca="false">(H90/I90)*1.8</f>
        <v>3.1634354302296</v>
      </c>
      <c r="M90" s="0" t="n">
        <v>43.9049953735388</v>
      </c>
      <c r="P90" s="2" t="n">
        <f aca="false">(M105/100)</f>
        <v>0.476038558300513</v>
      </c>
      <c r="R90" s="15" t="n">
        <v>416.399620874101</v>
      </c>
      <c r="T90" s="4" t="n">
        <f aca="false">0.0878328419246182*P90*R90*1000</f>
        <v>17410.4257633854</v>
      </c>
      <c r="V90" s="4" t="n">
        <f aca="false">T90*1.8068</f>
        <v>31457.1572692847</v>
      </c>
      <c r="AD90" s="0" t="n">
        <f aca="false">+AD89+1</f>
        <v>1587</v>
      </c>
      <c r="AE90" s="5" t="n">
        <f aca="false">(V90)*K90</f>
        <v>99512.68583996</v>
      </c>
      <c r="AF90" s="3" t="n">
        <f aca="false">'middelbaar onderwijs'!T90</f>
        <v>3636.51539592299</v>
      </c>
      <c r="AG90" s="0" t="n">
        <v>5857.9813328612</v>
      </c>
      <c r="AH90" s="3" t="n">
        <f aca="false">AE90+AG90+AF90</f>
        <v>109007.182568744</v>
      </c>
      <c r="AJ90" s="3" t="n">
        <f aca="false">(130/H90)*AH90</f>
        <v>201582.119215523</v>
      </c>
    </row>
    <row r="91" customFormat="false" ht="12.75" hidden="false" customHeight="false" outlineLevel="0" collapsed="false">
      <c r="A91" s="0" t="n">
        <f aca="false">+A90+1</f>
        <v>1588</v>
      </c>
      <c r="B91" s="16" t="n">
        <v>55.3163400630915</v>
      </c>
      <c r="C91" s="16" t="n">
        <v>33.0584708686026</v>
      </c>
      <c r="D91" s="16" t="n">
        <f aca="false">+(B91+C91)/2</f>
        <v>44.187405465847</v>
      </c>
      <c r="E91" s="10" t="n">
        <v>9.32695</v>
      </c>
      <c r="F91" s="11" t="n">
        <f aca="false">E91/0.0974458333333333</f>
        <v>95.7142001966905</v>
      </c>
      <c r="G91" s="10"/>
      <c r="H91" s="12" t="n">
        <f aca="false">E91/0.13267625</f>
        <v>70.2985651162133</v>
      </c>
      <c r="I91" s="13" t="n">
        <v>40</v>
      </c>
      <c r="K91" s="10" t="n">
        <f aca="false">(H91/I91)*1.8</f>
        <v>3.1634354302296</v>
      </c>
      <c r="M91" s="0" t="n">
        <v>44.187405465847</v>
      </c>
      <c r="P91" s="2" t="n">
        <f aca="false">(M106/100)</f>
        <v>0.474820799879783</v>
      </c>
      <c r="R91" s="15" t="n">
        <v>420.648819736723</v>
      </c>
      <c r="T91" s="4" t="n">
        <f aca="false">0.0878328419246182*P91*R91*1000</f>
        <v>17543.1002449648</v>
      </c>
      <c r="V91" s="4" t="n">
        <f aca="false">T91*1.8068</f>
        <v>31696.8735226025</v>
      </c>
      <c r="AD91" s="0" t="n">
        <f aca="false">+AD90+1</f>
        <v>1588</v>
      </c>
      <c r="AE91" s="5" t="n">
        <f aca="false">(V91)*K91</f>
        <v>100271.012728907</v>
      </c>
      <c r="AF91" s="3" t="n">
        <f aca="false">'middelbaar onderwijs'!T91</f>
        <v>3690.10371275108</v>
      </c>
      <c r="AG91" s="0" t="n">
        <v>6106.09608237258</v>
      </c>
      <c r="AH91" s="3" t="n">
        <f aca="false">AE91+AG91+AF91</f>
        <v>110067.212524031</v>
      </c>
      <c r="AJ91" s="3" t="n">
        <f aca="false">(130/H91)*AH91</f>
        <v>203542.385317107</v>
      </c>
    </row>
    <row r="92" customFormat="false" ht="12.75" hidden="false" customHeight="false" outlineLevel="0" collapsed="false">
      <c r="A92" s="0" t="n">
        <f aca="false">+A91+1</f>
        <v>1589</v>
      </c>
      <c r="B92" s="16" t="n">
        <v>55.4221905626519</v>
      </c>
      <c r="C92" s="16" t="n">
        <v>33.5241103033739</v>
      </c>
      <c r="D92" s="16" t="n">
        <f aca="false">+(B92+C92)/2</f>
        <v>44.4731504330129</v>
      </c>
      <c r="E92" s="10" t="n">
        <v>9.32695</v>
      </c>
      <c r="F92" s="11" t="n">
        <f aca="false">E92/0.0974458333333333</f>
        <v>95.7142001966905</v>
      </c>
      <c r="G92" s="10"/>
      <c r="H92" s="12" t="n">
        <f aca="false">E92/0.13267625</f>
        <v>70.2985651162133</v>
      </c>
      <c r="I92" s="13" t="n">
        <v>40</v>
      </c>
      <c r="K92" s="10" t="n">
        <f aca="false">(H92/I92)*1.8</f>
        <v>3.1634354302296</v>
      </c>
      <c r="M92" s="0" t="n">
        <v>44.4731504330129</v>
      </c>
      <c r="P92" s="2" t="n">
        <f aca="false">(M107/100)</f>
        <v>0.473611606558028</v>
      </c>
      <c r="R92" s="15" t="n">
        <v>424.910766195933</v>
      </c>
      <c r="T92" s="4" t="n">
        <f aca="false">0.0878328419246182*P92*R92*1000</f>
        <v>17675.7156772177</v>
      </c>
      <c r="V92" s="4" t="n">
        <f aca="false">T92*1.8068</f>
        <v>31936.483085597</v>
      </c>
      <c r="AD92" s="0" t="n">
        <f aca="false">+AD91+1</f>
        <v>1589</v>
      </c>
      <c r="AE92" s="5" t="n">
        <f aca="false">(V92)*K92</f>
        <v>101029.002109906</v>
      </c>
      <c r="AF92" s="3" t="n">
        <f aca="false">'middelbaar onderwijs'!T92</f>
        <v>3744.13728388258</v>
      </c>
      <c r="AG92" s="0" t="n">
        <v>6354.21083188396</v>
      </c>
      <c r="AH92" s="3" t="n">
        <f aca="false">AE92+AG92+AF92</f>
        <v>111127.350225672</v>
      </c>
      <c r="AJ92" s="3" t="n">
        <f aca="false">(130/H92)*AH92</f>
        <v>205502.850669217</v>
      </c>
    </row>
    <row r="93" customFormat="false" ht="12.75" hidden="false" customHeight="false" outlineLevel="0" collapsed="false">
      <c r="A93" s="0" t="n">
        <f aca="false">+A92+1</f>
        <v>1590</v>
      </c>
      <c r="B93" s="16" t="n">
        <v>55.5282436122769</v>
      </c>
      <c r="C93" s="16" t="n">
        <v>33.996308422728</v>
      </c>
      <c r="D93" s="16" t="n">
        <f aca="false">+(B93+C93)/2</f>
        <v>44.7622760175024</v>
      </c>
      <c r="E93" s="10" t="n">
        <v>9.6062</v>
      </c>
      <c r="F93" s="11" t="n">
        <f aca="false">E93/0.0974458333333333</f>
        <v>98.5798948133579</v>
      </c>
      <c r="G93" s="10"/>
      <c r="H93" s="12" t="n">
        <f aca="false">E93/0.13267625</f>
        <v>72.4033125747826</v>
      </c>
      <c r="I93" s="13" t="n">
        <v>40</v>
      </c>
      <c r="K93" s="10" t="n">
        <f aca="false">(H93/I93)*1.8</f>
        <v>3.25814906586522</v>
      </c>
      <c r="M93" s="0" t="n">
        <v>44.7622760175024</v>
      </c>
      <c r="P93" s="2" t="n">
        <f aca="false">(M108/100)</f>
        <v>0.472410921422424</v>
      </c>
      <c r="R93" s="15" t="n">
        <v>429.185498494521</v>
      </c>
      <c r="T93" s="4" t="n">
        <f aca="false">0.0878328419246182*P93*R93*1000</f>
        <v>17808.2770586415</v>
      </c>
      <c r="V93" s="4" t="n">
        <f aca="false">T93*1.8068</f>
        <v>32175.9949895535</v>
      </c>
      <c r="AD93" s="0" t="n">
        <f aca="false">+AD92+1</f>
        <v>1590</v>
      </c>
      <c r="AE93" s="5" t="n">
        <f aca="false">(V93)*K93</f>
        <v>104834.188018498</v>
      </c>
      <c r="AF93" s="3" t="n">
        <f aca="false">'middelbaar onderwijs'!T93</f>
        <v>3912.3490221969</v>
      </c>
      <c r="AG93" s="0" t="n">
        <v>6800</v>
      </c>
      <c r="AH93" s="3" t="n">
        <f aca="false">AE93+AG93+AF93</f>
        <v>115546.537040695</v>
      </c>
      <c r="AJ93" s="3" t="n">
        <f aca="false">(130/H93)*AH93</f>
        <v>207463.571501313</v>
      </c>
    </row>
    <row r="94" customFormat="false" ht="12.75" hidden="false" customHeight="false" outlineLevel="0" collapsed="false">
      <c r="A94" s="0" t="n">
        <f aca="false">+A93+1</f>
        <v>1591</v>
      </c>
      <c r="B94" s="16" t="n">
        <v>55.634499599556</v>
      </c>
      <c r="C94" s="16" t="n">
        <v>34.4751576078942</v>
      </c>
      <c r="D94" s="16" t="n">
        <f aca="false">+(B94+C94)/2</f>
        <v>45.0548286037251</v>
      </c>
      <c r="E94" s="10" t="n">
        <v>9.6062</v>
      </c>
      <c r="F94" s="11" t="n">
        <f aca="false">E94/0.0974458333333333</f>
        <v>98.5798948133579</v>
      </c>
      <c r="G94" s="10"/>
      <c r="H94" s="12" t="n">
        <f aca="false">E94/0.13267625</f>
        <v>72.4033125747826</v>
      </c>
      <c r="I94" s="13" t="n">
        <v>40</v>
      </c>
      <c r="K94" s="10" t="n">
        <f aca="false">(H94/I94)*1.8</f>
        <v>3.25814906586522</v>
      </c>
      <c r="M94" s="0" t="n">
        <v>45.0548286037251</v>
      </c>
      <c r="P94" s="2" t="n">
        <f aca="false">(M109/100)</f>
        <v>0.471218687939057</v>
      </c>
      <c r="R94" s="15" t="n">
        <v>436.473054990004</v>
      </c>
      <c r="T94" s="4" t="n">
        <f aca="false">0.0878328419246182*P94*R94*1000</f>
        <v>18064.9547922903</v>
      </c>
      <c r="V94" s="4" t="n">
        <f aca="false">T94*1.8068</f>
        <v>32639.7603187101</v>
      </c>
      <c r="AD94" s="0" t="n">
        <f aca="false">+AD93+1</f>
        <v>1591</v>
      </c>
      <c r="AE94" s="5" t="n">
        <f aca="false">(V94)*K94</f>
        <v>106345.20459247</v>
      </c>
      <c r="AF94" s="3" t="n">
        <f aca="false">'middelbaar onderwijs'!T94</f>
        <v>3978.7805876373</v>
      </c>
      <c r="AG94" s="0" t="n">
        <v>7572.08458303603</v>
      </c>
      <c r="AH94" s="3" t="n">
        <f aca="false">AE94+AG94+AF94</f>
        <v>117896.069763143</v>
      </c>
      <c r="AJ94" s="3" t="n">
        <f aca="false">(130/H94)*AH94</f>
        <v>211682.152710603</v>
      </c>
    </row>
    <row r="95" customFormat="false" ht="12.75" hidden="false" customHeight="false" outlineLevel="0" collapsed="false">
      <c r="A95" s="0" t="n">
        <f aca="false">+A94+1</f>
        <v>1592</v>
      </c>
      <c r="B95" s="16" t="n">
        <v>55.7409589128202</v>
      </c>
      <c r="C95" s="16" t="n">
        <v>34.960751541322</v>
      </c>
      <c r="D95" s="16" t="n">
        <f aca="false">+(B95+C95)/2</f>
        <v>45.3508552270711</v>
      </c>
      <c r="E95" s="10" t="n">
        <v>9.6062</v>
      </c>
      <c r="F95" s="11" t="n">
        <f aca="false">E95/0.0974458333333333</f>
        <v>98.5798948133579</v>
      </c>
      <c r="G95" s="10"/>
      <c r="H95" s="12" t="n">
        <f aca="false">E95/0.13267625</f>
        <v>72.4033125747826</v>
      </c>
      <c r="I95" s="13" t="n">
        <v>40</v>
      </c>
      <c r="K95" s="10" t="n">
        <f aca="false">(H95/I95)*1.8</f>
        <v>3.25814906586522</v>
      </c>
      <c r="M95" s="0" t="n">
        <v>45.3508552270711</v>
      </c>
      <c r="P95" s="2" t="n">
        <f aca="false">(M110/100)</f>
        <v>0.470034849950402</v>
      </c>
      <c r="R95" s="15" t="n">
        <v>443.782474154974</v>
      </c>
      <c r="T95" s="4" t="n">
        <f aca="false">0.0878328419246182*P95*R95*1000</f>
        <v>18321.3360785657</v>
      </c>
      <c r="V95" s="4" t="n">
        <f aca="false">T95*1.8068</f>
        <v>33102.9900267526</v>
      </c>
      <c r="AD95" s="0" t="n">
        <f aca="false">+AD94+1</f>
        <v>1592</v>
      </c>
      <c r="AE95" s="5" t="n">
        <f aca="false">(V95)*K95</f>
        <v>107854.476033009</v>
      </c>
      <c r="AF95" s="3" t="n">
        <f aca="false">'middelbaar onderwijs'!T95</f>
        <v>4063.3173041925</v>
      </c>
      <c r="AG95" s="0" t="n">
        <v>8344.16916607205</v>
      </c>
      <c r="AH95" s="3" t="n">
        <f aca="false">AE95+AG95+AF95</f>
        <v>120261.962503274</v>
      </c>
      <c r="AJ95" s="3" t="n">
        <f aca="false">(130/H95)*AH95</f>
        <v>215930.108298261</v>
      </c>
    </row>
    <row r="96" customFormat="false" ht="12.75" hidden="false" customHeight="false" outlineLevel="0" collapsed="false">
      <c r="A96" s="0" t="n">
        <f aca="false">+A95+1</f>
        <v>1593</v>
      </c>
      <c r="B96" s="16" t="n">
        <v>55.8476219411436</v>
      </c>
      <c r="C96" s="16" t="n">
        <v>35.4531852250089</v>
      </c>
      <c r="D96" s="16" t="n">
        <f aca="false">+(B96+C96)/2</f>
        <v>45.6504035830762</v>
      </c>
      <c r="E96" s="10" t="n">
        <v>9.6062</v>
      </c>
      <c r="F96" s="11" t="n">
        <f aca="false">E96/0.0974458333333333</f>
        <v>98.5798948133579</v>
      </c>
      <c r="G96" s="10"/>
      <c r="H96" s="12" t="n">
        <f aca="false">E96/0.13267625</f>
        <v>72.4033125747826</v>
      </c>
      <c r="I96" s="13" t="n">
        <v>40</v>
      </c>
      <c r="K96" s="10" t="n">
        <f aca="false">(H96/I96)*1.8</f>
        <v>3.25814906586522</v>
      </c>
      <c r="M96" s="0" t="n">
        <v>45.6504035830762</v>
      </c>
      <c r="P96" s="2" t="n">
        <f aca="false">(M111/100)</f>
        <v>0.468859351672817</v>
      </c>
      <c r="R96" s="15" t="n">
        <v>451.113821577439</v>
      </c>
      <c r="T96" s="4" t="n">
        <f aca="false">0.0878328419246182*P96*R96*1000</f>
        <v>18577.4307582398</v>
      </c>
      <c r="V96" s="4" t="n">
        <f aca="false">T96*1.8068</f>
        <v>33565.7018939877</v>
      </c>
      <c r="AD96" s="0" t="n">
        <f aca="false">+AD95+1</f>
        <v>1593</v>
      </c>
      <c r="AE96" s="5" t="n">
        <f aca="false">(V96)*K96</f>
        <v>109362.060271006</v>
      </c>
      <c r="AF96" s="3" t="n">
        <f aca="false">'middelbaar onderwijs'!T96</f>
        <v>4148.64552774258</v>
      </c>
      <c r="AG96" s="0" t="n">
        <v>9116.25374910808</v>
      </c>
      <c r="AH96" s="3" t="n">
        <f aca="false">AE96+AG96+AF96</f>
        <v>122626.959547857</v>
      </c>
      <c r="AJ96" s="3" t="n">
        <f aca="false">(130/H96)*AH96</f>
        <v>220176.45566639</v>
      </c>
    </row>
    <row r="97" customFormat="false" ht="12.75" hidden="false" customHeight="false" outlineLevel="0" collapsed="false">
      <c r="A97" s="0" t="n">
        <f aca="false">+A96+1</f>
        <v>1594</v>
      </c>
      <c r="B97" s="16" t="n">
        <v>55.9544890743448</v>
      </c>
      <c r="C97" s="16" t="n">
        <v>35.9525549990868</v>
      </c>
      <c r="D97" s="16" t="n">
        <f aca="false">+(B97+C97)/2</f>
        <v>45.9535220367158</v>
      </c>
      <c r="E97" s="10" t="n">
        <v>9.3224</v>
      </c>
      <c r="F97" s="11" t="n">
        <f aca="false">E97/0.0974458333333333</f>
        <v>95.6675075896866</v>
      </c>
      <c r="G97" s="10"/>
      <c r="H97" s="12" t="n">
        <f aca="false">E97/0.13267625</f>
        <v>70.2642711110692</v>
      </c>
      <c r="I97" s="13" t="n">
        <v>40</v>
      </c>
      <c r="K97" s="10" t="n">
        <f aca="false">(H97/I97)*1.8</f>
        <v>3.16189219999812</v>
      </c>
      <c r="M97" s="0" t="n">
        <v>45.9535220367158</v>
      </c>
      <c r="P97" s="2" t="n">
        <f aca="false">(M112/100)</f>
        <v>0.467692137694051</v>
      </c>
      <c r="R97" s="15" t="n">
        <v>458.467163042172</v>
      </c>
      <c r="T97" s="4" t="n">
        <f aca="false">0.0878328419246182*P97*R97*1000</f>
        <v>18833.2486208447</v>
      </c>
      <c r="V97" s="4" t="n">
        <f aca="false">T97*1.8068</f>
        <v>34027.9136081423</v>
      </c>
      <c r="AD97" s="0" t="n">
        <f aca="false">+AD96+1</f>
        <v>1594</v>
      </c>
      <c r="AE97" s="5" t="n">
        <f aca="false">(V97)*K97</f>
        <v>107592.594619795</v>
      </c>
      <c r="AF97" s="3" t="n">
        <f aca="false">'middelbaar onderwijs'!T97</f>
        <v>4109.65897576499</v>
      </c>
      <c r="AG97" s="0" t="n">
        <v>9596.20300093484</v>
      </c>
      <c r="AH97" s="3" t="n">
        <f aca="false">AE97+AG97+AF97</f>
        <v>121298.456596495</v>
      </c>
      <c r="AJ97" s="3" t="n">
        <f aca="false">(130/H97)*AH97</f>
        <v>224421.304145004</v>
      </c>
    </row>
    <row r="98" customFormat="false" ht="12.75" hidden="false" customHeight="false" outlineLevel="0" collapsed="false">
      <c r="A98" s="0" t="n">
        <f aca="false">+A97+1</f>
        <v>1595</v>
      </c>
      <c r="B98" s="16" t="n">
        <v>56.0615607029885</v>
      </c>
      <c r="C98" s="16" t="n">
        <v>36.4589585606702</v>
      </c>
      <c r="D98" s="16" t="n">
        <f aca="false">+(B98+C98)/2</f>
        <v>46.2602596318294</v>
      </c>
      <c r="E98" s="10" t="n">
        <v>9.57714</v>
      </c>
      <c r="F98" s="11" t="n">
        <f aca="false">E98/0.0974458333333333</f>
        <v>98.2816778552188</v>
      </c>
      <c r="G98" s="10"/>
      <c r="H98" s="12" t="n">
        <f aca="false">E98/0.13267625</f>
        <v>72.1842831704996</v>
      </c>
      <c r="I98" s="13" t="n">
        <v>40</v>
      </c>
      <c r="K98" s="10" t="n">
        <f aca="false">(H98/I98)*1.8</f>
        <v>3.24829274267248</v>
      </c>
      <c r="M98" s="0" t="n">
        <v>46.2602596318294</v>
      </c>
      <c r="P98" s="2" t="n">
        <f aca="false">(M113/100)</f>
        <v>0.466533152970776</v>
      </c>
      <c r="R98" s="15" t="n">
        <v>465.842564531298</v>
      </c>
      <c r="T98" s="4" t="n">
        <f aca="false">0.0878328419246182*P98*R98*1000</f>
        <v>19088.7994051017</v>
      </c>
      <c r="V98" s="4" t="n">
        <f aca="false">T98*1.8068</f>
        <v>34489.6427651378</v>
      </c>
      <c r="AD98" s="0" t="n">
        <f aca="false">+AD97+1</f>
        <v>1595</v>
      </c>
      <c r="AE98" s="5" t="n">
        <f aca="false">(V98)*K98</f>
        <v>112032.456291364</v>
      </c>
      <c r="AF98" s="3" t="n">
        <f aca="false">'middelbaar onderwijs'!T98</f>
        <v>4308.61588503151</v>
      </c>
      <c r="AG98" s="0" t="n">
        <v>10628.1737542304</v>
      </c>
      <c r="AH98" s="3" t="n">
        <f aca="false">AE98+AG98+AF98</f>
        <v>126969.245930625</v>
      </c>
      <c r="AJ98" s="3" t="n">
        <f aca="false">(130/H98)*AH98</f>
        <v>228664.762549405</v>
      </c>
    </row>
    <row r="99" customFormat="false" ht="12.75" hidden="false" customHeight="false" outlineLevel="0" collapsed="false">
      <c r="A99" s="0" t="n">
        <f aca="false">+A98+1</f>
        <v>1596</v>
      </c>
      <c r="B99" s="16" t="n">
        <v>56.1688372183866</v>
      </c>
      <c r="C99" s="16" t="n">
        <v>36.9724949829693</v>
      </c>
      <c r="D99" s="16" t="n">
        <f aca="false">+(B99+C99)/2</f>
        <v>46.570666100678</v>
      </c>
      <c r="E99" s="10" t="n">
        <v>9.57714</v>
      </c>
      <c r="F99" s="11" t="n">
        <f aca="false">E99/0.0974458333333333</f>
        <v>98.2816778552188</v>
      </c>
      <c r="G99" s="10"/>
      <c r="H99" s="12" t="n">
        <f aca="false">E99/0.13267625</f>
        <v>72.1842831704996</v>
      </c>
      <c r="I99" s="13" t="n">
        <v>40</v>
      </c>
      <c r="K99" s="10" t="n">
        <f aca="false">(H99/I99)*1.8</f>
        <v>3.24829274267248</v>
      </c>
      <c r="M99" s="0" t="n">
        <v>46.570666100678</v>
      </c>
      <c r="P99" s="2" t="n">
        <f aca="false">(M114/100)</f>
        <v>0.465382342826128</v>
      </c>
      <c r="R99" s="15" t="n">
        <v>473.240092224892</v>
      </c>
      <c r="T99" s="4" t="n">
        <f aca="false">0.0878328419246182*P99*R99*1000</f>
        <v>19344.0927993467</v>
      </c>
      <c r="V99" s="4" t="n">
        <f aca="false">T99*1.8068</f>
        <v>34950.9068698597</v>
      </c>
      <c r="AD99" s="0" t="n">
        <f aca="false">+AD98+1</f>
        <v>1596</v>
      </c>
      <c r="AE99" s="5" t="n">
        <f aca="false">(V99)*K99</f>
        <v>113530.777135187</v>
      </c>
      <c r="AF99" s="3" t="n">
        <f aca="false">'middelbaar onderwijs'!T99</f>
        <v>4396.0728795332</v>
      </c>
      <c r="AG99" s="0" t="n">
        <v>11397.9226813377</v>
      </c>
      <c r="AH99" s="3" t="n">
        <f aca="false">AE99+AG99+AF99</f>
        <v>129324.772696058</v>
      </c>
      <c r="AJ99" s="3" t="n">
        <f aca="false">(130/H99)*AH99</f>
        <v>232906.939184767</v>
      </c>
    </row>
    <row r="100" customFormat="false" ht="12.75" hidden="false" customHeight="false" outlineLevel="0" collapsed="false">
      <c r="A100" s="0" t="n">
        <f aca="false">+A99+1</f>
        <v>1597</v>
      </c>
      <c r="B100" s="16" t="n">
        <v>56.2763190125999</v>
      </c>
      <c r="C100" s="16" t="n">
        <v>37.4932647346733</v>
      </c>
      <c r="D100" s="16" t="n">
        <f aca="false">+(B100+C100)/2</f>
        <v>46.8847918736366</v>
      </c>
      <c r="E100" s="10" t="n">
        <v>9.621315</v>
      </c>
      <c r="F100" s="11" t="n">
        <f aca="false">E100/0.0974458333333333</f>
        <v>98.7350066276137</v>
      </c>
      <c r="G100" s="10"/>
      <c r="H100" s="12" t="n">
        <f aca="false">E100/0.13267625</f>
        <v>72.5172365061569</v>
      </c>
      <c r="I100" s="13" t="n">
        <v>40</v>
      </c>
      <c r="K100" s="10" t="n">
        <f aca="false">(H100/I100)*1.8</f>
        <v>3.26327564277706</v>
      </c>
      <c r="M100" s="0" t="n">
        <v>46.8847918736366</v>
      </c>
      <c r="P100" s="2" t="n">
        <f aca="false">(M115/100)</f>
        <v>0.464239652947269</v>
      </c>
      <c r="R100" s="15" t="n">
        <v>480.659812501566</v>
      </c>
      <c r="T100" s="4" t="n">
        <f aca="false">0.0878328419246182*P100*R100*1000</f>
        <v>19599.1384419539</v>
      </c>
      <c r="V100" s="4" t="n">
        <f aca="false">T100*1.8068</f>
        <v>35411.7233369223</v>
      </c>
      <c r="AD100" s="0" t="n">
        <f aca="false">+AD99+1</f>
        <v>1597</v>
      </c>
      <c r="AE100" s="5" t="n">
        <f aca="false">(V100)*K100</f>
        <v>115558.214234138</v>
      </c>
      <c r="AF100" s="3" t="n">
        <f aca="false">'middelbaar onderwijs'!T100</f>
        <v>4505.01625807404</v>
      </c>
      <c r="AG100" s="0" t="n">
        <v>12223.7955549783</v>
      </c>
      <c r="AH100" s="3" t="n">
        <f aca="false">AE100+AG100+AF100</f>
        <v>132287.026047191</v>
      </c>
      <c r="AJ100" s="3" t="n">
        <f aca="false">(130/H100)*AH100</f>
        <v>237147.94185069</v>
      </c>
    </row>
    <row r="101" customFormat="false" ht="12.75" hidden="false" customHeight="false" outlineLevel="0" collapsed="false">
      <c r="A101" s="0" t="n">
        <f aca="false">+A100+1</f>
        <v>1598</v>
      </c>
      <c r="B101" s="16" t="n">
        <v>56.3840064784393</v>
      </c>
      <c r="C101" s="16" t="n">
        <v>38.0213696996058</v>
      </c>
      <c r="D101" s="16" t="n">
        <f aca="false">+(B101+C101)/2</f>
        <v>47.2026880890225</v>
      </c>
      <c r="E101" s="10" t="n">
        <v>9.621315</v>
      </c>
      <c r="F101" s="11" t="n">
        <f aca="false">E101/0.0974458333333333</f>
        <v>98.7350066276137</v>
      </c>
      <c r="G101" s="10"/>
      <c r="H101" s="12" t="n">
        <f aca="false">E101/0.13267625</f>
        <v>72.5172365061569</v>
      </c>
      <c r="I101" s="13" t="n">
        <v>40</v>
      </c>
      <c r="K101" s="10" t="n">
        <f aca="false">(H101/I101)*1.8</f>
        <v>3.26327564277706</v>
      </c>
      <c r="M101" s="0" t="n">
        <v>47.2026880890225</v>
      </c>
      <c r="P101" s="2" t="n">
        <f aca="false">(M116/100)</f>
        <v>0.463105029382961</v>
      </c>
      <c r="R101" s="15" t="n">
        <v>488.101791939071</v>
      </c>
      <c r="T101" s="4" t="n">
        <f aca="false">0.0878328419246182*P101*R101*1000</f>
        <v>19853.9459217557</v>
      </c>
      <c r="V101" s="4" t="n">
        <f aca="false">T101*1.8068</f>
        <v>35872.1094914282</v>
      </c>
      <c r="AD101" s="0" t="n">
        <f aca="false">+AD100+1</f>
        <v>1598</v>
      </c>
      <c r="AE101" s="5" t="n">
        <f aca="false">(V101)*K101</f>
        <v>117060.58115841</v>
      </c>
      <c r="AF101" s="3" t="n">
        <f aca="false">'middelbaar onderwijs'!T101</f>
        <v>4594.49176059637</v>
      </c>
      <c r="AG101" s="0" t="n">
        <v>12997.0949845169</v>
      </c>
      <c r="AH101" s="3" t="n">
        <f aca="false">AE101+AG101+AF101</f>
        <v>134652.167903523</v>
      </c>
      <c r="AJ101" s="3" t="n">
        <f aca="false">(130/H101)*AH101</f>
        <v>241387.877845728</v>
      </c>
    </row>
    <row r="102" customFormat="false" ht="12.75" hidden="false" customHeight="false" outlineLevel="0" collapsed="false">
      <c r="A102" s="0" t="n">
        <f aca="false">+A101+1</f>
        <v>1599</v>
      </c>
      <c r="B102" s="16" t="n">
        <v>56.4919000094674</v>
      </c>
      <c r="C102" s="16" t="n">
        <v>38.5569131966576</v>
      </c>
      <c r="D102" s="16" t="n">
        <f aca="false">+(B102+C102)/2</f>
        <v>47.5244066030625</v>
      </c>
      <c r="E102" s="10" t="n">
        <v>9.621315</v>
      </c>
      <c r="F102" s="11" t="n">
        <f aca="false">E102/0.0974458333333333</f>
        <v>98.7350066276137</v>
      </c>
      <c r="G102" s="10"/>
      <c r="H102" s="12" t="n">
        <f aca="false">E102/0.13267625</f>
        <v>72.5172365061569</v>
      </c>
      <c r="I102" s="13" t="n">
        <v>40</v>
      </c>
      <c r="K102" s="10" t="n">
        <f aca="false">(H102/I102)*1.8</f>
        <v>3.26327564277706</v>
      </c>
      <c r="M102" s="0" t="n">
        <v>47.5244066030625</v>
      </c>
      <c r="P102" s="2" t="n">
        <f aca="false">(M117/100)</f>
        <v>0.461978418541163</v>
      </c>
      <c r="R102" s="15" t="n">
        <v>495.566097314888</v>
      </c>
      <c r="T102" s="4" t="n">
        <f aca="false">0.0878328419246182*P102*R102*1000</f>
        <v>20108.5247784614</v>
      </c>
      <c r="V102" s="4" t="n">
        <f aca="false">T102*1.8068</f>
        <v>36332.082569724</v>
      </c>
      <c r="AD102" s="0" t="n">
        <f aca="false">+AD101+1</f>
        <v>1599</v>
      </c>
      <c r="AE102" s="5" t="n">
        <f aca="false">(V102)*K102</f>
        <v>118561.600101145</v>
      </c>
      <c r="AF102" s="3" t="n">
        <f aca="false">'middelbaar onderwijs'!T102</f>
        <v>4684.77980589709</v>
      </c>
      <c r="AG102" s="0" t="n">
        <v>13770.3944140555</v>
      </c>
      <c r="AH102" s="3" t="n">
        <f aca="false">AE102+AG102+AF102</f>
        <v>137016.774321098</v>
      </c>
      <c r="AJ102" s="3" t="n">
        <f aca="false">(130/H102)*AH102</f>
        <v>245626.853971889</v>
      </c>
    </row>
    <row r="103" customFormat="false" ht="12.75" hidden="false" customHeight="false" outlineLevel="0" collapsed="false">
      <c r="A103" s="0" t="n">
        <f aca="false">+A102+1</f>
        <v>1600</v>
      </c>
      <c r="B103" s="16" t="n">
        <v>56.5999999999999</v>
      </c>
      <c r="C103" s="16" t="n">
        <v>39.1000000000001</v>
      </c>
      <c r="D103" s="16" t="n">
        <f aca="false">+(B103+C103)/2</f>
        <v>47.85</v>
      </c>
      <c r="E103" s="10" t="n">
        <v>9.817335</v>
      </c>
      <c r="F103" s="11" t="n">
        <f aca="false">E103/0.0974458333333333</f>
        <v>100.74658571001</v>
      </c>
      <c r="G103" s="10"/>
      <c r="H103" s="12" t="n">
        <f aca="false">E103/0.13267625</f>
        <v>73.9946674706287</v>
      </c>
      <c r="I103" s="13" t="n">
        <v>40</v>
      </c>
      <c r="K103" s="10" t="n">
        <f aca="false">(H103/I103)*1.8</f>
        <v>3.32976003617829</v>
      </c>
      <c r="M103" s="0" t="n">
        <v>47.85</v>
      </c>
      <c r="P103" s="2" t="n">
        <f aca="false">(M118/100)</f>
        <v>0.460859767186635</v>
      </c>
      <c r="R103" s="15" t="n">
        <v>503.052795606833</v>
      </c>
      <c r="T103" s="4" t="n">
        <f aca="false">0.0878328419246182*P103*R103*1000</f>
        <v>20362.8845030715</v>
      </c>
      <c r="V103" s="4" t="n">
        <f aca="false">T103*1.8068</f>
        <v>36791.6597201496</v>
      </c>
      <c r="AD103" s="0" t="n">
        <f aca="false">+AD102+1</f>
        <v>1600</v>
      </c>
      <c r="AE103" s="5" t="n">
        <f aca="false">(V103)*K103</f>
        <v>122507.398200825</v>
      </c>
      <c r="AF103" s="3" t="n">
        <f aca="false">'middelbaar onderwijs'!T103</f>
        <v>4873.18527277002</v>
      </c>
      <c r="AG103" s="0" t="n">
        <v>14840</v>
      </c>
      <c r="AH103" s="3" t="n">
        <f aca="false">AE103+AG103+AF103</f>
        <v>142220.583473595</v>
      </c>
      <c r="AJ103" s="3" t="n">
        <f aca="false">(130/H103)*AH103</f>
        <v>249864.976539102</v>
      </c>
    </row>
    <row r="104" customFormat="false" ht="12.75" hidden="false" customHeight="false" outlineLevel="0" collapsed="false">
      <c r="A104" s="0" t="n">
        <f aca="false">+A103+1</f>
        <v>1601</v>
      </c>
      <c r="B104" s="16" t="n">
        <v>56.6132879994564</v>
      </c>
      <c r="C104" s="16" t="n">
        <v>38.839699823442</v>
      </c>
      <c r="D104" s="16" t="n">
        <f aca="false">+(B104+C104)/2</f>
        <v>47.7264939114492</v>
      </c>
      <c r="E104" s="10" t="n">
        <v>9.655065</v>
      </c>
      <c r="F104" s="11" t="n">
        <f aca="false">E104/0.0974458333333333</f>
        <v>99.0813528883568</v>
      </c>
      <c r="G104" s="10"/>
      <c r="H104" s="12" t="n">
        <f aca="false">E104/0.13267625</f>
        <v>72.7716151157423</v>
      </c>
      <c r="I104" s="13" t="n">
        <v>40</v>
      </c>
      <c r="K104" s="10" t="n">
        <f aca="false">(H104/I104)*1.8</f>
        <v>3.2747226802084</v>
      </c>
      <c r="M104" s="0" t="n">
        <v>47.7264939114492</v>
      </c>
      <c r="P104" s="2" t="n">
        <f aca="false">(M119/100)</f>
        <v>0.459749022438567</v>
      </c>
      <c r="R104" s="15" t="n">
        <v>510.561953993653</v>
      </c>
      <c r="T104" s="4" t="n">
        <f aca="false">0.0878328419246182*P104*R104*1000</f>
        <v>20617.0345382911</v>
      </c>
      <c r="V104" s="4" t="n">
        <f aca="false">T104*1.8068</f>
        <v>37250.8580037843</v>
      </c>
      <c r="AD104" s="0" t="n">
        <f aca="false">+AD103+1</f>
        <v>1601</v>
      </c>
      <c r="AE104" s="5" t="n">
        <f aca="false">(V104)*K104</f>
        <v>121986.229562215</v>
      </c>
      <c r="AF104" s="3" t="n">
        <f aca="false">'middelbaar onderwijs'!T104</f>
        <v>4884.88237861726</v>
      </c>
      <c r="AG104" s="0" t="n">
        <v>14370.1112124176</v>
      </c>
      <c r="AH104" s="3" t="n">
        <f aca="false">AE104+AG104+AF104</f>
        <v>141241.22315325</v>
      </c>
      <c r="AJ104" s="3" t="n">
        <f aca="false">(130/H104)*AH104</f>
        <v>252314.848045066</v>
      </c>
    </row>
    <row r="105" customFormat="false" ht="12.75" hidden="false" customHeight="false" outlineLevel="0" collapsed="false">
      <c r="A105" s="0" t="n">
        <f aca="false">+A104+1</f>
        <v>1602</v>
      </c>
      <c r="B105" s="16" t="n">
        <v>56.6265791185405</v>
      </c>
      <c r="C105" s="16" t="n">
        <v>38.5811325415621</v>
      </c>
      <c r="D105" s="16" t="n">
        <f aca="false">+(B105+C105)/2</f>
        <v>47.6038558300513</v>
      </c>
      <c r="E105" s="10" t="n">
        <v>9.655065</v>
      </c>
      <c r="F105" s="11" t="n">
        <f aca="false">E105/0.0974458333333333</f>
        <v>99.0813528883568</v>
      </c>
      <c r="G105" s="10"/>
      <c r="H105" s="12" t="n">
        <f aca="false">E105/0.13267625</f>
        <v>72.7716151157423</v>
      </c>
      <c r="I105" s="13" t="n">
        <v>40</v>
      </c>
      <c r="K105" s="10" t="n">
        <f aca="false">(H105/I105)*1.8</f>
        <v>3.2747226802084</v>
      </c>
      <c r="M105" s="0" t="n">
        <v>47.6038558300513</v>
      </c>
      <c r="P105" s="2" t="n">
        <f aca="false">(M120/100)</f>
        <v>0.458646131768216</v>
      </c>
      <c r="R105" s="15" t="n">
        <v>518.093639855634</v>
      </c>
      <c r="T105" s="4" t="n">
        <f aca="false">0.0878328419246182*P105*R105*1000</f>
        <v>20870.9842789392</v>
      </c>
      <c r="V105" s="4" t="n">
        <f aca="false">T105*1.8068</f>
        <v>37709.6943951874</v>
      </c>
      <c r="AD105" s="0" t="n">
        <f aca="false">+AD104+1</f>
        <v>1602</v>
      </c>
      <c r="AE105" s="5" t="n">
        <f aca="false">(V105)*K105</f>
        <v>123488.791499648</v>
      </c>
      <c r="AF105" s="3" t="n">
        <f aca="false">'middelbaar onderwijs'!T105</f>
        <v>4977.9534956955</v>
      </c>
      <c r="AG105" s="0" t="n">
        <v>14145.5116810335</v>
      </c>
      <c r="AH105" s="3" t="n">
        <f aca="false">AE105+AG105+AF105</f>
        <v>142612.256676377</v>
      </c>
      <c r="AJ105" s="3" t="n">
        <f aca="false">(130/H105)*AH105</f>
        <v>254764.077153462</v>
      </c>
    </row>
    <row r="106" customFormat="false" ht="12.75" hidden="false" customHeight="false" outlineLevel="0" collapsed="false">
      <c r="A106" s="0" t="n">
        <f aca="false">+A105+1</f>
        <v>1603</v>
      </c>
      <c r="B106" s="16" t="n">
        <v>56.6398733579847</v>
      </c>
      <c r="C106" s="16" t="n">
        <v>38.3242866179719</v>
      </c>
      <c r="D106" s="16" t="n">
        <f aca="false">+(B106+C106)/2</f>
        <v>47.4820799879783</v>
      </c>
      <c r="E106" s="10" t="n">
        <v>9.655065</v>
      </c>
      <c r="F106" s="11" t="n">
        <f aca="false">E106/0.0974458333333333</f>
        <v>99.0813528883568</v>
      </c>
      <c r="G106" s="10"/>
      <c r="H106" s="12" t="n">
        <f aca="false">E106/0.13267625</f>
        <v>72.7716151157423</v>
      </c>
      <c r="I106" s="13" t="n">
        <v>40</v>
      </c>
      <c r="K106" s="10" t="n">
        <f aca="false">(H106/I106)*1.8</f>
        <v>3.2747226802084</v>
      </c>
      <c r="M106" s="0" t="n">
        <v>47.4820799879783</v>
      </c>
      <c r="P106" s="2" t="n">
        <f aca="false">(M121/100)</f>
        <v>0.457551042996563</v>
      </c>
      <c r="R106" s="15" t="n">
        <v>525.647920775201</v>
      </c>
      <c r="T106" s="4" t="n">
        <f aca="false">0.0878328419246182*P106*R106*1000</f>
        <v>21124.7430723567</v>
      </c>
      <c r="V106" s="4" t="n">
        <f aca="false">T106*1.8068</f>
        <v>38168.1857831341</v>
      </c>
      <c r="AD106" s="0" t="n">
        <f aca="false">+AD105+1</f>
        <v>1603</v>
      </c>
      <c r="AE106" s="5" t="n">
        <f aca="false">(V106)*K106</f>
        <v>124990.223646437</v>
      </c>
      <c r="AF106" s="3" t="n">
        <f aca="false">'middelbaar onderwijs'!T106</f>
        <v>5071.85349989149</v>
      </c>
      <c r="AG106" s="0" t="n">
        <v>13920.9121496495</v>
      </c>
      <c r="AH106" s="3" t="n">
        <f aca="false">AE106+AG106+AF106</f>
        <v>143982.989295978</v>
      </c>
      <c r="AJ106" s="3" t="n">
        <f aca="false">(130/H106)*AH106</f>
        <v>257212.768724547</v>
      </c>
    </row>
    <row r="107" customFormat="false" ht="12.75" hidden="false" customHeight="false" outlineLevel="0" collapsed="false">
      <c r="A107" s="0" t="n">
        <f aca="false">+A106+1</f>
        <v>1604</v>
      </c>
      <c r="B107" s="16" t="n">
        <v>56.6531707185217</v>
      </c>
      <c r="C107" s="16" t="n">
        <v>38.069150593084</v>
      </c>
      <c r="D107" s="16" t="n">
        <f aca="false">+(B107+C107)/2</f>
        <v>47.3611606558028</v>
      </c>
      <c r="E107" s="10" t="n">
        <v>9.655065</v>
      </c>
      <c r="F107" s="11" t="n">
        <f aca="false">E107/0.0974458333333333</f>
        <v>99.0813528883568</v>
      </c>
      <c r="G107" s="10"/>
      <c r="H107" s="12" t="n">
        <f aca="false">E107/0.13267625</f>
        <v>72.7716151157423</v>
      </c>
      <c r="I107" s="13" t="n">
        <v>40</v>
      </c>
      <c r="K107" s="10" t="n">
        <f aca="false">(H107/I107)*1.8</f>
        <v>3.2747226802084</v>
      </c>
      <c r="M107" s="0" t="n">
        <v>47.3611606558028</v>
      </c>
      <c r="P107" s="2" t="n">
        <f aca="false">(M122/100)</f>
        <v>0.456463704291987</v>
      </c>
      <c r="R107" s="15" t="n">
        <v>533.224864537527</v>
      </c>
      <c r="T107" s="4" t="n">
        <f aca="false">0.0878328419246182*P107*R107*1000</f>
        <v>21378.3202188107</v>
      </c>
      <c r="V107" s="4" t="n">
        <f aca="false">T107*1.8068</f>
        <v>38626.3489713471</v>
      </c>
      <c r="AD107" s="0" t="n">
        <f aca="false">+AD106+1</f>
        <v>1604</v>
      </c>
      <c r="AE107" s="5" t="n">
        <f aca="false">(V107)*K107</f>
        <v>126490.581030115</v>
      </c>
      <c r="AF107" s="3" t="n">
        <f aca="false">'middelbaar onderwijs'!T107</f>
        <v>5166.58579692457</v>
      </c>
      <c r="AG107" s="0" t="n">
        <v>13696.3126182654</v>
      </c>
      <c r="AH107" s="3" t="n">
        <f aca="false">AE107+AG107+AF107</f>
        <v>145353.479445305</v>
      </c>
      <c r="AJ107" s="3" t="n">
        <f aca="false">(130/H107)*AH107</f>
        <v>259661.027144112</v>
      </c>
    </row>
    <row r="108" customFormat="false" ht="12.75" hidden="false" customHeight="false" outlineLevel="0" collapsed="false">
      <c r="A108" s="0" t="n">
        <f aca="false">+A107+1</f>
        <v>1605</v>
      </c>
      <c r="B108" s="16" t="n">
        <v>56.666471200884</v>
      </c>
      <c r="C108" s="16" t="n">
        <v>37.8157130836008</v>
      </c>
      <c r="D108" s="16" t="n">
        <f aca="false">+(B108+C108)/2</f>
        <v>47.2410921422424</v>
      </c>
      <c r="E108" s="10" t="n">
        <v>10.04062</v>
      </c>
      <c r="F108" s="11" t="n">
        <f aca="false">E108/0.0974458333333333</f>
        <v>103.037961260529</v>
      </c>
      <c r="G108" s="10"/>
      <c r="H108" s="12" t="n">
        <f aca="false">E108/0.13267625</f>
        <v>75.6775986659255</v>
      </c>
      <c r="I108" s="13" t="n">
        <v>40</v>
      </c>
      <c r="K108" s="10" t="n">
        <f aca="false">(H108/I108)*1.8</f>
        <v>3.40549193996665</v>
      </c>
      <c r="M108" s="0" t="n">
        <v>47.2410921422424</v>
      </c>
      <c r="P108" s="2" t="n">
        <f aca="false">(M123/100)</f>
        <v>0.45538406416795</v>
      </c>
      <c r="R108" s="15" t="n">
        <v>540.824539131139</v>
      </c>
      <c r="T108" s="4" t="n">
        <f aca="false">0.0878328419246182*P108*R108*1000</f>
        <v>21631.7249718969</v>
      </c>
      <c r="V108" s="4" t="n">
        <f aca="false">T108*1.8068</f>
        <v>39084.2006792234</v>
      </c>
      <c r="AD108" s="0" t="n">
        <f aca="false">+AD107+1</f>
        <v>1605</v>
      </c>
      <c r="AE108" s="5" t="n">
        <f aca="false">(V108)*K108</f>
        <v>133100.930393134</v>
      </c>
      <c r="AF108" s="3" t="n">
        <f aca="false">'middelbaar onderwijs'!T108</f>
        <v>5472.28700609091</v>
      </c>
      <c r="AG108" s="0" t="n">
        <v>14009.6780140168</v>
      </c>
      <c r="AH108" s="3" t="n">
        <f aca="false">AE108+AG108+AF108</f>
        <v>152582.895413242</v>
      </c>
      <c r="AJ108" s="3" t="n">
        <f aca="false">(130/H108)*AH108</f>
        <v>262108.956327821</v>
      </c>
    </row>
    <row r="109" customFormat="false" ht="12.75" hidden="false" customHeight="false" outlineLevel="0" collapsed="false">
      <c r="A109" s="0" t="n">
        <f aca="false">+A108+1</f>
        <v>1606</v>
      </c>
      <c r="B109" s="16" t="n">
        <v>56.6797748058047</v>
      </c>
      <c r="C109" s="16" t="n">
        <v>37.5639627820067</v>
      </c>
      <c r="D109" s="16" t="n">
        <f aca="false">+(B109+C109)/2</f>
        <v>47.1218687939057</v>
      </c>
      <c r="E109" s="10" t="n">
        <v>10.04062</v>
      </c>
      <c r="F109" s="11" t="n">
        <f aca="false">E109/0.0974458333333333</f>
        <v>103.037961260529</v>
      </c>
      <c r="G109" s="10"/>
      <c r="H109" s="12" t="n">
        <f aca="false">E109/0.13267625</f>
        <v>75.6775986659255</v>
      </c>
      <c r="I109" s="13" t="n">
        <v>40</v>
      </c>
      <c r="K109" s="10" t="n">
        <f aca="false">(H109/I109)*1.8</f>
        <v>3.40549193996665</v>
      </c>
      <c r="M109" s="0" t="n">
        <v>47.1218687939057</v>
      </c>
      <c r="P109" s="2" t="n">
        <f aca="false">(M124/100)</f>
        <v>0.4543120714807</v>
      </c>
      <c r="R109" s="15" t="n">
        <v>548.447012748532</v>
      </c>
      <c r="T109" s="4" t="n">
        <f aca="false">0.0878328419246182*P109*R109*1000</f>
        <v>21884.9665389397</v>
      </c>
      <c r="V109" s="4" t="n">
        <f aca="false">T109*1.8068</f>
        <v>39541.7575425562</v>
      </c>
      <c r="AD109" s="0" t="n">
        <f aca="false">+AD108+1</f>
        <v>1606</v>
      </c>
      <c r="AE109" s="5" t="n">
        <f aca="false">(V109)*K109</f>
        <v>134659.136603291</v>
      </c>
      <c r="AF109" s="3" t="n">
        <f aca="false">'middelbaar onderwijs'!T109</f>
        <v>5572.54397759806</v>
      </c>
      <c r="AG109" s="0" t="n">
        <v>13776.1095660772</v>
      </c>
      <c r="AH109" s="3" t="n">
        <f aca="false">AE109+AG109+AF109</f>
        <v>154007.790146966</v>
      </c>
      <c r="AJ109" s="3" t="n">
        <f aca="false">(130/H109)*AH109</f>
        <v>264556.659725518</v>
      </c>
    </row>
    <row r="110" customFormat="false" ht="12.75" hidden="false" customHeight="false" outlineLevel="0" collapsed="false">
      <c r="A110" s="0" t="n">
        <f aca="false">+A109+1</f>
        <v>1607</v>
      </c>
      <c r="B110" s="16" t="n">
        <v>56.6930815340169</v>
      </c>
      <c r="C110" s="16" t="n">
        <v>37.3138884560636</v>
      </c>
      <c r="D110" s="16" t="n">
        <f aca="false">+(B110+C110)/2</f>
        <v>47.0034849950402</v>
      </c>
      <c r="E110" s="10" t="n">
        <v>10.04062</v>
      </c>
      <c r="F110" s="11" t="n">
        <f aca="false">E110/0.0974458333333333</f>
        <v>103.037961260529</v>
      </c>
      <c r="G110" s="10"/>
      <c r="H110" s="12" t="n">
        <f aca="false">E110/0.13267625</f>
        <v>75.6775986659255</v>
      </c>
      <c r="I110" s="13" t="n">
        <v>40</v>
      </c>
      <c r="K110" s="10" t="n">
        <f aca="false">(H110/I110)*1.8</f>
        <v>3.40549193996665</v>
      </c>
      <c r="M110" s="0" t="n">
        <v>47.0034849950402</v>
      </c>
      <c r="P110" s="2" t="n">
        <f aca="false">(M125/100)</f>
        <v>0.45324767542699</v>
      </c>
      <c r="R110" s="15" t="n">
        <v>556.092353786778</v>
      </c>
      <c r="T110" s="4" t="n">
        <f aca="false">0.0878328419246182*P110*R110*1000</f>
        <v>22138.0540813888</v>
      </c>
      <c r="V110" s="4" t="n">
        <f aca="false">T110*1.8068</f>
        <v>39999.0361142532</v>
      </c>
      <c r="AD110" s="0" t="n">
        <f aca="false">+AD109+1</f>
        <v>1607</v>
      </c>
      <c r="AE110" s="5" t="n">
        <f aca="false">(V110)*K110</f>
        <v>136216.395093524</v>
      </c>
      <c r="AF110" s="3" t="n">
        <f aca="false">'middelbaar onderwijs'!T110</f>
        <v>5673.67718414104</v>
      </c>
      <c r="AG110" s="0" t="n">
        <v>13542.5411181377</v>
      </c>
      <c r="AH110" s="3" t="n">
        <f aca="false">AE110+AG110+AF110</f>
        <v>155432.613395803</v>
      </c>
      <c r="AJ110" s="3" t="n">
        <f aca="false">(130/H110)*AH110</f>
        <v>267004.240325511</v>
      </c>
    </row>
    <row r="111" customFormat="false" ht="12.75" hidden="false" customHeight="false" outlineLevel="0" collapsed="false">
      <c r="A111" s="0" t="n">
        <f aca="false">+A110+1</f>
        <v>1608</v>
      </c>
      <c r="B111" s="16" t="n">
        <v>56.7063913862537</v>
      </c>
      <c r="C111" s="16" t="n">
        <v>37.0654789483097</v>
      </c>
      <c r="D111" s="16" t="n">
        <f aca="false">+(B111+C111)/2</f>
        <v>46.8859351672817</v>
      </c>
      <c r="E111" s="10" t="n">
        <v>10.04062</v>
      </c>
      <c r="F111" s="11" t="n">
        <f aca="false">E111/0.0974458333333333</f>
        <v>103.037961260529</v>
      </c>
      <c r="G111" s="10"/>
      <c r="H111" s="12" t="n">
        <f aca="false">E111/0.13267625</f>
        <v>75.6775986659255</v>
      </c>
      <c r="I111" s="13" t="n">
        <v>40</v>
      </c>
      <c r="K111" s="10" t="n">
        <f aca="false">(H111/I111)*1.8</f>
        <v>3.40549193996665</v>
      </c>
      <c r="M111" s="0" t="n">
        <v>46.8859351672817</v>
      </c>
      <c r="P111" s="2" t="n">
        <f aca="false">(M126/100)</f>
        <v>0.452190825541809</v>
      </c>
      <c r="R111" s="15" t="n">
        <v>563.760630848138</v>
      </c>
      <c r="T111" s="4" t="n">
        <f aca="false">0.0878328419246182*P111*R111*1000</f>
        <v>22390.9967152142</v>
      </c>
      <c r="V111" s="4" t="n">
        <f aca="false">T111*1.8068</f>
        <v>40456.052865049</v>
      </c>
      <c r="AD111" s="0" t="n">
        <f aca="false">+AD110+1</f>
        <v>1608</v>
      </c>
      <c r="AE111" s="5" t="n">
        <f aca="false">(V111)*K111</f>
        <v>137772.761954789</v>
      </c>
      <c r="AF111" s="3" t="n">
        <f aca="false">'middelbaar onderwijs'!T111</f>
        <v>5775.69022170444</v>
      </c>
      <c r="AG111" s="0" t="n">
        <v>13308.9726701982</v>
      </c>
      <c r="AH111" s="3" t="n">
        <f aca="false">AE111+AG111+AF111</f>
        <v>156857.424846692</v>
      </c>
      <c r="AJ111" s="3" t="n">
        <f aca="false">(130/H111)*AH111</f>
        <v>269451.80065883</v>
      </c>
    </row>
    <row r="112" customFormat="false" ht="12.75" hidden="false" customHeight="false" outlineLevel="0" collapsed="false">
      <c r="A112" s="0" t="n">
        <f aca="false">+A111+1</f>
        <v>1609</v>
      </c>
      <c r="B112" s="16" t="n">
        <v>56.7197043632487</v>
      </c>
      <c r="C112" s="16" t="n">
        <v>36.8187231755615</v>
      </c>
      <c r="D112" s="16" t="n">
        <f aca="false">+(B112+C112)/2</f>
        <v>46.7692137694051</v>
      </c>
      <c r="E112" s="10" t="n">
        <v>10.04062</v>
      </c>
      <c r="F112" s="11" t="n">
        <f aca="false">E112/0.0974458333333333</f>
        <v>103.037961260529</v>
      </c>
      <c r="G112" s="10"/>
      <c r="H112" s="12" t="n">
        <f aca="false">E112/0.13267625</f>
        <v>75.6775986659255</v>
      </c>
      <c r="I112" s="13" t="n">
        <v>40</v>
      </c>
      <c r="K112" s="10" t="n">
        <f aca="false">(H112/I112)*1.8</f>
        <v>3.40549193996665</v>
      </c>
      <c r="M112" s="0" t="n">
        <v>46.7692137694051</v>
      </c>
      <c r="P112" s="2" t="n">
        <f aca="false">(M127/100)</f>
        <v>0.451141471696134</v>
      </c>
      <c r="R112" s="15" t="n">
        <v>571.451912740683</v>
      </c>
      <c r="T112" s="4" t="n">
        <f aca="false">0.0878328419246182*P112*R112*1000</f>
        <v>22643.8035112986</v>
      </c>
      <c r="V112" s="4" t="n">
        <f aca="false">T112*1.8068</f>
        <v>40912.8241842142</v>
      </c>
      <c r="AD112" s="0" t="n">
        <f aca="false">+AD111+1</f>
        <v>1609</v>
      </c>
      <c r="AE112" s="5" t="n">
        <f aca="false">(V112)*K112</f>
        <v>139328.293000614</v>
      </c>
      <c r="AF112" s="3" t="n">
        <f aca="false">'middelbaar onderwijs'!T112</f>
        <v>5878.58669996266</v>
      </c>
      <c r="AG112" s="0" t="n">
        <v>13075.4042222586</v>
      </c>
      <c r="AH112" s="3" t="n">
        <f aca="false">AE112+AG112+AF112</f>
        <v>158282.283922835</v>
      </c>
      <c r="AJ112" s="3" t="n">
        <f aca="false">(130/H112)*AH112</f>
        <v>271899.442803455</v>
      </c>
    </row>
    <row r="113" customFormat="false" ht="12.75" hidden="false" customHeight="false" outlineLevel="0" collapsed="false">
      <c r="A113" s="0" t="n">
        <f aca="false">+A112+1</f>
        <v>1610</v>
      </c>
      <c r="B113" s="16" t="n">
        <v>56.7330204657353</v>
      </c>
      <c r="C113" s="16" t="n">
        <v>36.5736101284198</v>
      </c>
      <c r="D113" s="16" t="n">
        <f aca="false">+(B113+C113)/2</f>
        <v>46.6533152970776</v>
      </c>
      <c r="E113" s="10" t="n">
        <v>10.28</v>
      </c>
      <c r="F113" s="11" t="n">
        <f aca="false">E113/0.0974458333333333</f>
        <v>105.494505494506</v>
      </c>
      <c r="G113" s="10"/>
      <c r="H113" s="12" t="n">
        <f aca="false">E113/0.13267625</f>
        <v>77.4818401937046</v>
      </c>
      <c r="I113" s="13" t="n">
        <v>40</v>
      </c>
      <c r="K113" s="10" t="n">
        <f aca="false">(H113/I113)*1.8</f>
        <v>3.48668280871671</v>
      </c>
      <c r="M113" s="0" t="n">
        <v>46.6533152970776</v>
      </c>
      <c r="P113" s="2" t="n">
        <f aca="false">(M128/100)</f>
        <v>0.450099564094689</v>
      </c>
      <c r="R113" s="15" t="n">
        <v>579.166268478905</v>
      </c>
      <c r="T113" s="4" t="n">
        <f aca="false">0.0878328419246182*P113*R113*1000</f>
        <v>22896.4834958267</v>
      </c>
      <c r="V113" s="4" t="n">
        <f aca="false">T113*1.8068</f>
        <v>41369.3663802597</v>
      </c>
      <c r="AD113" s="0" t="n">
        <f aca="false">+AD112+1</f>
        <v>1610</v>
      </c>
      <c r="AE113" s="5" t="n">
        <f aca="false">(V113)*K113</f>
        <v>144241.858565554</v>
      </c>
      <c r="AF113" s="3" t="n">
        <f aca="false">'middelbaar onderwijs'!T113</f>
        <v>6124.99687182151</v>
      </c>
      <c r="AG113" s="0" t="n">
        <v>13148</v>
      </c>
      <c r="AH113" s="3" t="n">
        <f aca="false">AE113+AG113+AF113</f>
        <v>163514.855437376</v>
      </c>
      <c r="AJ113" s="3" t="n">
        <f aca="false">(130/H113)*AH113</f>
        <v>274347.268388522</v>
      </c>
    </row>
    <row r="114" customFormat="false" ht="12.75" hidden="false" customHeight="false" outlineLevel="0" collapsed="false">
      <c r="A114" s="0" t="n">
        <f aca="false">+A113+1</f>
        <v>1611</v>
      </c>
      <c r="B114" s="16" t="n">
        <v>56.7463396944475</v>
      </c>
      <c r="C114" s="16" t="n">
        <v>36.3301288707781</v>
      </c>
      <c r="D114" s="16" t="n">
        <f aca="false">+(B114+C114)/2</f>
        <v>46.5382342826128</v>
      </c>
      <c r="E114" s="10" t="n">
        <v>10.28</v>
      </c>
      <c r="F114" s="11" t="n">
        <f aca="false">E114/0.0974458333333333</f>
        <v>105.494505494506</v>
      </c>
      <c r="G114" s="10"/>
      <c r="H114" s="12" t="n">
        <f aca="false">E114/0.13267625</f>
        <v>77.4818401937046</v>
      </c>
      <c r="I114" s="13" t="n">
        <v>40</v>
      </c>
      <c r="K114" s="10" t="n">
        <f aca="false">(H114/I114)*1.8</f>
        <v>3.48668280871671</v>
      </c>
      <c r="M114" s="0" t="n">
        <v>46.5382342826128</v>
      </c>
      <c r="P114" s="2" t="n">
        <f aca="false">(M129/100)</f>
        <v>0.449065053273726</v>
      </c>
      <c r="R114" s="15" t="n">
        <v>586.903767284341</v>
      </c>
      <c r="T114" s="4" t="n">
        <f aca="false">0.0878328419246182*P114*R114*1000</f>
        <v>23149.0456506731</v>
      </c>
      <c r="V114" s="4" t="n">
        <f aca="false">T114*1.8068</f>
        <v>41825.6956816361</v>
      </c>
      <c r="AD114" s="0" t="n">
        <f aca="false">+AD113+1</f>
        <v>1611</v>
      </c>
      <c r="AE114" s="5" t="n">
        <f aca="false">(V114)*K114</f>
        <v>145832.934095777</v>
      </c>
      <c r="AF114" s="3" t="n">
        <f aca="false">'middelbaar onderwijs'!T114</f>
        <v>6232.16667060106</v>
      </c>
      <c r="AG114" s="0" t="n">
        <v>13576.5414043584</v>
      </c>
      <c r="AH114" s="3" t="n">
        <f aca="false">AE114+AG114+AF114</f>
        <v>165641.642170737</v>
      </c>
      <c r="AJ114" s="3" t="n">
        <f aca="false">(130/H114)*AH114</f>
        <v>277915.617754589</v>
      </c>
    </row>
    <row r="115" customFormat="false" ht="12.75" hidden="false" customHeight="false" outlineLevel="0" collapsed="false">
      <c r="A115" s="0" t="n">
        <f aca="false">+A114+1</f>
        <v>1612</v>
      </c>
      <c r="B115" s="16" t="n">
        <v>56.7596620501191</v>
      </c>
      <c r="C115" s="16" t="n">
        <v>36.0882685393347</v>
      </c>
      <c r="D115" s="16" t="n">
        <f aca="false">+(B115+C115)/2</f>
        <v>46.4239652947269</v>
      </c>
      <c r="E115" s="10" t="n">
        <v>10.28</v>
      </c>
      <c r="F115" s="11" t="n">
        <f aca="false">E115/0.0974458333333333</f>
        <v>105.494505494506</v>
      </c>
      <c r="G115" s="10"/>
      <c r="H115" s="12" t="n">
        <f aca="false">E115/0.13267625</f>
        <v>77.4818401937046</v>
      </c>
      <c r="I115" s="13" t="n">
        <v>40</v>
      </c>
      <c r="K115" s="10" t="n">
        <f aca="false">(H115/I115)*1.8</f>
        <v>3.48668280871671</v>
      </c>
      <c r="M115" s="0" t="n">
        <v>46.4239652947269</v>
      </c>
      <c r="P115" s="2" t="n">
        <f aca="false">(M130/100)</f>
        <v>0.448037890098818</v>
      </c>
      <c r="R115" s="15" t="n">
        <v>594.664478586194</v>
      </c>
      <c r="T115" s="4" t="n">
        <f aca="false">0.0878328419246182*P115*R115*1000</f>
        <v>23401.4989137864</v>
      </c>
      <c r="V115" s="4" t="n">
        <f aca="false">T115*1.8068</f>
        <v>42281.8282374293</v>
      </c>
      <c r="AD115" s="0" t="n">
        <f aca="false">+AD114+1</f>
        <v>1612</v>
      </c>
      <c r="AE115" s="5" t="n">
        <f aca="false">(V115)*K115</f>
        <v>147423.323636557</v>
      </c>
      <c r="AF115" s="3" t="n">
        <f aca="false">'middelbaar onderwijs'!T115</f>
        <v>6340.25214413106</v>
      </c>
      <c r="AG115" s="0" t="n">
        <v>14005.0828087167</v>
      </c>
      <c r="AH115" s="3" t="n">
        <f aca="false">AE115+AG115+AF115</f>
        <v>167768.658589405</v>
      </c>
      <c r="AJ115" s="3" t="n">
        <f aca="false">(130/H115)*AH115</f>
        <v>281484.352489536</v>
      </c>
    </row>
    <row r="116" customFormat="false" ht="12.75" hidden="false" customHeight="false" outlineLevel="0" collapsed="false">
      <c r="A116" s="0" t="n">
        <f aca="false">+A115+1</f>
        <v>1613</v>
      </c>
      <c r="B116" s="16" t="n">
        <v>56.7729875334842</v>
      </c>
      <c r="C116" s="16" t="n">
        <v>35.848018343108</v>
      </c>
      <c r="D116" s="16" t="n">
        <f aca="false">+(B116+C116)/2</f>
        <v>46.3105029382961</v>
      </c>
      <c r="E116" s="10" t="n">
        <v>10.28</v>
      </c>
      <c r="F116" s="11" t="n">
        <f aca="false">E116/0.0974458333333333</f>
        <v>105.494505494506</v>
      </c>
      <c r="G116" s="10"/>
      <c r="H116" s="12" t="n">
        <f aca="false">E116/0.13267625</f>
        <v>77.4818401937046</v>
      </c>
      <c r="I116" s="13" t="n">
        <v>40</v>
      </c>
      <c r="K116" s="10" t="n">
        <f aca="false">(H116/I116)*1.8</f>
        <v>3.48668280871671</v>
      </c>
      <c r="M116" s="0" t="n">
        <v>46.3105029382961</v>
      </c>
      <c r="P116" s="2" t="n">
        <f aca="false">(M131/100)</f>
        <v>0.447018025762663</v>
      </c>
      <c r="R116" s="15" t="n">
        <v>602.448472021953</v>
      </c>
      <c r="T116" s="4" t="n">
        <f aca="false">0.0878328419246182*P116*R116*1000</f>
        <v>23653.8521795724</v>
      </c>
      <c r="V116" s="4" t="n">
        <f aca="false">T116*1.8068</f>
        <v>42737.7801180515</v>
      </c>
      <c r="AD116" s="0" t="n">
        <f aca="false">+AD115+1</f>
        <v>1613</v>
      </c>
      <c r="AE116" s="5" t="n">
        <f aca="false">(V116)*K116</f>
        <v>149013.083220325</v>
      </c>
      <c r="AF116" s="3" t="n">
        <f aca="false">'middelbaar onderwijs'!T116</f>
        <v>6449.25704472078</v>
      </c>
      <c r="AG116" s="0" t="n">
        <v>14433.6242130751</v>
      </c>
      <c r="AH116" s="3" t="n">
        <f aca="false">AE116+AG116+AF116</f>
        <v>169895.964478121</v>
      </c>
      <c r="AJ116" s="3" t="n">
        <f aca="false">(130/H116)*AH116</f>
        <v>285053.572900947</v>
      </c>
    </row>
    <row r="117" customFormat="false" ht="12.75" hidden="false" customHeight="false" outlineLevel="0" collapsed="false">
      <c r="A117" s="0" t="n">
        <f aca="false">+A116+1</f>
        <v>1614</v>
      </c>
      <c r="B117" s="16" t="n">
        <v>56.7863161452772</v>
      </c>
      <c r="C117" s="16" t="n">
        <v>35.6093675629554</v>
      </c>
      <c r="D117" s="16" t="n">
        <f aca="false">+(B117+C117)/2</f>
        <v>46.1978418541163</v>
      </c>
      <c r="E117" s="10" t="n">
        <v>10.28</v>
      </c>
      <c r="F117" s="11" t="n">
        <f aca="false">E117/0.0974458333333333</f>
        <v>105.494505494506</v>
      </c>
      <c r="G117" s="10"/>
      <c r="H117" s="12" t="n">
        <f aca="false">E117/0.13267625</f>
        <v>77.4818401937046</v>
      </c>
      <c r="I117" s="13" t="n">
        <v>40</v>
      </c>
      <c r="K117" s="10" t="n">
        <f aca="false">(H117/I117)*1.8</f>
        <v>3.48668280871671</v>
      </c>
      <c r="M117" s="0" t="n">
        <v>46.1978418541163</v>
      </c>
      <c r="P117" s="2" t="n">
        <f aca="false">(M132/100)</f>
        <v>0.446005411782911</v>
      </c>
      <c r="R117" s="15" t="n">
        <v>610.255817438019</v>
      </c>
      <c r="T117" s="4" t="n">
        <f aca="false">0.0878328419246182*P117*R117*1000</f>
        <v>23906.1142992738</v>
      </c>
      <c r="V117" s="4" t="n">
        <f aca="false">T117*1.8068</f>
        <v>43193.5673159279</v>
      </c>
      <c r="AD117" s="0" t="n">
        <f aca="false">+AD116+1</f>
        <v>1614</v>
      </c>
      <c r="AE117" s="5" t="n">
        <f aca="false">(V117)*K117</f>
        <v>150602.268607594</v>
      </c>
      <c r="AF117" s="3" t="n">
        <f aca="false">'middelbaar onderwijs'!T117</f>
        <v>6559.18513895234</v>
      </c>
      <c r="AG117" s="0" t="n">
        <v>14862.1656174334</v>
      </c>
      <c r="AH117" s="3" t="n">
        <f aca="false">AE117+AG117+AF117</f>
        <v>172023.61936398</v>
      </c>
      <c r="AJ117" s="3" t="n">
        <f aca="false">(130/H117)*AH117</f>
        <v>288623.378864127</v>
      </c>
    </row>
    <row r="118" customFormat="false" ht="12.75" hidden="false" customHeight="false" outlineLevel="0" collapsed="false">
      <c r="A118" s="0" t="n">
        <f aca="false">+A117+1</f>
        <v>1615</v>
      </c>
      <c r="B118" s="16" t="n">
        <v>56.7996478862324</v>
      </c>
      <c r="C118" s="16" t="n">
        <v>35.3723055510946</v>
      </c>
      <c r="D118" s="16" t="n">
        <f aca="false">+(B118+C118)/2</f>
        <v>46.0859767186635</v>
      </c>
      <c r="E118" s="10" t="n">
        <v>10.21832</v>
      </c>
      <c r="F118" s="11" t="n">
        <f aca="false">E118/0.0974458333333333</f>
        <v>104.861538461538</v>
      </c>
      <c r="G118" s="10"/>
      <c r="H118" s="12" t="n">
        <f aca="false">E118/0.13267625</f>
        <v>77.0169491525424</v>
      </c>
      <c r="I118" s="13" t="n">
        <v>40</v>
      </c>
      <c r="K118" s="10" t="n">
        <f aca="false">(H118/I118)*1.8</f>
        <v>3.46576271186441</v>
      </c>
      <c r="M118" s="0" t="n">
        <v>46.0859767186635</v>
      </c>
      <c r="P118" s="2" t="n">
        <f aca="false">(M133/100)</f>
        <v>0.444999999999999</v>
      </c>
      <c r="R118" s="15" t="n">
        <v>618.086584890333</v>
      </c>
      <c r="T118" s="4" t="n">
        <f aca="false">0.0878328419246182*P118*R118*1000</f>
        <v>24158.2940813478</v>
      </c>
      <c r="V118" s="4" t="n">
        <f aca="false">T118*1.8068</f>
        <v>43649.2057461792</v>
      </c>
      <c r="AD118" s="0" t="n">
        <f aca="false">+AD117+1</f>
        <v>1615</v>
      </c>
      <c r="AE118" s="5" t="n">
        <f aca="false">(V118)*K118</f>
        <v>151277.789677606</v>
      </c>
      <c r="AF118" s="3" t="n">
        <f aca="false">'middelbaar onderwijs'!T118</f>
        <v>6630.01996648604</v>
      </c>
      <c r="AG118" s="0" t="n">
        <v>15198.962779661</v>
      </c>
      <c r="AH118" s="3" t="n">
        <f aca="false">AE118+AG118+AF118</f>
        <v>173106.772423753</v>
      </c>
      <c r="AJ118" s="3" t="n">
        <f aca="false">(130/H118)*AH118</f>
        <v>292193.869826185</v>
      </c>
    </row>
    <row r="119" customFormat="false" ht="12.75" hidden="false" customHeight="false" outlineLevel="0" collapsed="false">
      <c r="A119" s="0" t="n">
        <f aca="false">+A118+1</f>
        <v>1616</v>
      </c>
      <c r="B119" s="16" t="n">
        <v>56.8129827570847</v>
      </c>
      <c r="C119" s="16" t="n">
        <v>35.1368217306288</v>
      </c>
      <c r="D119" s="16" t="n">
        <f aca="false">+(B119+C119)/2</f>
        <v>45.9749022438567</v>
      </c>
      <c r="E119" s="10" t="n">
        <v>10.21832</v>
      </c>
      <c r="F119" s="11" t="n">
        <f aca="false">E119/0.0974458333333333</f>
        <v>104.861538461538</v>
      </c>
      <c r="G119" s="10"/>
      <c r="H119" s="12" t="n">
        <f aca="false">E119/0.13267625</f>
        <v>77.0169491525424</v>
      </c>
      <c r="I119" s="13" t="n">
        <v>40</v>
      </c>
      <c r="K119" s="10" t="n">
        <f aca="false">(H119/I119)*1.8</f>
        <v>3.46576271186441</v>
      </c>
      <c r="M119" s="0" t="n">
        <v>45.9749022438567</v>
      </c>
      <c r="P119" s="2" t="n">
        <f aca="false">(M134/100)</f>
        <v>0.448428124990723</v>
      </c>
      <c r="R119" s="15" t="n">
        <v>625.940844645004</v>
      </c>
      <c r="T119" s="4" t="n">
        <f aca="false">0.0878328419246182*P119*R119*1000</f>
        <v>24653.7546669527</v>
      </c>
      <c r="V119" s="4" t="n">
        <f aca="false">T119*1.8068</f>
        <v>44544.4039322502</v>
      </c>
      <c r="AD119" s="0" t="n">
        <f aca="false">+AD118+1</f>
        <v>1616</v>
      </c>
      <c r="AE119" s="5" t="n">
        <f aca="false">(V119)*K119</f>
        <v>154380.334170619</v>
      </c>
      <c r="AF119" s="3" t="n">
        <f aca="false">'middelbaar onderwijs'!T119</f>
        <v>6741.13509006646</v>
      </c>
      <c r="AG119" s="0" t="n">
        <v>15624.9329355932</v>
      </c>
      <c r="AH119" s="3" t="n">
        <f aca="false">AE119+AG119+AF119</f>
        <v>176746.402196279</v>
      </c>
      <c r="AJ119" s="3" t="n">
        <f aca="false">(130/H119)*AH119</f>
        <v>298337.347017046</v>
      </c>
    </row>
    <row r="120" customFormat="false" ht="12.75" hidden="false" customHeight="false" outlineLevel="0" collapsed="false">
      <c r="A120" s="0" t="n">
        <f aca="false">+A119+1</f>
        <v>1617</v>
      </c>
      <c r="B120" s="16" t="n">
        <v>56.8263207585686</v>
      </c>
      <c r="C120" s="16" t="n">
        <v>34.9029055950746</v>
      </c>
      <c r="D120" s="16" t="n">
        <f aca="false">+(B120+C120)/2</f>
        <v>45.8646131768216</v>
      </c>
      <c r="E120" s="10" t="n">
        <v>10.21832</v>
      </c>
      <c r="F120" s="11" t="n">
        <f aca="false">E120/0.0974458333333333</f>
        <v>104.861538461538</v>
      </c>
      <c r="G120" s="10"/>
      <c r="H120" s="12" t="n">
        <f aca="false">E120/0.13267625</f>
        <v>77.0169491525424</v>
      </c>
      <c r="I120" s="13" t="n">
        <v>40</v>
      </c>
      <c r="K120" s="10" t="n">
        <f aca="false">(H120/I120)*1.8</f>
        <v>3.46576271186441</v>
      </c>
      <c r="M120" s="0" t="n">
        <v>45.8646131768216</v>
      </c>
      <c r="P120" s="2" t="n">
        <f aca="false">(M135/100)</f>
        <v>0.45188574745625</v>
      </c>
      <c r="R120" s="15" t="n">
        <v>633.818667178938</v>
      </c>
      <c r="T120" s="4" t="n">
        <f aca="false">0.0878328419246182*P120*R120*1000</f>
        <v>25156.5224011043</v>
      </c>
      <c r="V120" s="4" t="n">
        <f aca="false">T120*1.8068</f>
        <v>45452.8046743152</v>
      </c>
      <c r="AD120" s="0" t="n">
        <f aca="false">+AD119+1</f>
        <v>1617</v>
      </c>
      <c r="AE120" s="5" t="n">
        <f aca="false">(V120)*K120</f>
        <v>157528.635589898</v>
      </c>
      <c r="AF120" s="3" t="n">
        <f aca="false">'middelbaar onderwijs'!T120</f>
        <v>6853.17918571395</v>
      </c>
      <c r="AG120" s="0" t="n">
        <v>16050.9030915254</v>
      </c>
      <c r="AH120" s="3" t="n">
        <f aca="false">AE120+AG120+AF120</f>
        <v>180432.717867137</v>
      </c>
      <c r="AJ120" s="3" t="n">
        <f aca="false">(130/H120)*AH120</f>
        <v>304559.627209715</v>
      </c>
    </row>
    <row r="121" customFormat="false" ht="12.75" hidden="false" customHeight="false" outlineLevel="0" collapsed="false">
      <c r="A121" s="0" t="n">
        <f aca="false">+A120+1</f>
        <v>1618</v>
      </c>
      <c r="B121" s="16" t="n">
        <v>56.8396618914193</v>
      </c>
      <c r="C121" s="16" t="n">
        <v>34.6705467078934</v>
      </c>
      <c r="D121" s="16" t="n">
        <f aca="false">+(B121+C121)/2</f>
        <v>45.7551042996563</v>
      </c>
      <c r="E121" s="10" t="n">
        <v>10.21832</v>
      </c>
      <c r="F121" s="11" t="n">
        <f aca="false">E121/0.0974458333333333</f>
        <v>104.861538461538</v>
      </c>
      <c r="G121" s="10"/>
      <c r="H121" s="12" t="n">
        <f aca="false">E121/0.13267625</f>
        <v>77.0169491525424</v>
      </c>
      <c r="I121" s="13" t="n">
        <v>40</v>
      </c>
      <c r="K121" s="10" t="n">
        <f aca="false">(H121/I121)*1.8</f>
        <v>3.46576271186441</v>
      </c>
      <c r="M121" s="0" t="n">
        <v>45.7551042996563</v>
      </c>
      <c r="P121" s="2" t="n">
        <f aca="false">(M136/100)</f>
        <v>0.455373146981301</v>
      </c>
      <c r="R121" s="15" t="n">
        <v>641.720123180475</v>
      </c>
      <c r="T121" s="4" t="n">
        <f aca="false">0.0878328419246182*P121*R121*1000</f>
        <v>25666.6985678835</v>
      </c>
      <c r="V121" s="4" t="n">
        <f aca="false">T121*1.8068</f>
        <v>46374.5909724519</v>
      </c>
      <c r="AD121" s="0" t="n">
        <f aca="false">+AD120+1</f>
        <v>1618</v>
      </c>
      <c r="AE121" s="5" t="n">
        <f aca="false">(V121)*K121</f>
        <v>160723.328170288</v>
      </c>
      <c r="AF121" s="3" t="n">
        <f aca="false">'middelbaar onderwijs'!T121</f>
        <v>6966.15605467707</v>
      </c>
      <c r="AG121" s="0" t="n">
        <v>16476.8732474576</v>
      </c>
      <c r="AH121" s="3" t="n">
        <f aca="false">AE121+AG121+AF121</f>
        <v>184166.357472422</v>
      </c>
      <c r="AJ121" s="3" t="n">
        <f aca="false">(130/H121)*AH121</f>
        <v>310861.787370924</v>
      </c>
    </row>
    <row r="122" customFormat="false" ht="12.75" hidden="false" customHeight="false" outlineLevel="0" collapsed="false">
      <c r="A122" s="0" t="n">
        <f aca="false">+A121+1</f>
        <v>1619</v>
      </c>
      <c r="B122" s="16" t="n">
        <v>56.8530061563718</v>
      </c>
      <c r="C122" s="16" t="n">
        <v>34.4397347020256</v>
      </c>
      <c r="D122" s="16" t="n">
        <f aca="false">+(B122+C122)/2</f>
        <v>45.6463704291987</v>
      </c>
      <c r="E122" s="10" t="n">
        <v>10.21832</v>
      </c>
      <c r="F122" s="11" t="n">
        <f aca="false">E122/0.0974458333333333</f>
        <v>104.861538461538</v>
      </c>
      <c r="G122" s="10"/>
      <c r="H122" s="12" t="n">
        <f aca="false">E122/0.13267625</f>
        <v>77.0169491525424</v>
      </c>
      <c r="I122" s="13" t="n">
        <v>40</v>
      </c>
      <c r="K122" s="10" t="n">
        <f aca="false">(H122/I122)*1.8</f>
        <v>3.46576271186441</v>
      </c>
      <c r="M122" s="0" t="n">
        <v>45.6463704291987</v>
      </c>
      <c r="P122" s="2" t="n">
        <f aca="false">(M137/100)</f>
        <v>0.458890605993124</v>
      </c>
      <c r="R122" s="15" t="n">
        <v>649.645283550017</v>
      </c>
      <c r="T122" s="4" t="n">
        <f aca="false">0.0878328419246182*P122*R122*1000</f>
        <v>26184.3858541982</v>
      </c>
      <c r="V122" s="4" t="n">
        <f aca="false">T122*1.8068</f>
        <v>47309.9483613652</v>
      </c>
      <c r="AD122" s="0" t="n">
        <f aca="false">+AD121+1</f>
        <v>1619</v>
      </c>
      <c r="AE122" s="5" t="n">
        <f aca="false">(V122)*K122</f>
        <v>163965.05493105</v>
      </c>
      <c r="AF122" s="3" t="n">
        <f aca="false">'middelbaar onderwijs'!T122</f>
        <v>7080.06951265109</v>
      </c>
      <c r="AG122" s="0" t="n">
        <v>16902.8434033898</v>
      </c>
      <c r="AH122" s="3" t="n">
        <f aca="false">AE122+AG122+AF122</f>
        <v>187947.967847091</v>
      </c>
      <c r="AJ122" s="3" t="n">
        <f aca="false">(130/H122)*AH122</f>
        <v>317244.919319364</v>
      </c>
    </row>
    <row r="123" customFormat="false" ht="12.75" hidden="false" customHeight="false" outlineLevel="0" collapsed="false">
      <c r="A123" s="0" t="n">
        <f aca="false">+A122+1</f>
        <v>1620</v>
      </c>
      <c r="B123" s="16" t="n">
        <v>56.8663535541616</v>
      </c>
      <c r="C123" s="16" t="n">
        <v>34.2104592794285</v>
      </c>
      <c r="D123" s="16" t="n">
        <f aca="false">+(B123+C123)/2</f>
        <v>45.538406416795</v>
      </c>
      <c r="E123" s="10" t="n">
        <v>10.6141</v>
      </c>
      <c r="F123" s="11" t="n">
        <f aca="false">E123/0.0974458333333333</f>
        <v>108.923076923077</v>
      </c>
      <c r="G123" s="10"/>
      <c r="H123" s="12" t="n">
        <f aca="false">E123/0.13267625</f>
        <v>80</v>
      </c>
      <c r="I123" s="13" t="n">
        <v>40</v>
      </c>
      <c r="K123" s="10" t="n">
        <f aca="false">(H123/I123)*1.8</f>
        <v>3.6</v>
      </c>
      <c r="M123" s="0" t="n">
        <v>45.538406416795</v>
      </c>
      <c r="P123" s="2" t="n">
        <f aca="false">(M138/100)</f>
        <v>0.462438409791694</v>
      </c>
      <c r="R123" s="15" t="n">
        <v>657.594219400667</v>
      </c>
      <c r="T123" s="4" t="n">
        <f aca="false">0.0878328419246182*P123*R123*1000</f>
        <v>26709.6883694764</v>
      </c>
      <c r="V123" s="4" t="n">
        <f aca="false">T123*1.8068</f>
        <v>48259.06494597</v>
      </c>
      <c r="AD123" s="0" t="n">
        <f aca="false">+AD122+1</f>
        <v>1620</v>
      </c>
      <c r="AE123" s="5" t="n">
        <f aca="false">(V123)*K123</f>
        <v>173732.633805492</v>
      </c>
      <c r="AF123" s="3" t="n">
        <f aca="false">'middelbaar onderwijs'!T123</f>
        <v>7473.6</v>
      </c>
      <c r="AG123" s="0" t="n">
        <v>18000</v>
      </c>
      <c r="AH123" s="3" t="n">
        <f aca="false">AE123+AG123+AF123</f>
        <v>199206.233805492</v>
      </c>
      <c r="AJ123" s="3" t="n">
        <f aca="false">(130/H123)*AH123</f>
        <v>323710.129933925</v>
      </c>
    </row>
    <row r="124" customFormat="false" ht="12.75" hidden="false" customHeight="false" outlineLevel="0" collapsed="false">
      <c r="A124" s="0" t="n">
        <f aca="false">+A123+1</f>
        <v>1621</v>
      </c>
      <c r="B124" s="16" t="n">
        <v>56.879704085524</v>
      </c>
      <c r="C124" s="16" t="n">
        <v>33.9827102106161</v>
      </c>
      <c r="D124" s="16" t="n">
        <f aca="false">+(B124+C124)/2</f>
        <v>45.43120714807</v>
      </c>
      <c r="E124" s="10" t="n">
        <v>10.6141</v>
      </c>
      <c r="F124" s="11" t="n">
        <f aca="false">E124/0.0974458333333333</f>
        <v>108.923076923077</v>
      </c>
      <c r="G124" s="10"/>
      <c r="H124" s="12" t="n">
        <f aca="false">E124/0.13267625</f>
        <v>80</v>
      </c>
      <c r="I124" s="13" t="n">
        <v>40</v>
      </c>
      <c r="K124" s="10" t="n">
        <f aca="false">(H124/I124)*1.8</f>
        <v>3.6</v>
      </c>
      <c r="M124" s="0" t="n">
        <v>45.43120714807</v>
      </c>
      <c r="P124" s="2" t="n">
        <f aca="false">(M139/100)</f>
        <v>0.466016846580253</v>
      </c>
      <c r="R124" s="15" t="n">
        <v>665.567002058868</v>
      </c>
      <c r="T124" s="4" t="n">
        <f aca="false">0.0878328419246182*P124*R124*1000</f>
        <v>27242.7116656405</v>
      </c>
      <c r="V124" s="4" t="n">
        <f aca="false">T124*1.8068</f>
        <v>49222.1314374792</v>
      </c>
      <c r="AD124" s="0" t="n">
        <f aca="false">+AD123+1</f>
        <v>1621</v>
      </c>
      <c r="AE124" s="5" t="n">
        <f aca="false">(V124)*K124</f>
        <v>177199.673174925</v>
      </c>
      <c r="AF124" s="3" t="n">
        <f aca="false">'middelbaar onderwijs'!T124</f>
        <v>7647.03460710836</v>
      </c>
      <c r="AG124" s="0" t="n">
        <v>18199.6275605214</v>
      </c>
      <c r="AH124" s="3" t="n">
        <f aca="false">AE124+AG124+AF124</f>
        <v>203046.335342555</v>
      </c>
      <c r="AJ124" s="3" t="n">
        <f aca="false">(130/H124)*AH124</f>
        <v>329950.294931652</v>
      </c>
    </row>
    <row r="125" customFormat="false" ht="12.75" hidden="false" customHeight="false" outlineLevel="0" collapsed="false">
      <c r="A125" s="0" t="n">
        <f aca="false">+A124+1</f>
        <v>1622</v>
      </c>
      <c r="B125" s="16" t="n">
        <v>56.8930577511948</v>
      </c>
      <c r="C125" s="16" t="n">
        <v>33.7564773342032</v>
      </c>
      <c r="D125" s="16" t="n">
        <f aca="false">+(B125+C125)/2</f>
        <v>45.324767542699</v>
      </c>
      <c r="E125" s="10" t="n">
        <v>10.6141</v>
      </c>
      <c r="F125" s="11" t="n">
        <f aca="false">E125/0.0974458333333333</f>
        <v>108.923076923077</v>
      </c>
      <c r="G125" s="10"/>
      <c r="H125" s="12" t="n">
        <f aca="false">E125/0.13267625</f>
        <v>80</v>
      </c>
      <c r="I125" s="13" t="n">
        <v>40</v>
      </c>
      <c r="K125" s="10" t="n">
        <f aca="false">(H125/I125)*1.8</f>
        <v>3.6</v>
      </c>
      <c r="M125" s="0" t="n">
        <v>45.324767542699</v>
      </c>
      <c r="P125" s="2" t="n">
        <f aca="false">(M140/100)</f>
        <v>0.469626207496178</v>
      </c>
      <c r="R125" s="15" t="n">
        <v>672</v>
      </c>
      <c r="T125" s="4" t="n">
        <f aca="false">0.0878328419246182*P125*R125*1000</f>
        <v>27719.0621881621</v>
      </c>
      <c r="V125" s="4" t="n">
        <f aca="false">T125*1.8068</f>
        <v>50082.8015615713</v>
      </c>
      <c r="AD125" s="0" t="n">
        <f aca="false">+AD124+1</f>
        <v>1622</v>
      </c>
      <c r="AE125" s="5" t="n">
        <f aca="false">(V125)*K125</f>
        <v>180298.085621657</v>
      </c>
      <c r="AF125" s="3" t="n">
        <f aca="false">'middelbaar onderwijs'!T125</f>
        <v>7804.57051299924</v>
      </c>
      <c r="AG125" s="0" t="n">
        <v>18399.2551210428</v>
      </c>
      <c r="AH125" s="3" t="n">
        <f aca="false">AE125+AG125+AF125</f>
        <v>206501.911255699</v>
      </c>
      <c r="AJ125" s="3" t="n">
        <f aca="false">(130/H125)*AH125</f>
        <v>335565.60579051</v>
      </c>
    </row>
    <row r="126" customFormat="false" ht="12.75" hidden="false" customHeight="false" outlineLevel="0" collapsed="false">
      <c r="A126" s="0" t="n">
        <f aca="false">+A125+1</f>
        <v>1623</v>
      </c>
      <c r="B126" s="16" t="n">
        <v>56.9064145519098</v>
      </c>
      <c r="C126" s="16" t="n">
        <v>33.531750556452</v>
      </c>
      <c r="D126" s="16" t="n">
        <f aca="false">+(B126+C126)/2</f>
        <v>45.2190825541809</v>
      </c>
      <c r="E126" s="10" t="n">
        <v>10.6141</v>
      </c>
      <c r="F126" s="11" t="n">
        <f aca="false">E126/0.0974458333333333</f>
        <v>108.923076923077</v>
      </c>
      <c r="G126" s="10"/>
      <c r="H126" s="17" t="n">
        <v>80</v>
      </c>
      <c r="I126" s="13" t="n">
        <v>40</v>
      </c>
      <c r="K126" s="10" t="n">
        <f aca="false">(H126/I126)*1.8</f>
        <v>3.6</v>
      </c>
      <c r="M126" s="0" t="n">
        <v>45.2190825541809</v>
      </c>
      <c r="P126" s="2" t="n">
        <f aca="false">(M141/100)</f>
        <v>0.473266786642182</v>
      </c>
      <c r="R126" s="15" t="n">
        <v>674.27168</v>
      </c>
      <c r="T126" s="4" t="n">
        <f aca="false">0.0878328419246182*P126*R126*1000</f>
        <v>28028.3725570865</v>
      </c>
      <c r="V126" s="4" t="n">
        <f aca="false">T126*1.8068</f>
        <v>50641.6635361438</v>
      </c>
      <c r="AD126" s="0" t="n">
        <f aca="false">+AD125+1</f>
        <v>1623</v>
      </c>
      <c r="AE126" s="5" t="n">
        <f aca="false">(V126)*K126</f>
        <v>182309.988730118</v>
      </c>
      <c r="AF126" s="3" t="n">
        <f aca="false">'middelbaar onderwijs'!T126</f>
        <v>7914.8603180979</v>
      </c>
      <c r="AG126" s="0" t="n">
        <v>18598.8826815642</v>
      </c>
      <c r="AH126" s="3" t="n">
        <f aca="false">AE126+AG126+AF126</f>
        <v>208823.73172978</v>
      </c>
      <c r="AJ126" s="3" t="n">
        <f aca="false">(130/H126)*AH126</f>
        <v>339338.564060893</v>
      </c>
    </row>
    <row r="127" customFormat="false" ht="12.75" hidden="false" customHeight="false" outlineLevel="0" collapsed="false">
      <c r="A127" s="0" t="n">
        <f aca="false">+A126+1</f>
        <v>1624</v>
      </c>
      <c r="B127" s="16" t="n">
        <v>56.9197744884051</v>
      </c>
      <c r="C127" s="16" t="n">
        <v>33.3085198508218</v>
      </c>
      <c r="D127" s="16" t="n">
        <f aca="false">+(B127+C127)/2</f>
        <v>45.1141471696134</v>
      </c>
      <c r="E127" s="10" t="n">
        <v>10.6141</v>
      </c>
      <c r="F127" s="11" t="n">
        <f aca="false">E127/0.0974458333333333</f>
        <v>108.923076923077</v>
      </c>
      <c r="G127" s="10"/>
      <c r="H127" s="12" t="e">
        <f aca="false">E127/#REF!</f>
        <v>#REF!</v>
      </c>
      <c r="I127" s="13" t="n">
        <v>40</v>
      </c>
      <c r="K127" s="10" t="e">
        <f aca="false">(H127/I127)*1.8</f>
        <v>#REF!</v>
      </c>
      <c r="M127" s="0" t="n">
        <v>45.1141471696134</v>
      </c>
      <c r="P127" s="2" t="n">
        <f aca="false">(M142/100)</f>
        <v>0.476938881117858</v>
      </c>
      <c r="R127" s="15" t="n">
        <v>669.7509638784</v>
      </c>
      <c r="T127" s="4" t="n">
        <f aca="false">0.0878328419246182*P127*R127*1000</f>
        <v>28056.4688798554</v>
      </c>
      <c r="V127" s="4" t="n">
        <f aca="false">T127*1.8068</f>
        <v>50692.4279721227</v>
      </c>
      <c r="AD127" s="0" t="n">
        <f aca="false">+AD126+1</f>
        <v>1624</v>
      </c>
      <c r="AE127" s="5" t="e">
        <f aca="false">(V127)*K127</f>
        <v>#REF!</v>
      </c>
      <c r="AF127" s="3" t="n">
        <f aca="false">'middelbaar onderwijs'!T127</f>
        <v>7929.01988726042</v>
      </c>
      <c r="AG127" s="0" t="n">
        <v>18798.5102420857</v>
      </c>
      <c r="AH127" s="3" t="e">
        <f aca="false">AE127+AG127+AF127</f>
        <v>#REF!</v>
      </c>
      <c r="AJ127" s="3" t="e">
        <f aca="false">(130/H127)*AH127</f>
        <v>#REF!</v>
      </c>
    </row>
    <row r="128" customFormat="false" ht="12.75" hidden="false" customHeight="false" outlineLevel="0" collapsed="false">
      <c r="A128" s="0" t="n">
        <f aca="false">+A127+1</f>
        <v>1625</v>
      </c>
      <c r="B128" s="16" t="n">
        <v>56.9331375614167</v>
      </c>
      <c r="C128" s="16" t="n">
        <v>33.0867752575211</v>
      </c>
      <c r="D128" s="16" t="n">
        <f aca="false">+(B128+C128)/2</f>
        <v>45.0099564094689</v>
      </c>
      <c r="E128" s="10" t="n">
        <v>11.3594</v>
      </c>
      <c r="F128" s="11" t="n">
        <f aca="false">E128/0.0974458333333333</f>
        <v>116.571428571429</v>
      </c>
      <c r="G128" s="10"/>
      <c r="H128" s="12" t="e">
        <f aca="false">E128/#REF!</f>
        <v>#REF!</v>
      </c>
      <c r="I128" s="13" t="n">
        <v>40</v>
      </c>
      <c r="K128" s="10" t="e">
        <f aca="false">(H128/I128)*1.8</f>
        <v>#REF!</v>
      </c>
      <c r="M128" s="0" t="n">
        <v>45.0099564094689</v>
      </c>
      <c r="P128" s="2" t="n">
        <f aca="false">(M143/100)</f>
        <v>0.480642791051575</v>
      </c>
      <c r="R128" s="15" t="n">
        <v>665.294080268437</v>
      </c>
      <c r="T128" s="4" t="n">
        <f aca="false">0.0878328419246182*P128*R128*1000</f>
        <v>28086.2027799288</v>
      </c>
      <c r="V128" s="4" t="n">
        <f aca="false">T128*1.8068</f>
        <v>50746.1511827754</v>
      </c>
      <c r="AD128" s="0" t="n">
        <f aca="false">+AD127+1</f>
        <v>1625</v>
      </c>
      <c r="AE128" s="5" t="e">
        <f aca="false">(V128)*K128</f>
        <v>#REF!</v>
      </c>
      <c r="AF128" s="3" t="n">
        <f aca="false">'middelbaar onderwijs'!T128</f>
        <v>8500.48795900213</v>
      </c>
      <c r="AG128" s="0" t="n">
        <v>20332.1474788192</v>
      </c>
      <c r="AH128" s="3" t="e">
        <f aca="false">AE128+AG128+AF128</f>
        <v>#REF!</v>
      </c>
      <c r="AJ128" s="3" t="e">
        <f aca="false">(130/H128)*AH128</f>
        <v>#REF!</v>
      </c>
    </row>
    <row r="129" customFormat="false" ht="12.75" hidden="false" customHeight="false" outlineLevel="0" collapsed="false">
      <c r="A129" s="0" t="n">
        <f aca="false">+A128+1</f>
        <v>1626</v>
      </c>
      <c r="B129" s="16" t="n">
        <v>56.9465037716811</v>
      </c>
      <c r="C129" s="16" t="n">
        <v>32.8665068830641</v>
      </c>
      <c r="D129" s="16" t="n">
        <f aca="false">+(B129+C129)/2</f>
        <v>44.9065053273726</v>
      </c>
      <c r="E129" s="10" t="n">
        <v>11.3594</v>
      </c>
      <c r="F129" s="11" t="n">
        <f aca="false">E129/0.0974458333333333</f>
        <v>116.571428571429</v>
      </c>
      <c r="G129" s="10"/>
      <c r="H129" s="12" t="e">
        <f aca="false">E129/#REF!</f>
        <v>#REF!</v>
      </c>
      <c r="I129" s="13" t="n">
        <v>40</v>
      </c>
      <c r="K129" s="10" t="e">
        <f aca="false">(H129/I129)*1.8</f>
        <v>#REF!</v>
      </c>
      <c r="M129" s="0" t="n">
        <v>44.9065053273726</v>
      </c>
      <c r="P129" s="2" t="n">
        <f aca="false">(M144/100)</f>
        <v>0.484378819632705</v>
      </c>
      <c r="R129" s="15" t="n">
        <v>660.900127855047</v>
      </c>
      <c r="T129" s="4" t="n">
        <f aca="false">0.0878328419246182*P129*R129*1000</f>
        <v>28117.5784466244</v>
      </c>
      <c r="V129" s="4" t="n">
        <f aca="false">T129*1.8068</f>
        <v>50802.840737361</v>
      </c>
      <c r="AD129" s="0" t="n">
        <f aca="false">+AD128+1</f>
        <v>1626</v>
      </c>
      <c r="AE129" s="5" t="e">
        <f aca="false">(V129)*K129</f>
        <v>#REF!</v>
      </c>
      <c r="AF129" s="3" t="n">
        <f aca="false">'middelbaar onderwijs'!T129</f>
        <v>8514.76818056985</v>
      </c>
      <c r="AG129" s="0" t="n">
        <v>20545.7924709511</v>
      </c>
      <c r="AH129" s="3" t="e">
        <f aca="false">AE129+AG129+AF129</f>
        <v>#REF!</v>
      </c>
      <c r="AJ129" s="3" t="e">
        <f aca="false">(130/H129)*AH129</f>
        <v>#REF!</v>
      </c>
    </row>
    <row r="130" customFormat="false" ht="12.75" hidden="false" customHeight="false" outlineLevel="0" collapsed="false">
      <c r="A130" s="0" t="n">
        <f aca="false">+A129+1</f>
        <v>1627</v>
      </c>
      <c r="B130" s="16" t="n">
        <v>56.9598731199349</v>
      </c>
      <c r="C130" s="16" t="n">
        <v>32.6477048998287</v>
      </c>
      <c r="D130" s="16" t="n">
        <f aca="false">+(B130+C130)/2</f>
        <v>44.8037890098818</v>
      </c>
      <c r="E130" s="10" t="n">
        <v>11.3594</v>
      </c>
      <c r="F130" s="11" t="n">
        <f aca="false">E130/0.0974458333333333</f>
        <v>116.571428571429</v>
      </c>
      <c r="G130" s="10"/>
      <c r="H130" s="12" t="e">
        <f aca="false">E130/#REF!</f>
        <v>#REF!</v>
      </c>
      <c r="I130" s="13" t="n">
        <v>40</v>
      </c>
      <c r="K130" s="10" t="e">
        <f aca="false">(H130/I130)*1.8</f>
        <v>#REF!</v>
      </c>
      <c r="M130" s="0" t="n">
        <v>44.8037890098818</v>
      </c>
      <c r="P130" s="2" t="n">
        <f aca="false">(M145/100)</f>
        <v>0.488147273144219</v>
      </c>
      <c r="R130" s="15" t="n">
        <v>663.216873335955</v>
      </c>
      <c r="T130" s="4" t="n">
        <f aca="false">0.0878328419246182*P130*R130*1000</f>
        <v>28435.6637131679</v>
      </c>
      <c r="V130" s="4" t="n">
        <f aca="false">T130*1.8068</f>
        <v>51377.5571969517</v>
      </c>
      <c r="AD130" s="0" t="n">
        <f aca="false">+AD129+1</f>
        <v>1627</v>
      </c>
      <c r="AE130" s="5" t="e">
        <f aca="false">(V130)*K130</f>
        <v>#REF!</v>
      </c>
      <c r="AF130" s="3" t="n">
        <f aca="false">'middelbaar onderwijs'!T130</f>
        <v>8614.99996353905</v>
      </c>
      <c r="AG130" s="0" t="n">
        <v>20759.4374630829</v>
      </c>
      <c r="AH130" s="3" t="e">
        <f aca="false">AE130+AG130+AF130</f>
        <v>#REF!</v>
      </c>
      <c r="AJ130" s="3" t="e">
        <f aca="false">(130/H130)*AH130</f>
        <v>#REF!</v>
      </c>
    </row>
    <row r="131" customFormat="false" ht="12.75" hidden="false" customHeight="false" outlineLevel="0" collapsed="false">
      <c r="A131" s="0" t="n">
        <f aca="false">+A130+1</f>
        <v>1628</v>
      </c>
      <c r="B131" s="16" t="n">
        <v>56.9732456069146</v>
      </c>
      <c r="C131" s="16" t="n">
        <v>32.430359545618</v>
      </c>
      <c r="D131" s="16" t="n">
        <f aca="false">+(B131+C131)/2</f>
        <v>44.7018025762663</v>
      </c>
      <c r="E131" s="10" t="n">
        <v>11.3594</v>
      </c>
      <c r="F131" s="11" t="n">
        <f aca="false">E131/0.0974458333333333</f>
        <v>116.571428571429</v>
      </c>
      <c r="G131" s="10"/>
      <c r="H131" s="12" t="e">
        <f aca="false">E131/#REF!</f>
        <v>#REF!</v>
      </c>
      <c r="I131" s="13" t="n">
        <v>40</v>
      </c>
      <c r="K131" s="10" t="e">
        <f aca="false">(H131/I131)*1.8</f>
        <v>#REF!</v>
      </c>
      <c r="M131" s="0" t="n">
        <v>44.7018025762663</v>
      </c>
      <c r="P131" s="2" t="n">
        <f aca="false">(M146/100)</f>
        <v>0.491948460995625</v>
      </c>
      <c r="R131" s="15" t="n">
        <v>672.196174575971</v>
      </c>
      <c r="T131" s="4" t="n">
        <f aca="false">0.0878328419246182*P131*R131*1000</f>
        <v>29045.0800599601</v>
      </c>
      <c r="V131" s="4" t="n">
        <f aca="false">T131*1.8068</f>
        <v>52478.6506523359</v>
      </c>
      <c r="AD131" s="0" t="n">
        <f aca="false">+AD130+1</f>
        <v>1628</v>
      </c>
      <c r="AE131" s="5" t="e">
        <f aca="false">(V131)*K131</f>
        <v>#REF!</v>
      </c>
      <c r="AF131" s="3" t="n">
        <f aca="false">'middelbaar onderwijs'!T131</f>
        <v>8802.68813899146</v>
      </c>
      <c r="AG131" s="0" t="n">
        <v>20973.0824552148</v>
      </c>
      <c r="AH131" s="3" t="e">
        <f aca="false">AE131+AG131+AF131</f>
        <v>#REF!</v>
      </c>
      <c r="AJ131" s="3" t="e">
        <f aca="false">(130/H131)*AH131</f>
        <v>#REF!</v>
      </c>
    </row>
    <row r="132" customFormat="false" ht="12.75" hidden="false" customHeight="false" outlineLevel="0" collapsed="false">
      <c r="A132" s="0" t="n">
        <f aca="false">+A131+1</f>
        <v>1629</v>
      </c>
      <c r="B132" s="16" t="n">
        <v>56.9866212333573</v>
      </c>
      <c r="C132" s="16" t="n">
        <v>32.214461123225</v>
      </c>
      <c r="D132" s="16" t="n">
        <f aca="false">+(B132+C132)/2</f>
        <v>44.6005411782911</v>
      </c>
      <c r="E132" s="10" t="n">
        <v>11.3594</v>
      </c>
      <c r="F132" s="11" t="n">
        <f aca="false">E132/0.0974458333333333</f>
        <v>116.571428571429</v>
      </c>
      <c r="G132" s="10"/>
      <c r="H132" s="12" t="e">
        <f aca="false">E132/#REF!</f>
        <v>#REF!</v>
      </c>
      <c r="I132" s="13" t="n">
        <v>40</v>
      </c>
      <c r="K132" s="10" t="e">
        <f aca="false">(H132/I132)*1.8</f>
        <v>#REF!</v>
      </c>
      <c r="M132" s="0" t="n">
        <v>44.6005411782911</v>
      </c>
      <c r="P132" s="2" t="n">
        <f aca="false">(M147/100)</f>
        <v>0.495782695756277</v>
      </c>
      <c r="R132" s="15" t="n">
        <v>681.229351623427</v>
      </c>
      <c r="T132" s="4" t="n">
        <f aca="false">0.0878328419246182*P132*R132*1000</f>
        <v>29664.8154884795</v>
      </c>
      <c r="V132" s="4" t="n">
        <f aca="false">T132*1.8068</f>
        <v>53598.3886245848</v>
      </c>
      <c r="AD132" s="0" t="n">
        <f aca="false">+AD131+1</f>
        <v>1629</v>
      </c>
      <c r="AE132" s="5" t="e">
        <f aca="false">(V132)*K132</f>
        <v>#REF!</v>
      </c>
      <c r="AF132" s="3" t="n">
        <f aca="false">'middelbaar onderwijs'!T132</f>
        <v>8992.69649570431</v>
      </c>
      <c r="AG132" s="0" t="n">
        <v>21186.7274473467</v>
      </c>
      <c r="AH132" s="3" t="e">
        <f aca="false">AE132+AG132+AF132</f>
        <v>#REF!</v>
      </c>
      <c r="AJ132" s="3" t="e">
        <f aca="false">(130/H132)*AH132</f>
        <v>#REF!</v>
      </c>
    </row>
    <row r="133" customFormat="false" ht="12.75" hidden="false" customHeight="false" outlineLevel="0" collapsed="false">
      <c r="A133" s="0" t="n">
        <f aca="false">+A132+1</f>
        <v>1630</v>
      </c>
      <c r="B133" s="16" t="n">
        <v>56.9999999999998</v>
      </c>
      <c r="C133" s="16" t="n">
        <v>32</v>
      </c>
      <c r="D133" s="16" t="n">
        <f aca="false">+(B133+C133)/2</f>
        <v>44.4999999999999</v>
      </c>
      <c r="E133" s="10" t="n">
        <v>11.04072</v>
      </c>
      <c r="F133" s="11" t="n">
        <f aca="false">E133/0.0974458333333333</f>
        <v>113.301098901099</v>
      </c>
      <c r="G133" s="10"/>
      <c r="H133" s="12" t="e">
        <f aca="false">E133/#REF!</f>
        <v>#REF!</v>
      </c>
      <c r="I133" s="13" t="n">
        <v>40</v>
      </c>
      <c r="K133" s="10" t="e">
        <f aca="false">(H133/I133)*1.8</f>
        <v>#REF!</v>
      </c>
      <c r="M133" s="0" t="n">
        <v>44.4999999999999</v>
      </c>
      <c r="P133" s="2" t="n">
        <f aca="false">(M148/100)</f>
        <v>0.499650293189037</v>
      </c>
      <c r="R133" s="15" t="n">
        <v>690.316727733167</v>
      </c>
      <c r="T133" s="4" t="n">
        <f aca="false">0.0878328419246182*P133*R133*1000</f>
        <v>30295.0364212232</v>
      </c>
      <c r="V133" s="4" t="n">
        <f aca="false">T133*1.8068</f>
        <v>54737.0718058661</v>
      </c>
      <c r="AD133" s="0" t="n">
        <f aca="false">+AD132+1</f>
        <v>1630</v>
      </c>
      <c r="AE133" s="5" t="e">
        <f aca="false">(V133)*K133</f>
        <v>#REF!</v>
      </c>
      <c r="AF133" s="3" t="n">
        <f aca="false">'middelbaar onderwijs'!T133</f>
        <v>8927.35684671518</v>
      </c>
      <c r="AG133" s="0" t="n">
        <v>20800</v>
      </c>
      <c r="AH133" s="3" t="e">
        <f aca="false">AE133+AG133+AF133</f>
        <v>#REF!</v>
      </c>
      <c r="AJ133" s="3" t="e">
        <f aca="false">(130/H133)*AH133</f>
        <v>#REF!</v>
      </c>
    </row>
    <row r="134" customFormat="false" ht="12.75" hidden="false" customHeight="false" outlineLevel="0" collapsed="false">
      <c r="A134" s="0" t="n">
        <f aca="false">+A133+1</f>
        <v>1631</v>
      </c>
      <c r="B134" s="16" t="n">
        <v>57.3265961662236</v>
      </c>
      <c r="C134" s="16" t="n">
        <v>32.3590288319211</v>
      </c>
      <c r="D134" s="16" t="n">
        <f aca="false">+(B134+C134)/2</f>
        <v>44.8428124990723</v>
      </c>
      <c r="E134" s="10" t="n">
        <v>11.04072</v>
      </c>
      <c r="F134" s="11" t="n">
        <f aca="false">E134/0.0974458333333333</f>
        <v>113.301098901099</v>
      </c>
      <c r="G134" s="10"/>
      <c r="H134" s="12" t="e">
        <f aca="false">E134/#REF!</f>
        <v>#REF!</v>
      </c>
      <c r="I134" s="13" t="n">
        <v>40</v>
      </c>
      <c r="K134" s="10" t="e">
        <f aca="false">(H134/I134)*1.8</f>
        <v>#REF!</v>
      </c>
      <c r="M134" s="0" t="n">
        <v>44.8428124990723</v>
      </c>
      <c r="P134" s="2" t="n">
        <f aca="false">(M149/100)</f>
        <v>0.503551572284311</v>
      </c>
      <c r="R134" s="15" t="n">
        <v>699.458628099566</v>
      </c>
      <c r="T134" s="4" t="n">
        <f aca="false">0.0878328419246182*P134*R134*1000</f>
        <v>30935.9119601739</v>
      </c>
      <c r="V134" s="4" t="n">
        <f aca="false">T134*1.8068</f>
        <v>55895.0057296422</v>
      </c>
      <c r="AD134" s="0" t="n">
        <f aca="false">+AD133+1</f>
        <v>1631</v>
      </c>
      <c r="AE134" s="5" t="e">
        <f aca="false">(V134)*K134</f>
        <v>#REF!</v>
      </c>
      <c r="AF134" s="3" t="n">
        <f aca="false">'middelbaar onderwijs'!T134</f>
        <v>9116.57867773394</v>
      </c>
      <c r="AG134" s="0" t="n">
        <v>20931.9829787234</v>
      </c>
      <c r="AH134" s="3" t="e">
        <f aca="false">AE134+AG134+AF134</f>
        <v>#REF!</v>
      </c>
      <c r="AJ134" s="3" t="e">
        <f aca="false">(130/H134)*AH134</f>
        <v>#REF!</v>
      </c>
    </row>
    <row r="135" customFormat="false" ht="12.75" hidden="false" customHeight="false" outlineLevel="0" collapsed="false">
      <c r="A135" s="0" t="n">
        <f aca="false">+A134+1</f>
        <v>1632</v>
      </c>
      <c r="B135" s="16" t="n">
        <v>57.6550636492157</v>
      </c>
      <c r="C135" s="16" t="n">
        <v>32.7220858420343</v>
      </c>
      <c r="D135" s="16" t="n">
        <f aca="false">+(B135+C135)/2</f>
        <v>45.188574745625</v>
      </c>
      <c r="E135" s="10" t="n">
        <v>11.04072</v>
      </c>
      <c r="F135" s="11" t="n">
        <f aca="false">E135/0.0974458333333333</f>
        <v>113.301098901099</v>
      </c>
      <c r="G135" s="10"/>
      <c r="H135" s="12" t="e">
        <f aca="false">E135/#REF!</f>
        <v>#REF!</v>
      </c>
      <c r="I135" s="13" t="n">
        <v>40</v>
      </c>
      <c r="K135" s="10" t="e">
        <f aca="false">(H135/I135)*1.8</f>
        <v>#REF!</v>
      </c>
      <c r="M135" s="0" t="n">
        <v>45.188574745625</v>
      </c>
      <c r="P135" s="2" t="n">
        <f aca="false">(M150/100)</f>
        <v>0.507486855294455</v>
      </c>
      <c r="R135" s="15" t="n">
        <v>708.655379868164</v>
      </c>
      <c r="T135" s="4" t="n">
        <f aca="false">0.0878328419246182*P135*R135*1000</f>
        <v>31587.6139304418</v>
      </c>
      <c r="V135" s="4" t="n">
        <f aca="false">T135*1.8068</f>
        <v>57072.5008495223</v>
      </c>
      <c r="AD135" s="0" t="n">
        <f aca="false">+AD134+1</f>
        <v>1632</v>
      </c>
      <c r="AE135" s="5" t="e">
        <f aca="false">(V135)*K135</f>
        <v>#REF!</v>
      </c>
      <c r="AF135" s="3" t="n">
        <f aca="false">'middelbaar onderwijs'!T135</f>
        <v>9308.08964436823</v>
      </c>
      <c r="AG135" s="0" t="n">
        <v>23281.2255319149</v>
      </c>
      <c r="AH135" s="3" t="e">
        <f aca="false">AE135+AG135+AF135</f>
        <v>#REF!</v>
      </c>
      <c r="AJ135" s="3" t="e">
        <f aca="false">(130/H135)*AH135</f>
        <v>#REF!</v>
      </c>
    </row>
    <row r="136" customFormat="false" ht="12.75" hidden="false" customHeight="false" outlineLevel="0" collapsed="false">
      <c r="A136" s="0" t="n">
        <f aca="false">+A135+1</f>
        <v>1633</v>
      </c>
      <c r="B136" s="16" t="n">
        <v>57.985413171167</v>
      </c>
      <c r="C136" s="16" t="n">
        <v>33.0892162250933</v>
      </c>
      <c r="D136" s="16" t="n">
        <f aca="false">+(B136+C136)/2</f>
        <v>45.5373146981301</v>
      </c>
      <c r="E136" s="10" t="n">
        <v>11.04072</v>
      </c>
      <c r="F136" s="11" t="n">
        <f aca="false">E136/0.0974458333333333</f>
        <v>113.301098901099</v>
      </c>
      <c r="G136" s="10"/>
      <c r="H136" s="12" t="e">
        <f aca="false">E136/#REF!</f>
        <v>#REF!</v>
      </c>
      <c r="I136" s="13" t="n">
        <v>40</v>
      </c>
      <c r="K136" s="10" t="e">
        <f aca="false">(H136/I136)*1.8</f>
        <v>#REF!</v>
      </c>
      <c r="M136" s="0" t="n">
        <v>45.5373146981301</v>
      </c>
      <c r="P136" s="2" t="n">
        <f aca="false">(M151/100)</f>
        <v>0.511456467768558</v>
      </c>
      <c r="R136" s="15" t="n">
        <v>717.907312147373</v>
      </c>
      <c r="T136" s="4" t="n">
        <f aca="false">0.0878328419246182*P136*R136*1000</f>
        <v>32250.3169246267</v>
      </c>
      <c r="V136" s="4" t="n">
        <f aca="false">T136*1.8068</f>
        <v>58269.8726194156</v>
      </c>
      <c r="AD136" s="0" t="n">
        <f aca="false">+AD135+1</f>
        <v>1633</v>
      </c>
      <c r="AE136" s="5" t="e">
        <f aca="false">(V136)*K136</f>
        <v>#REF!</v>
      </c>
      <c r="AF136" s="3" t="n">
        <f aca="false">'middelbaar onderwijs'!T136</f>
        <v>9501.90129606867</v>
      </c>
      <c r="AG136" s="0" t="n">
        <v>23514.2352228046</v>
      </c>
      <c r="AH136" s="3" t="e">
        <f aca="false">AE136+AG136+AF136</f>
        <v>#REF!</v>
      </c>
      <c r="AJ136" s="3" t="e">
        <f aca="false">(130/H136)*AH136</f>
        <v>#REF!</v>
      </c>
    </row>
    <row r="137" customFormat="false" ht="12.75" hidden="false" customHeight="false" outlineLevel="0" collapsed="false">
      <c r="A137" s="0" t="n">
        <f aca="false">+A136+1</f>
        <v>1634</v>
      </c>
      <c r="B137" s="16" t="n">
        <v>58.317655515704</v>
      </c>
      <c r="C137" s="16" t="n">
        <v>33.4604656829208</v>
      </c>
      <c r="D137" s="16" t="n">
        <f aca="false">+(B137+C137)/2</f>
        <v>45.8890605993124</v>
      </c>
      <c r="E137" s="10" t="n">
        <v>11.04072</v>
      </c>
      <c r="F137" s="11" t="n">
        <f aca="false">E137/0.0974458333333333</f>
        <v>113.301098901099</v>
      </c>
      <c r="G137" s="10"/>
      <c r="H137" s="12" t="e">
        <f aca="false">E137/#REF!</f>
        <v>#REF!</v>
      </c>
      <c r="I137" s="13" t="n">
        <v>40</v>
      </c>
      <c r="K137" s="10" t="e">
        <f aca="false">(H137/I137)*1.8</f>
        <v>#REF!</v>
      </c>
      <c r="M137" s="0" t="n">
        <v>45.8890605993124</v>
      </c>
      <c r="P137" s="2" t="n">
        <f aca="false">(M152/100)</f>
        <v>0.5154607385876</v>
      </c>
      <c r="R137" s="15" t="n">
        <v>709.159387119751</v>
      </c>
      <c r="T137" s="4" t="n">
        <f aca="false">0.0878328419246182*P137*R137*1000</f>
        <v>32106.7526869116</v>
      </c>
      <c r="V137" s="4" t="n">
        <f aca="false">T137*1.8068</f>
        <v>58010.4807547118</v>
      </c>
      <c r="AD137" s="0" t="n">
        <f aca="false">+AD136+1</f>
        <v>1634</v>
      </c>
      <c r="AE137" s="5" t="e">
        <f aca="false">(V137)*K137</f>
        <v>#REF!</v>
      </c>
      <c r="AF137" s="3" t="n">
        <f aca="false">'middelbaar onderwijs'!T137</f>
        <v>9457.24163232029</v>
      </c>
      <c r="AG137" s="0" t="n">
        <v>23748.3300431363</v>
      </c>
      <c r="AH137" s="3" t="e">
        <f aca="false">AE137+AG137+AF137</f>
        <v>#REF!</v>
      </c>
      <c r="AJ137" s="3" t="e">
        <f aca="false">(130/H137)*AH137</f>
        <v>#REF!</v>
      </c>
    </row>
    <row r="138" customFormat="false" ht="12.75" hidden="false" customHeight="false" outlineLevel="0" collapsed="false">
      <c r="A138" s="0" t="n">
        <f aca="false">+A137+1</f>
        <v>1635</v>
      </c>
      <c r="B138" s="16" t="n">
        <v>58.6518015282406</v>
      </c>
      <c r="C138" s="16" t="n">
        <v>33.8358804300981</v>
      </c>
      <c r="D138" s="16" t="n">
        <f aca="false">+(B138+C138)/2</f>
        <v>46.2438409791694</v>
      </c>
      <c r="E138" s="10" t="n">
        <v>11.6935</v>
      </c>
      <c r="F138" s="10" t="n">
        <v>120</v>
      </c>
      <c r="G138" s="10" t="n">
        <v>0.0974458333333333</v>
      </c>
      <c r="H138" s="12" t="e">
        <f aca="false">E138/#REF!</f>
        <v>#REF!</v>
      </c>
      <c r="I138" s="13" t="n">
        <v>40</v>
      </c>
      <c r="K138" s="10" t="e">
        <f aca="false">(H138/I138)*1.8</f>
        <v>#REF!</v>
      </c>
      <c r="M138" s="0" t="n">
        <v>46.2438409791694</v>
      </c>
      <c r="P138" s="2" t="n">
        <f aca="false">(M153/100)</f>
        <v>0.519500000000001</v>
      </c>
      <c r="R138" s="15" t="n">
        <v>700.578984856407</v>
      </c>
      <c r="T138" s="4" t="n">
        <f aca="false">0.0878328419246182*P138*R138*1000</f>
        <v>31966.831559337</v>
      </c>
      <c r="V138" s="4" t="n">
        <f aca="false">T138*1.8068</f>
        <v>57757.67126141</v>
      </c>
      <c r="AD138" s="0" t="n">
        <f aca="false">+AD137+1</f>
        <v>1635</v>
      </c>
      <c r="AE138" s="5" t="e">
        <f aca="false">(V138)*K138</f>
        <v>#REF!</v>
      </c>
      <c r="AF138" s="3" t="n">
        <f aca="false">'middelbaar onderwijs'!T138</f>
        <v>9969.32880578386</v>
      </c>
      <c r="AG138" s="0" t="n">
        <v>25401.5294384871</v>
      </c>
      <c r="AH138" s="3" t="e">
        <f aca="false">AE138+AG138+AF138</f>
        <v>#REF!</v>
      </c>
      <c r="AJ138" s="3" t="e">
        <f aca="false">(130/H138)*AH138</f>
        <v>#REF!</v>
      </c>
    </row>
    <row r="139" customFormat="false" ht="12.75" hidden="false" customHeight="false" outlineLevel="0" collapsed="false">
      <c r="A139" s="0" t="n">
        <f aca="false">+A138+1</f>
        <v>1636</v>
      </c>
      <c r="B139" s="16" t="n">
        <v>58.9878621163326</v>
      </c>
      <c r="C139" s="16" t="n">
        <v>34.215507199718</v>
      </c>
      <c r="D139" s="16" t="n">
        <f aca="false">+(B139+C139)/2</f>
        <v>46.6016846580253</v>
      </c>
      <c r="E139" s="10" t="n">
        <v>11.6935</v>
      </c>
      <c r="F139" s="11" t="n">
        <f aca="false">E139/G139</f>
        <v>120.199864409809</v>
      </c>
      <c r="G139" s="10" t="n">
        <v>0.0972838035834403</v>
      </c>
      <c r="H139" s="12" t="e">
        <f aca="false">E139/#REF!</f>
        <v>#REF!</v>
      </c>
      <c r="I139" s="13" t="n">
        <v>40</v>
      </c>
      <c r="K139" s="10" t="e">
        <f aca="false">(H139/I139)*1.8</f>
        <v>#REF!</v>
      </c>
      <c r="M139" s="0" t="n">
        <v>46.6016846580253</v>
      </c>
      <c r="P139" s="2" t="n">
        <f aca="false">(M154/100)</f>
        <v>0.51799679623187</v>
      </c>
      <c r="R139" s="15" t="n">
        <v>692.162897296407</v>
      </c>
      <c r="T139" s="4" t="n">
        <f aca="false">0.0878328419246182*P139*R139*1000</f>
        <v>31491.4258184463</v>
      </c>
      <c r="V139" s="4" t="n">
        <f aca="false">T139*1.8068</f>
        <v>56898.7081687688</v>
      </c>
      <c r="AD139" s="0" t="n">
        <f aca="false">+AD138+1</f>
        <v>1636</v>
      </c>
      <c r="AE139" s="5" t="e">
        <f aca="false">(V139)*K139</f>
        <v>#REF!</v>
      </c>
      <c r="AF139" s="3" t="n">
        <f aca="false">'middelbaar onderwijs'!T139</f>
        <v>9922.50865784456</v>
      </c>
      <c r="AG139" s="0" t="n">
        <v>25651.7636355149</v>
      </c>
      <c r="AH139" s="3" t="e">
        <f aca="false">AE139+AG139+AF139</f>
        <v>#REF!</v>
      </c>
      <c r="AJ139" s="3" t="e">
        <f aca="false">(130/H139)*AH139</f>
        <v>#REF!</v>
      </c>
    </row>
    <row r="140" customFormat="false" ht="12.75" hidden="false" customHeight="false" outlineLevel="0" collapsed="false">
      <c r="A140" s="0" t="n">
        <f aca="false">+A139+1</f>
        <v>1637</v>
      </c>
      <c r="B140" s="16" t="n">
        <v>59.3258482500332</v>
      </c>
      <c r="C140" s="16" t="n">
        <v>34.5993932492025</v>
      </c>
      <c r="D140" s="16" t="n">
        <f aca="false">+(B140+C140)/2</f>
        <v>46.9626207496178</v>
      </c>
      <c r="E140" s="10" t="n">
        <v>11.6935</v>
      </c>
      <c r="F140" s="11" t="n">
        <f aca="false">E140/G140</f>
        <v>120.400395693359</v>
      </c>
      <c r="G140" s="10" t="n">
        <v>0.0971217738335473</v>
      </c>
      <c r="H140" s="12" t="e">
        <f aca="false">E140/#REF!</f>
        <v>#REF!</v>
      </c>
      <c r="I140" s="13" t="n">
        <v>40</v>
      </c>
      <c r="K140" s="10" t="e">
        <f aca="false">(H140/I140)*1.8</f>
        <v>#REF!</v>
      </c>
      <c r="M140" s="0" t="n">
        <v>46.9626207496178</v>
      </c>
      <c r="P140" s="2" t="n">
        <f aca="false">(M155/100)</f>
        <v>0.516505661940832</v>
      </c>
      <c r="R140" s="15" t="n">
        <v>683.907977813181</v>
      </c>
      <c r="T140" s="4" t="n">
        <f aca="false">0.0878328419246182*P140*R140*1000</f>
        <v>31026.2788550935</v>
      </c>
      <c r="V140" s="4" t="n">
        <f aca="false">T140*1.8068</f>
        <v>56058.2806353829</v>
      </c>
      <c r="AD140" s="0" t="n">
        <f aca="false">+AD139+1</f>
        <v>1637</v>
      </c>
      <c r="AE140" s="5" t="e">
        <f aca="false">(V140)*K140</f>
        <v>#REF!</v>
      </c>
      <c r="AF140" s="3" t="n">
        <f aca="false">'middelbaar onderwijs'!T140</f>
        <v>9875.95718825573</v>
      </c>
      <c r="AG140" s="0" t="n">
        <v>25903.1471200104</v>
      </c>
      <c r="AH140" s="3" t="e">
        <f aca="false">AE140+AG140+AF140</f>
        <v>#REF!</v>
      </c>
      <c r="AJ140" s="3" t="e">
        <f aca="false">(130/H140)*AH140</f>
        <v>#REF!</v>
      </c>
    </row>
    <row r="141" customFormat="false" ht="12.75" hidden="false" customHeight="false" outlineLevel="0" collapsed="false">
      <c r="A141" s="0" t="n">
        <f aca="false">+A140+1</f>
        <v>1638</v>
      </c>
      <c r="B141" s="16" t="n">
        <v>59.6657709622514</v>
      </c>
      <c r="C141" s="16" t="n">
        <v>34.9875863661849</v>
      </c>
      <c r="D141" s="16" t="n">
        <f aca="false">+(B141+C141)/2</f>
        <v>47.3266786642182</v>
      </c>
      <c r="E141" s="10" t="n">
        <v>11.6935</v>
      </c>
      <c r="F141" s="11" t="n">
        <f aca="false">E141/G141</f>
        <v>120.601597193895</v>
      </c>
      <c r="G141" s="10" t="n">
        <v>0.0969597440836543</v>
      </c>
      <c r="H141" s="12" t="e">
        <f aca="false">E141/#REF!</f>
        <v>#REF!</v>
      </c>
      <c r="I141" s="13" t="n">
        <v>40</v>
      </c>
      <c r="K141" s="10" t="e">
        <f aca="false">(H141/I141)*1.8</f>
        <v>#REF!</v>
      </c>
      <c r="M141" s="0" t="n">
        <v>47.3266786642182</v>
      </c>
      <c r="P141" s="2" t="n">
        <f aca="false">(M156/100)</f>
        <v>0.515026503459123</v>
      </c>
      <c r="R141" s="15" t="n">
        <v>693.01142568006</v>
      </c>
      <c r="T141" s="4" t="n">
        <f aca="false">0.0878328419246182*P141*R141*1000</f>
        <v>31349.2321902847</v>
      </c>
      <c r="V141" s="4" t="n">
        <f aca="false">T141*1.8068</f>
        <v>56641.7927214064</v>
      </c>
      <c r="AD141" s="0" t="n">
        <f aca="false">+AD140+1</f>
        <v>1638</v>
      </c>
      <c r="AE141" s="5" t="e">
        <f aca="false">(V141)*K141</f>
        <v>#REF!</v>
      </c>
      <c r="AF141" s="3" t="n">
        <f aca="false">'middelbaar onderwijs'!T141</f>
        <v>10079.8708839063</v>
      </c>
      <c r="AG141" s="0" t="n">
        <v>26155.6798919736</v>
      </c>
      <c r="AH141" s="3" t="e">
        <f aca="false">AE141+AG141+AF141</f>
        <v>#REF!</v>
      </c>
      <c r="AJ141" s="3" t="e">
        <f aca="false">(130/H141)*AH141</f>
        <v>#REF!</v>
      </c>
    </row>
    <row r="142" customFormat="false" ht="12.75" hidden="false" customHeight="false" outlineLevel="0" collapsed="false">
      <c r="A142" s="0" t="n">
        <f aca="false">+A141+1</f>
        <v>1639</v>
      </c>
      <c r="B142" s="16" t="n">
        <v>60.0076413491121</v>
      </c>
      <c r="C142" s="16" t="n">
        <v>35.3801348744596</v>
      </c>
      <c r="D142" s="16" t="n">
        <f aca="false">+(B142+C142)/2</f>
        <v>47.6938881117858</v>
      </c>
      <c r="E142" s="10" t="n">
        <v>11.6935</v>
      </c>
      <c r="F142" s="11" t="n">
        <f aca="false">E142/G142</f>
        <v>120.803472277046</v>
      </c>
      <c r="G142" s="10" t="n">
        <v>0.0967977143337614</v>
      </c>
      <c r="H142" s="12" t="e">
        <f aca="false">E142/#REF!</f>
        <v>#REF!</v>
      </c>
      <c r="I142" s="13" t="n">
        <v>40</v>
      </c>
      <c r="K142" s="10" t="e">
        <f aca="false">(H142/I142)*1.8</f>
        <v>#REF!</v>
      </c>
      <c r="M142" s="0" t="n">
        <v>47.6938881117858</v>
      </c>
      <c r="P142" s="2" t="n">
        <f aca="false">(M157/100)</f>
        <v>0.513559227846402</v>
      </c>
      <c r="R142" s="15" t="n">
        <v>702.16949423414</v>
      </c>
      <c r="T142" s="4" t="n">
        <f aca="false">0.0878328419246182*P142*R142*1000</f>
        <v>31673.0167063455</v>
      </c>
      <c r="V142" s="4" t="n">
        <f aca="false">T142*1.8068</f>
        <v>57226.806585025</v>
      </c>
      <c r="AD142" s="0" t="n">
        <f aca="false">+AD141+1</f>
        <v>1639</v>
      </c>
      <c r="AE142" s="5" t="e">
        <f aca="false">(V142)*K142</f>
        <v>#REF!</v>
      </c>
      <c r="AF142" s="3" t="n">
        <f aca="false">'middelbaar onderwijs'!T142</f>
        <v>10286.1992378987</v>
      </c>
      <c r="AG142" s="0" t="n">
        <v>26409.3619514045</v>
      </c>
      <c r="AH142" s="3" t="e">
        <f aca="false">AE142+AG142+AF142</f>
        <v>#REF!</v>
      </c>
      <c r="AJ142" s="3" t="e">
        <f aca="false">(130/H142)*AH142</f>
        <v>#REF!</v>
      </c>
    </row>
    <row r="143" customFormat="false" ht="12.75" hidden="false" customHeight="false" outlineLevel="0" collapsed="false">
      <c r="A143" s="0" t="n">
        <f aca="false">+A142+1</f>
        <v>1640</v>
      </c>
      <c r="B143" s="16" t="n">
        <v>60.3514705703183</v>
      </c>
      <c r="C143" s="16" t="n">
        <v>35.7770876399967</v>
      </c>
      <c r="D143" s="16" t="n">
        <f aca="false">+(B143+C143)/2</f>
        <v>48.0642791051575</v>
      </c>
      <c r="E143" s="10" t="n">
        <v>12.079</v>
      </c>
      <c r="F143" s="11" t="n">
        <f aca="false">E143/G143</f>
        <v>124.995233924347</v>
      </c>
      <c r="G143" s="10" t="n">
        <v>0.0966356845838684</v>
      </c>
      <c r="H143" s="17" t="n">
        <v>88</v>
      </c>
      <c r="I143" s="13" t="n">
        <v>40</v>
      </c>
      <c r="K143" s="10" t="n">
        <f aca="false">(H143/I143)*1.8</f>
        <v>3.96</v>
      </c>
      <c r="M143" s="0" t="n">
        <v>48.0642791051575</v>
      </c>
      <c r="P143" s="2" t="n">
        <f aca="false">(M158/100)</f>
        <v>0.512103742884095</v>
      </c>
      <c r="R143" s="15" t="n">
        <v>711.382511199545</v>
      </c>
      <c r="T143" s="4" t="n">
        <f aca="false">0.0878328419246182*P143*R143*1000</f>
        <v>31997.6489393611</v>
      </c>
      <c r="V143" s="4" t="n">
        <f aca="false">T143*1.8068</f>
        <v>57813.3521036377</v>
      </c>
      <c r="AD143" s="0" t="n">
        <f aca="false">+AD142+1</f>
        <v>1640</v>
      </c>
      <c r="AE143" s="5" t="n">
        <f aca="false">(V143)*K143</f>
        <v>228940.874330405</v>
      </c>
      <c r="AF143" s="3" t="n">
        <f aca="false">'middelbaar onderwijs'!T143</f>
        <v>10840.9420784739</v>
      </c>
      <c r="AG143" s="0" t="n">
        <v>27543.2326378075</v>
      </c>
      <c r="AH143" s="3" t="n">
        <f aca="false">AE143+AG143+AF143</f>
        <v>267325.049046687</v>
      </c>
      <c r="AJ143" s="3" t="n">
        <f aca="false">(130/H143)*AH143</f>
        <v>394912.004273515</v>
      </c>
    </row>
    <row r="144" customFormat="false" ht="12.75" hidden="false" customHeight="false" outlineLevel="0" collapsed="false">
      <c r="A144" s="0" t="n">
        <f aca="false">+A143+1</f>
        <v>1641</v>
      </c>
      <c r="B144" s="16" t="n">
        <v>60.6972698495154</v>
      </c>
      <c r="C144" s="16" t="n">
        <v>36.1784940770256</v>
      </c>
      <c r="D144" s="16" t="n">
        <f aca="false">+(B144+C144)/2</f>
        <v>48.4378819632705</v>
      </c>
      <c r="E144" s="10" t="n">
        <v>12.079</v>
      </c>
      <c r="F144" s="11" t="n">
        <f aca="false">E144/G144</f>
        <v>125.205166330509</v>
      </c>
      <c r="G144" s="10" t="n">
        <v>0.0964736548339754</v>
      </c>
      <c r="H144" s="12" t="e">
        <f aca="false">E144/#REF!</f>
        <v>#REF!</v>
      </c>
      <c r="I144" s="13" t="n">
        <v>40</v>
      </c>
      <c r="K144" s="10" t="e">
        <f aca="false">(H144/I144)*1.8</f>
        <v>#REF!</v>
      </c>
      <c r="M144" s="0" t="n">
        <v>48.4378819632705</v>
      </c>
      <c r="P144" s="2" t="n">
        <f aca="false">(M159/100)</f>
        <v>0.510659957069794</v>
      </c>
      <c r="R144" s="15" t="n">
        <v>720.650806266742</v>
      </c>
      <c r="T144" s="4" t="n">
        <f aca="false">0.0878328419246182*P144*R144*1000</f>
        <v>32323.1454345002</v>
      </c>
      <c r="V144" s="4" t="n">
        <f aca="false">T144*1.8068</f>
        <v>58401.459171055</v>
      </c>
      <c r="AD144" s="0" t="n">
        <f aca="false">+AD143+1</f>
        <v>1641</v>
      </c>
      <c r="AE144" s="5" t="e">
        <f aca="false">(V144)*K144</f>
        <v>#REF!</v>
      </c>
      <c r="AF144" s="3" t="n">
        <f aca="false">'middelbaar onderwijs'!T144</f>
        <v>10949.9555355508</v>
      </c>
      <c r="AG144" s="0" t="n">
        <v>27976.1055768154</v>
      </c>
      <c r="AH144" s="3" t="e">
        <f aca="false">AE144+AG144+AF144</f>
        <v>#REF!</v>
      </c>
      <c r="AJ144" s="3" t="e">
        <f aca="false">(130/H144)*AH144</f>
        <v>#REF!</v>
      </c>
    </row>
    <row r="145" customFormat="false" ht="12.75" hidden="false" customHeight="false" outlineLevel="0" collapsed="false">
      <c r="A145" s="0" t="n">
        <f aca="false">+A144+1</f>
        <v>1642</v>
      </c>
      <c r="B145" s="16" t="n">
        <v>61.0450504746576</v>
      </c>
      <c r="C145" s="16" t="n">
        <v>36.5844041541861</v>
      </c>
      <c r="D145" s="16" t="n">
        <f aca="false">+(B145+C145)/2</f>
        <v>48.8147273144219</v>
      </c>
      <c r="E145" s="10" t="n">
        <v>12.079</v>
      </c>
      <c r="F145" s="11" t="n">
        <f aca="false">E145/G145</f>
        <v>125.415805095748</v>
      </c>
      <c r="G145" s="10" t="n">
        <v>0.0963116250840824</v>
      </c>
      <c r="H145" s="12" t="e">
        <f aca="false">E145/#REF!</f>
        <v>#REF!</v>
      </c>
      <c r="I145" s="13" t="n">
        <v>40</v>
      </c>
      <c r="K145" s="10" t="e">
        <f aca="false">(H145/I145)*1.8</f>
        <v>#REF!</v>
      </c>
      <c r="M145" s="0" t="n">
        <v>48.8147273144219</v>
      </c>
      <c r="P145" s="2" t="n">
        <f aca="false">(M160/100)</f>
        <v>0.509227779611694</v>
      </c>
      <c r="R145" s="15" t="n">
        <v>729.974711104343</v>
      </c>
      <c r="T145" s="4" t="n">
        <f aca="false">0.0878328419246182*P145*R145*1000</f>
        <v>32649.5227467979</v>
      </c>
      <c r="V145" s="4" t="n">
        <f aca="false">T145*1.8068</f>
        <v>58991.1576989144</v>
      </c>
      <c r="AD145" s="0" t="n">
        <f aca="false">+AD144+1</f>
        <v>1642</v>
      </c>
      <c r="AE145" s="5" t="e">
        <f aca="false">(V145)*K145</f>
        <v>#REF!</v>
      </c>
      <c r="AF145" s="3" t="n">
        <f aca="false">'middelbaar onderwijs'!T145</f>
        <v>11058.8523194061</v>
      </c>
      <c r="AG145" s="0" t="n">
        <v>28411.3781814742</v>
      </c>
      <c r="AH145" s="3" t="e">
        <f aca="false">AE145+AG145+AF145</f>
        <v>#REF!</v>
      </c>
      <c r="AJ145" s="3" t="e">
        <f aca="false">(130/H145)*AH145</f>
        <v>#REF!</v>
      </c>
    </row>
    <row r="146" customFormat="false" ht="12.75" hidden="false" customHeight="false" outlineLevel="0" collapsed="false">
      <c r="A146" s="0" t="n">
        <f aca="false">+A145+1</f>
        <v>1643</v>
      </c>
      <c r="B146" s="16" t="n">
        <v>61.3948237983762</v>
      </c>
      <c r="C146" s="16" t="n">
        <v>36.9948684007488</v>
      </c>
      <c r="D146" s="16" t="n">
        <f aca="false">+(B146+C146)/2</f>
        <v>49.1948460995625</v>
      </c>
      <c r="E146" s="10" t="n">
        <v>12.079</v>
      </c>
      <c r="F146" s="11" t="n">
        <f aca="false">E146/G146</f>
        <v>125.627153791097</v>
      </c>
      <c r="G146" s="10" t="n">
        <v>0.0961495953341894</v>
      </c>
      <c r="H146" s="12" t="e">
        <f aca="false">E146/#REF!</f>
        <v>#REF!</v>
      </c>
      <c r="I146" s="13" t="n">
        <v>40</v>
      </c>
      <c r="K146" s="10" t="e">
        <f aca="false">(H146/I146)*1.8</f>
        <v>#REF!</v>
      </c>
      <c r="M146" s="0" t="n">
        <v>49.1948460995625</v>
      </c>
      <c r="P146" s="2" t="n">
        <f aca="false">(M161/100)</f>
        <v>0.507807120423073</v>
      </c>
      <c r="R146" s="15" t="n">
        <v>739.354559370969</v>
      </c>
      <c r="T146" s="4" t="n">
        <f aca="false">0.0878328419246182*P146*R146*1000</f>
        <v>32976.7974419386</v>
      </c>
      <c r="V146" s="4" t="n">
        <f aca="false">T146*1.8068</f>
        <v>59582.4776180946</v>
      </c>
      <c r="AD146" s="0" t="n">
        <f aca="false">+AD145+1</f>
        <v>1643</v>
      </c>
      <c r="AE146" s="5" t="e">
        <f aca="false">(V146)*K146</f>
        <v>#REF!</v>
      </c>
      <c r="AF146" s="3" t="n">
        <f aca="false">'middelbaar onderwijs'!T146</f>
        <v>11167.6242011672</v>
      </c>
      <c r="AG146" s="0" t="n">
        <v>28849.050451784</v>
      </c>
      <c r="AH146" s="3" t="e">
        <f aca="false">AE146+AG146+AF146</f>
        <v>#REF!</v>
      </c>
      <c r="AJ146" s="3" t="e">
        <f aca="false">(130/H146)*AH146</f>
        <v>#REF!</v>
      </c>
    </row>
    <row r="147" customFormat="false" ht="12.75" hidden="false" customHeight="false" outlineLevel="0" collapsed="false">
      <c r="A147" s="0" t="n">
        <f aca="false">+A146+1</f>
        <v>1644</v>
      </c>
      <c r="B147" s="16" t="n">
        <v>61.7466012383505</v>
      </c>
      <c r="C147" s="16" t="n">
        <v>37.4099379129049</v>
      </c>
      <c r="D147" s="16" t="n">
        <f aca="false">+(B147+C147)/2</f>
        <v>49.5782695756277</v>
      </c>
      <c r="E147" s="10" t="n">
        <v>12.079</v>
      </c>
      <c r="F147" s="11" t="n">
        <f aca="false">E147/G147</f>
        <v>125.839216011705</v>
      </c>
      <c r="G147" s="10" t="n">
        <v>0.0959875655842964</v>
      </c>
      <c r="H147" s="12" t="e">
        <f aca="false">E147/#REF!</f>
        <v>#REF!</v>
      </c>
      <c r="I147" s="13" t="n">
        <v>40</v>
      </c>
      <c r="K147" s="10" t="e">
        <f aca="false">(H147/I147)*1.8</f>
        <v>#REF!</v>
      </c>
      <c r="M147" s="0" t="n">
        <v>49.5782695756277</v>
      </c>
      <c r="P147" s="2" t="n">
        <f aca="false">(M162/100)</f>
        <v>0.50639789011682</v>
      </c>
      <c r="R147" s="15" t="n">
        <v>748.790686727195</v>
      </c>
      <c r="T147" s="4" t="n">
        <f aca="false">0.0878328419246182*P147*R147*1000</f>
        <v>33304.9860970379</v>
      </c>
      <c r="V147" s="4" t="n">
        <f aca="false">T147*1.8068</f>
        <v>60175.4488801281</v>
      </c>
      <c r="AD147" s="0" t="n">
        <f aca="false">+AD146+1</f>
        <v>1644</v>
      </c>
      <c r="AE147" s="5" t="e">
        <f aca="false">(V147)*K147</f>
        <v>#REF!</v>
      </c>
      <c r="AF147" s="3" t="n">
        <f aca="false">'middelbaar onderwijs'!T147</f>
        <v>11276.2628154674</v>
      </c>
      <c r="AG147" s="0" t="n">
        <v>29289.1223877447</v>
      </c>
      <c r="AH147" s="3" t="e">
        <f aca="false">AE147+AG147+AF147</f>
        <v>#REF!</v>
      </c>
      <c r="AJ147" s="3" t="e">
        <f aca="false">(130/H147)*AH147</f>
        <v>#REF!</v>
      </c>
    </row>
    <row r="148" customFormat="false" ht="12.75" hidden="false" customHeight="false" outlineLevel="0" collapsed="false">
      <c r="A148" s="0" t="n">
        <f aca="false">+A147+1</f>
        <v>1645</v>
      </c>
      <c r="B148" s="16" t="n">
        <v>62.1003942776803</v>
      </c>
      <c r="C148" s="16" t="n">
        <v>37.8296643601271</v>
      </c>
      <c r="D148" s="16" t="n">
        <f aca="false">+(B148+C148)/2</f>
        <v>49.9650293189037</v>
      </c>
      <c r="E148" s="10" t="n">
        <v>12.06358</v>
      </c>
      <c r="F148" s="11" t="n">
        <f aca="false">E148/G148</f>
        <v>125.891077936127</v>
      </c>
      <c r="G148" s="10" t="n">
        <v>0.0958255358344034</v>
      </c>
      <c r="H148" s="12" t="e">
        <f aca="false">E148/#REF!</f>
        <v>#REF!</v>
      </c>
      <c r="I148" s="13" t="n">
        <v>40</v>
      </c>
      <c r="K148" s="10" t="e">
        <f aca="false">(H148/I148)*1.8</f>
        <v>#REF!</v>
      </c>
      <c r="M148" s="0" t="n">
        <v>49.9650293189037</v>
      </c>
      <c r="P148" s="2" t="n">
        <f aca="false">(M163/100)</f>
        <v>0.505</v>
      </c>
      <c r="R148" s="15" t="n">
        <v>758.283430847558</v>
      </c>
      <c r="T148" s="4" t="n">
        <f aca="false">0.0878328419246182*P148*R148*1000</f>
        <v>33634.1053014238</v>
      </c>
      <c r="V148" s="4" t="n">
        <f aca="false">T148*1.8068</f>
        <v>60770.1014586125</v>
      </c>
      <c r="AD148" s="0" t="n">
        <f aca="false">+AD147+1</f>
        <v>1645</v>
      </c>
      <c r="AE148" s="5" t="e">
        <f aca="false">(V148)*K148</f>
        <v>#REF!</v>
      </c>
      <c r="AF148" s="3" t="n">
        <f aca="false">'middelbaar onderwijs'!T148</f>
        <v>11370.2259227654</v>
      </c>
      <c r="AG148" s="0" t="n">
        <v>29693.6387629869</v>
      </c>
      <c r="AH148" s="3" t="e">
        <f aca="false">AE148+AG148+AF148</f>
        <v>#REF!</v>
      </c>
      <c r="AJ148" s="3" t="e">
        <f aca="false">(130/H148)*AH148</f>
        <v>#REF!</v>
      </c>
    </row>
    <row r="149" customFormat="false" ht="12.75" hidden="false" customHeight="false" outlineLevel="0" collapsed="false">
      <c r="A149" s="0" t="n">
        <f aca="false">+A148+1</f>
        <v>1646</v>
      </c>
      <c r="B149" s="16" t="n">
        <v>62.4562144652606</v>
      </c>
      <c r="C149" s="16" t="n">
        <v>38.2540999916015</v>
      </c>
      <c r="D149" s="16" t="n">
        <f aca="false">+(B149+C149)/2</f>
        <v>50.3551572284311</v>
      </c>
      <c r="E149" s="10" t="n">
        <v>12.06358</v>
      </c>
      <c r="F149" s="11" t="n">
        <f aca="false">E149/G149</f>
        <v>126.104305536773</v>
      </c>
      <c r="G149" s="10" t="n">
        <v>0.0956635060845104</v>
      </c>
      <c r="H149" s="12" t="e">
        <f aca="false">E149/#REF!</f>
        <v>#REF!</v>
      </c>
      <c r="I149" s="13" t="n">
        <v>40</v>
      </c>
      <c r="K149" s="10" t="e">
        <f aca="false">(H149/I149)*1.8</f>
        <v>#REF!</v>
      </c>
      <c r="M149" s="0" t="n">
        <v>50.3551572284311</v>
      </c>
      <c r="P149" s="2" t="n">
        <f aca="false">(M164/100)</f>
        <v>0.508046737832119</v>
      </c>
      <c r="R149" s="15" t="n">
        <v>767.833131432643</v>
      </c>
      <c r="T149" s="4" t="n">
        <f aca="false">0.0878328419246182*P149*R149*1000</f>
        <v>34263.1628018143</v>
      </c>
      <c r="V149" s="4" t="n">
        <f aca="false">T149*1.8068</f>
        <v>61906.6825503182</v>
      </c>
      <c r="AD149" s="0" t="n">
        <f aca="false">+AD148+1</f>
        <v>1646</v>
      </c>
      <c r="AE149" s="5" t="e">
        <f aca="false">(V149)*K149</f>
        <v>#REF!</v>
      </c>
      <c r="AF149" s="3" t="n">
        <f aca="false">'middelbaar onderwijs'!T149</f>
        <v>11478.4340357211</v>
      </c>
      <c r="AG149" s="0" t="n">
        <v>30137.9421094828</v>
      </c>
      <c r="AH149" s="3" t="e">
        <f aca="false">AE149+AG149+AF149</f>
        <v>#REF!</v>
      </c>
      <c r="AJ149" s="3" t="e">
        <f aca="false">(130/H149)*AH149</f>
        <v>#REF!</v>
      </c>
    </row>
    <row r="150" customFormat="false" ht="12.75" hidden="false" customHeight="false" outlineLevel="0" collapsed="false">
      <c r="A150" s="0" t="n">
        <f aca="false">+A149+1</f>
        <v>1647</v>
      </c>
      <c r="B150" s="16" t="n">
        <v>62.8140734161589</v>
      </c>
      <c r="C150" s="16" t="n">
        <v>38.683297642732</v>
      </c>
      <c r="D150" s="16" t="n">
        <f aca="false">+(B150+C150)/2</f>
        <v>50.7486855294455</v>
      </c>
      <c r="E150" s="10" t="n">
        <v>12.06358</v>
      </c>
      <c r="F150" s="11" t="n">
        <f aca="false">E150/G150</f>
        <v>126.318256669999</v>
      </c>
      <c r="G150" s="10" t="n">
        <v>0.0955014763346174</v>
      </c>
      <c r="H150" s="12" t="e">
        <f aca="false">E150/#REF!</f>
        <v>#REF!</v>
      </c>
      <c r="I150" s="13" t="n">
        <v>40</v>
      </c>
      <c r="K150" s="10" t="e">
        <f aca="false">(H150/I150)*1.8</f>
        <v>#REF!</v>
      </c>
      <c r="M150" s="0" t="n">
        <v>50.7486855294455</v>
      </c>
      <c r="P150" s="2" t="n">
        <f aca="false">(M165/100)</f>
        <v>0.511113935384293</v>
      </c>
      <c r="R150" s="15" t="n">
        <v>777.440130221239</v>
      </c>
      <c r="T150" s="4" t="n">
        <f aca="false">0.0878328419246182*P150*R150*1000</f>
        <v>34901.3006206898</v>
      </c>
      <c r="V150" s="4" t="n">
        <f aca="false">T150*1.8068</f>
        <v>63059.6699614624</v>
      </c>
      <c r="AD150" s="0" t="n">
        <f aca="false">+AD149+1</f>
        <v>1647</v>
      </c>
      <c r="AE150" s="5" t="e">
        <f aca="false">(V150)*K150</f>
        <v>#REF!</v>
      </c>
      <c r="AF150" s="3" t="n">
        <f aca="false">'middelbaar onderwijs'!T150</f>
        <v>11586.4831497897</v>
      </c>
      <c r="AG150" s="0" t="n">
        <v>30584.6420582266</v>
      </c>
      <c r="AH150" s="3" t="e">
        <f aca="false">AE150+AG150+AF150</f>
        <v>#REF!</v>
      </c>
      <c r="AJ150" s="3" t="e">
        <f aca="false">(130/H150)*AH150</f>
        <v>#REF!</v>
      </c>
    </row>
    <row r="151" customFormat="false" ht="12.75" hidden="false" customHeight="false" outlineLevel="0" collapsed="false">
      <c r="A151" s="0" t="n">
        <f aca="false">+A150+1</f>
        <v>1648</v>
      </c>
      <c r="B151" s="16" t="n">
        <v>63.1739828119943</v>
      </c>
      <c r="C151" s="16" t="n">
        <v>39.1173107417172</v>
      </c>
      <c r="D151" s="16" t="n">
        <f aca="false">+(B151+C151)/2</f>
        <v>51.1456467768558</v>
      </c>
      <c r="E151" s="10" t="n">
        <v>12.06358</v>
      </c>
      <c r="F151" s="11" t="n">
        <f aca="false">E151/G151</f>
        <v>126.532935024744</v>
      </c>
      <c r="G151" s="10" t="n">
        <v>0.0953394465847245</v>
      </c>
      <c r="H151" s="12" t="e">
        <f aca="false">E151/#REF!</f>
        <v>#REF!</v>
      </c>
      <c r="I151" s="13" t="n">
        <v>40</v>
      </c>
      <c r="K151" s="10" t="e">
        <f aca="false">(H151/I151)*1.8</f>
        <v>#REF!</v>
      </c>
      <c r="M151" s="0" t="n">
        <v>51.1456467768558</v>
      </c>
      <c r="P151" s="2" t="n">
        <f aca="false">(M166/100)</f>
        <v>0.514201743509806</v>
      </c>
      <c r="R151" s="15" t="n">
        <v>787.104771002567</v>
      </c>
      <c r="T151" s="4" t="n">
        <f aca="false">0.0878328419246182*P151*R151*1000</f>
        <v>35548.6428147855</v>
      </c>
      <c r="V151" s="4" t="n">
        <f aca="false">T151*1.8068</f>
        <v>64229.2878377545</v>
      </c>
      <c r="AD151" s="0" t="n">
        <f aca="false">+AD150+1</f>
        <v>1648</v>
      </c>
      <c r="AE151" s="5" t="e">
        <f aca="false">(V151)*K151</f>
        <v>#REF!</v>
      </c>
      <c r="AF151" s="3" t="n">
        <f aca="false">'middelbaar onderwijs'!T151</f>
        <v>11694.3643452909</v>
      </c>
      <c r="AG151" s="0" t="n">
        <v>31033.7386092184</v>
      </c>
      <c r="AH151" s="3" t="e">
        <f aca="false">AE151+AG151+AF151</f>
        <v>#REF!</v>
      </c>
      <c r="AJ151" s="3" t="e">
        <f aca="false">(130/H151)*AH151</f>
        <v>#REF!</v>
      </c>
    </row>
    <row r="152" customFormat="false" ht="12.75" hidden="false" customHeight="false" outlineLevel="0" collapsed="false">
      <c r="A152" s="0" t="n">
        <f aca="false">+A151+1</f>
        <v>1649</v>
      </c>
      <c r="B152" s="16" t="n">
        <v>63.5359544013187</v>
      </c>
      <c r="C152" s="16" t="n">
        <v>39.5561933162013</v>
      </c>
      <c r="D152" s="16" t="n">
        <f aca="false">+(B152+C152)/2</f>
        <v>51.54607385876</v>
      </c>
      <c r="E152" s="10" t="n">
        <v>12.06358</v>
      </c>
      <c r="F152" s="11" t="n">
        <f aca="false">E152/G152</f>
        <v>126.748344315068</v>
      </c>
      <c r="G152" s="10" t="n">
        <v>0.0951774168348315</v>
      </c>
      <c r="H152" s="12" t="e">
        <f aca="false">E152/#REF!</f>
        <v>#REF!</v>
      </c>
      <c r="I152" s="13" t="n">
        <v>40</v>
      </c>
      <c r="K152" s="10" t="e">
        <f aca="false">(H152/I152)*1.8</f>
        <v>#REF!</v>
      </c>
      <c r="M152" s="0" t="n">
        <v>51.54607385876</v>
      </c>
      <c r="P152" s="2" t="n">
        <f aca="false">(M167/100)</f>
        <v>0.517310314252536</v>
      </c>
      <c r="R152" s="15" t="n">
        <v>796.827399628582</v>
      </c>
      <c r="T152" s="4" t="n">
        <f aca="false">0.0878328419246182*P152*R152*1000</f>
        <v>36205.3151263938</v>
      </c>
      <c r="V152" s="4" t="n">
        <f aca="false">T152*1.8068</f>
        <v>65415.7633703684</v>
      </c>
      <c r="AD152" s="0" t="n">
        <f aca="false">+AD151+1</f>
        <v>1649</v>
      </c>
      <c r="AE152" s="5" t="e">
        <f aca="false">(V152)*K152</f>
        <v>#REF!</v>
      </c>
      <c r="AF152" s="3" t="n">
        <f aca="false">'middelbaar onderwijs'!T152</f>
        <v>11802.0685562263</v>
      </c>
      <c r="AG152" s="0" t="n">
        <v>31485.2317624582</v>
      </c>
      <c r="AH152" s="3" t="e">
        <f aca="false">AE152+AG152+AF152</f>
        <v>#REF!</v>
      </c>
      <c r="AJ152" s="3" t="e">
        <f aca="false">(130/H152)*AH152</f>
        <v>#REF!</v>
      </c>
    </row>
    <row r="153" customFormat="false" ht="12.75" hidden="false" customHeight="false" outlineLevel="0" collapsed="false">
      <c r="A153" s="0" t="n">
        <f aca="false">+A152+1</f>
        <v>1650</v>
      </c>
      <c r="B153" s="16" t="n">
        <v>63.9000000000001</v>
      </c>
      <c r="C153" s="16" t="n">
        <v>40.0000000000001</v>
      </c>
      <c r="D153" s="16" t="n">
        <f aca="false">+(B153+C153)/2</f>
        <v>51.9500000000001</v>
      </c>
      <c r="E153" s="10" t="n">
        <v>11.97046</v>
      </c>
      <c r="F153" s="11" t="n">
        <f aca="false">E153/G153</f>
        <v>125.984436492366</v>
      </c>
      <c r="G153" s="10" t="n">
        <v>0.0950153870849385</v>
      </c>
      <c r="H153" s="12" t="e">
        <f aca="false">E153/#REF!</f>
        <v>#REF!</v>
      </c>
      <c r="I153" s="13" t="n">
        <v>40</v>
      </c>
      <c r="K153" s="10" t="e">
        <f aca="false">(H153/I153)*1.8</f>
        <v>#REF!</v>
      </c>
      <c r="M153" s="0" t="n">
        <v>51.9500000000001</v>
      </c>
      <c r="P153" s="2" t="n">
        <f aca="false">(M168/100)</f>
        <v>0.520439800856758</v>
      </c>
      <c r="R153" s="15" t="n">
        <v>806.608364026354</v>
      </c>
      <c r="T153" s="4" t="n">
        <f aca="false">0.0878328419246182*P153*R153*1000</f>
        <v>36871.4450064807</v>
      </c>
      <c r="V153" s="4" t="n">
        <f aca="false">T153*1.8068</f>
        <v>66619.3268377093</v>
      </c>
      <c r="AD153" s="0" t="n">
        <f aca="false">+AD152+1</f>
        <v>1650</v>
      </c>
      <c r="AE153" s="5" t="e">
        <f aca="false">(V153)*K153</f>
        <v>#REF!</v>
      </c>
      <c r="AF153" s="3" t="n">
        <f aca="false">'middelbaar onderwijs'!T153</f>
        <v>11817.6552591422</v>
      </c>
      <c r="AG153" s="0" t="n">
        <v>31692.5801930863</v>
      </c>
      <c r="AH153" s="3" t="e">
        <f aca="false">AE153+AG153+AF153</f>
        <v>#REF!</v>
      </c>
      <c r="AJ153" s="3" t="e">
        <f aca="false">(130/H153)*AH153</f>
        <v>#REF!</v>
      </c>
    </row>
    <row r="154" customFormat="false" ht="12.75" hidden="false" customHeight="false" outlineLevel="0" collapsed="false">
      <c r="A154" s="0" t="n">
        <f aca="false">+A153+1</f>
        <v>1651</v>
      </c>
      <c r="B154" s="16" t="n">
        <v>63.9099929647185</v>
      </c>
      <c r="C154" s="16" t="n">
        <v>39.6893662816556</v>
      </c>
      <c r="D154" s="16" t="n">
        <f aca="false">+(B154+C154)/2</f>
        <v>51.799679623187</v>
      </c>
      <c r="E154" s="10" t="n">
        <v>11.97046</v>
      </c>
      <c r="F154" s="11" t="n">
        <f aca="false">E154/G154</f>
        <v>126.199644760252</v>
      </c>
      <c r="G154" s="10" t="n">
        <v>0.0948533573350455</v>
      </c>
      <c r="H154" s="12" t="e">
        <f aca="false">E154/#REF!</f>
        <v>#REF!</v>
      </c>
      <c r="I154" s="13" t="n">
        <v>40</v>
      </c>
      <c r="K154" s="10" t="e">
        <f aca="false">(H154/I154)*1.8</f>
        <v>#REF!</v>
      </c>
      <c r="M154" s="0" t="n">
        <v>51.799679623187</v>
      </c>
      <c r="P154" s="2" t="n">
        <f aca="false">(M169/100)</f>
        <v>0.523590357777048</v>
      </c>
      <c r="R154" s="15" t="n">
        <v>816.448014210512</v>
      </c>
      <c r="T154" s="4" t="n">
        <f aca="false">0.0878328419246182*P154*R154*1000</f>
        <v>37547.1616381232</v>
      </c>
      <c r="V154" s="4" t="n">
        <f aca="false">T154*1.8068</f>
        <v>67840.211647761</v>
      </c>
      <c r="AD154" s="0" t="n">
        <f aca="false">+AD153+1</f>
        <v>1651</v>
      </c>
      <c r="AE154" s="5" t="e">
        <f aca="false">(V154)*K154</f>
        <v>#REF!</v>
      </c>
      <c r="AF154" s="3" t="n">
        <f aca="false">'middelbaar onderwijs'!T154</f>
        <v>11924.1492743305</v>
      </c>
      <c r="AG154" s="0" t="n">
        <v>31610.7622236063</v>
      </c>
      <c r="AH154" s="3" t="e">
        <f aca="false">AE154+AG154+AF154</f>
        <v>#REF!</v>
      </c>
      <c r="AJ154" s="3" t="e">
        <f aca="false">(130/H154)*AH154</f>
        <v>#REF!</v>
      </c>
    </row>
    <row r="155" customFormat="false" ht="12.75" hidden="false" customHeight="false" outlineLevel="0" collapsed="false">
      <c r="A155" s="0" t="n">
        <f aca="false">+A154+1</f>
        <v>1652</v>
      </c>
      <c r="B155" s="16" t="n">
        <v>63.9199874921809</v>
      </c>
      <c r="C155" s="16" t="n">
        <v>39.3811448959855</v>
      </c>
      <c r="D155" s="16" t="n">
        <f aca="false">+(B155+C155)/2</f>
        <v>51.6505661940832</v>
      </c>
      <c r="E155" s="10" t="n">
        <v>11.97046</v>
      </c>
      <c r="F155" s="11" t="n">
        <f aca="false">E155/G155</f>
        <v>126.415589529415</v>
      </c>
      <c r="G155" s="10" t="n">
        <v>0.0946913275851525</v>
      </c>
      <c r="H155" s="12" t="e">
        <f aca="false">E155/#REF!</f>
        <v>#REF!</v>
      </c>
      <c r="I155" s="13" t="n">
        <v>40</v>
      </c>
      <c r="K155" s="10" t="e">
        <f aca="false">(H155/I155)*1.8</f>
        <v>#REF!</v>
      </c>
      <c r="M155" s="0" t="n">
        <v>51.6505661940832</v>
      </c>
      <c r="P155" s="2" t="n">
        <f aca="false">(M170/100)</f>
        <v>0.526762140688258</v>
      </c>
      <c r="R155" s="15" t="n">
        <v>814.026501761338</v>
      </c>
      <c r="T155" s="4" t="n">
        <f aca="false">0.0878328419246182*P155*R155*1000</f>
        <v>37662.577047057</v>
      </c>
      <c r="V155" s="4" t="n">
        <f aca="false">T155*1.8068</f>
        <v>68048.7442086225</v>
      </c>
      <c r="AD155" s="0" t="n">
        <f aca="false">+AD154+1</f>
        <v>1652</v>
      </c>
      <c r="AE155" s="5" t="e">
        <f aca="false">(V155)*K155</f>
        <v>#REF!</v>
      </c>
      <c r="AF155" s="3" t="n">
        <f aca="false">'middelbaar onderwijs'!T155</f>
        <v>11851.0750881834</v>
      </c>
      <c r="AG155" s="0" t="n">
        <v>31527.6082217378</v>
      </c>
      <c r="AH155" s="3" t="e">
        <f aca="false">AE155+AG155+AF155</f>
        <v>#REF!</v>
      </c>
      <c r="AJ155" s="3" t="e">
        <f aca="false">(130/H155)*AH155</f>
        <v>#REF!</v>
      </c>
    </row>
    <row r="156" customFormat="false" ht="12.75" hidden="false" customHeight="false" outlineLevel="0" collapsed="false">
      <c r="A156" s="0" t="n">
        <f aca="false">+A155+1</f>
        <v>1653</v>
      </c>
      <c r="B156" s="16" t="n">
        <v>63.9299835826317</v>
      </c>
      <c r="C156" s="16" t="n">
        <v>39.0753171091929</v>
      </c>
      <c r="D156" s="16" t="n">
        <f aca="false">+(B156+C156)/2</f>
        <v>51.5026503459123</v>
      </c>
      <c r="E156" s="10" t="n">
        <v>11.97046</v>
      </c>
      <c r="F156" s="11" t="n">
        <f aca="false">E156/G156</f>
        <v>126.632274587096</v>
      </c>
      <c r="G156" s="10" t="n">
        <v>0.0945292978352595</v>
      </c>
      <c r="H156" s="12" t="e">
        <f aca="false">E156/#REF!</f>
        <v>#REF!</v>
      </c>
      <c r="I156" s="13" t="n">
        <v>40</v>
      </c>
      <c r="K156" s="10" t="e">
        <f aca="false">(H156/I156)*1.8</f>
        <v>#REF!</v>
      </c>
      <c r="M156" s="0" t="n">
        <v>51.5026503459123</v>
      </c>
      <c r="P156" s="2" t="n">
        <f aca="false">(M171/100)</f>
        <v>0.529955306495576</v>
      </c>
      <c r="R156" s="15" t="n">
        <v>811.627000860328</v>
      </c>
      <c r="T156" s="4" t="n">
        <f aca="false">0.0878328419246182*P156*R156*1000</f>
        <v>37779.1921277402</v>
      </c>
      <c r="V156" s="4" t="n">
        <f aca="false">T156*1.8068</f>
        <v>68259.4443364011</v>
      </c>
      <c r="AD156" s="0" t="n">
        <f aca="false">+AD155+1</f>
        <v>1653</v>
      </c>
      <c r="AE156" s="5" t="e">
        <f aca="false">(V156)*K156</f>
        <v>#REF!</v>
      </c>
      <c r="AF156" s="3" t="n">
        <f aca="false">'middelbaar onderwijs'!T156</f>
        <v>11778.3914086718</v>
      </c>
      <c r="AG156" s="0" t="n">
        <v>31443.1181874805</v>
      </c>
      <c r="AH156" s="3" t="e">
        <f aca="false">AE156+AG156+AF156</f>
        <v>#REF!</v>
      </c>
      <c r="AJ156" s="3" t="e">
        <f aca="false">(130/H156)*AH156</f>
        <v>#REF!</v>
      </c>
    </row>
    <row r="157" customFormat="false" ht="12.75" hidden="false" customHeight="false" outlineLevel="0" collapsed="false">
      <c r="A157" s="0" t="n">
        <f aca="false">+A156+1</f>
        <v>1654</v>
      </c>
      <c r="B157" s="16" t="n">
        <v>63.9399812363153</v>
      </c>
      <c r="C157" s="16" t="n">
        <v>38.771864332965</v>
      </c>
      <c r="D157" s="16" t="n">
        <f aca="false">+(B157+C157)/2</f>
        <v>51.3559227846402</v>
      </c>
      <c r="E157" s="10" t="n">
        <v>11.97046</v>
      </c>
      <c r="F157" s="11" t="n">
        <f aca="false">E157/G157</f>
        <v>126.84970374655</v>
      </c>
      <c r="G157" s="10" t="n">
        <v>0.0943672680853665</v>
      </c>
      <c r="H157" s="12" t="e">
        <f aca="false">E157/#REF!</f>
        <v>#REF!</v>
      </c>
      <c r="I157" s="13" t="n">
        <v>40</v>
      </c>
      <c r="K157" s="10" t="e">
        <f aca="false">(H157/I157)*1.8</f>
        <v>#REF!</v>
      </c>
      <c r="M157" s="0" t="n">
        <v>51.3559227846402</v>
      </c>
      <c r="P157" s="2" t="n">
        <f aca="false">(M172/100)</f>
        <v>0.533170013344676</v>
      </c>
      <c r="R157" s="15" t="n">
        <v>809.249311422507</v>
      </c>
      <c r="T157" s="4" t="n">
        <f aca="false">0.0878328419246182*P157*R157*1000</f>
        <v>37897.0137517522</v>
      </c>
      <c r="V157" s="4" t="n">
        <f aca="false">T157*1.8068</f>
        <v>68472.3244466659</v>
      </c>
      <c r="AD157" s="0" t="n">
        <f aca="false">+AD156+1</f>
        <v>1654</v>
      </c>
      <c r="AE157" s="5" t="e">
        <f aca="false">(V157)*K157</f>
        <v>#REF!</v>
      </c>
      <c r="AF157" s="3" t="n">
        <f aca="false">'middelbaar onderwijs'!T157</f>
        <v>11706.092693059</v>
      </c>
      <c r="AG157" s="0" t="n">
        <v>31357.2921208346</v>
      </c>
      <c r="AH157" s="3" t="e">
        <f aca="false">AE157+AG157+AF157</f>
        <v>#REF!</v>
      </c>
      <c r="AJ157" s="3" t="e">
        <f aca="false">(130/H157)*AH157</f>
        <v>#REF!</v>
      </c>
    </row>
    <row r="158" customFormat="false" ht="12.75" hidden="false" customHeight="false" outlineLevel="0" collapsed="false">
      <c r="A158" s="0" t="n">
        <f aca="false">+A157+1</f>
        <v>1655</v>
      </c>
      <c r="B158" s="16" t="n">
        <v>63.9499804534763</v>
      </c>
      <c r="C158" s="16" t="n">
        <v>38.4707681233427</v>
      </c>
      <c r="D158" s="16" t="n">
        <f aca="false">+(B158+C158)/2</f>
        <v>51.2103742884095</v>
      </c>
      <c r="E158" s="10" t="n">
        <v>12.09221</v>
      </c>
      <c r="F158" s="11" t="n">
        <f aca="false">E158/G158</f>
        <v>128.360271824148</v>
      </c>
      <c r="G158" s="10" t="n">
        <v>0.0942052383354735</v>
      </c>
      <c r="H158" s="12" t="e">
        <f aca="false">E158/#REF!</f>
        <v>#REF!</v>
      </c>
      <c r="I158" s="13" t="n">
        <v>40</v>
      </c>
      <c r="K158" s="10" t="e">
        <f aca="false">(H158/I158)*1.8</f>
        <v>#REF!</v>
      </c>
      <c r="M158" s="0" t="n">
        <v>51.2103742884095</v>
      </c>
      <c r="P158" s="2" t="n">
        <f aca="false">(M173/100)</f>
        <v>0.53640642063195</v>
      </c>
      <c r="R158" s="15" t="n">
        <v>806.893235181677</v>
      </c>
      <c r="T158" s="4" t="n">
        <f aca="false">0.0878328419246182*P158*R158*1000</f>
        <v>38016.0488546637</v>
      </c>
      <c r="V158" s="4" t="n">
        <f aca="false">T158*1.8068</f>
        <v>68687.3970706063</v>
      </c>
      <c r="AD158" s="0" t="n">
        <f aca="false">+AD157+1</f>
        <v>1655</v>
      </c>
      <c r="AE158" s="5" t="e">
        <f aca="false">(V158)*K158</f>
        <v>#REF!</v>
      </c>
      <c r="AF158" s="3" t="n">
        <f aca="false">'middelbaar onderwijs'!T158</f>
        <v>11752.5031135919</v>
      </c>
      <c r="AG158" s="0" t="n">
        <v>31588.1744687264</v>
      </c>
      <c r="AH158" s="3" t="e">
        <f aca="false">AE158+AG158+AF158</f>
        <v>#REF!</v>
      </c>
      <c r="AJ158" s="3" t="e">
        <f aca="false">(130/H158)*AH158</f>
        <v>#REF!</v>
      </c>
    </row>
    <row r="159" customFormat="false" ht="12.75" hidden="false" customHeight="false" outlineLevel="0" collapsed="false">
      <c r="A159" s="0" t="n">
        <f aca="false">+A158+1</f>
        <v>1656</v>
      </c>
      <c r="B159" s="16" t="n">
        <v>63.9599812343591</v>
      </c>
      <c r="C159" s="16" t="n">
        <v>38.1720101795997</v>
      </c>
      <c r="D159" s="16" t="n">
        <f aca="false">+(B159+C159)/2</f>
        <v>51.0659957069794</v>
      </c>
      <c r="E159" s="10" t="n">
        <v>12.09221</v>
      </c>
      <c r="F159" s="11" t="n">
        <f aca="false">E159/G159</f>
        <v>128.581427429669</v>
      </c>
      <c r="G159" s="10" t="n">
        <v>0.0940432085855805</v>
      </c>
      <c r="H159" s="12" t="e">
        <f aca="false">E159/#REF!</f>
        <v>#REF!</v>
      </c>
      <c r="I159" s="13" t="n">
        <v>40</v>
      </c>
      <c r="K159" s="10" t="e">
        <f aca="false">(H159/I159)*1.8</f>
        <v>#REF!</v>
      </c>
      <c r="M159" s="0" t="n">
        <v>51.0659957069794</v>
      </c>
      <c r="P159" s="2" t="n">
        <f aca="false">(M174/100)</f>
        <v>0.539664689014832</v>
      </c>
      <c r="R159" s="15" t="n">
        <v>804.558575673875</v>
      </c>
      <c r="T159" s="4" t="n">
        <f aca="false">0.0878328419246182*P159*R159*1000</f>
        <v>38136.3044365193</v>
      </c>
      <c r="V159" s="4" t="n">
        <f aca="false">T159*1.8068</f>
        <v>68904.6748559031</v>
      </c>
      <c r="AD159" s="0" t="n">
        <f aca="false">+AD158+1</f>
        <v>1656</v>
      </c>
      <c r="AE159" s="5" t="e">
        <f aca="false">(V159)*K159</f>
        <v>#REF!</v>
      </c>
      <c r="AF159" s="3" t="n">
        <f aca="false">'middelbaar onderwijs'!T159</f>
        <v>11680.2301878869</v>
      </c>
      <c r="AG159" s="0" t="n">
        <v>31498.7762342578</v>
      </c>
      <c r="AH159" s="3" t="e">
        <f aca="false">AE159+AG159+AF159</f>
        <v>#REF!</v>
      </c>
      <c r="AJ159" s="3" t="e">
        <f aca="false">(130/H159)*AH159</f>
        <v>#REF!</v>
      </c>
    </row>
    <row r="160" customFormat="false" ht="12.75" hidden="false" customHeight="false" outlineLevel="0" collapsed="false">
      <c r="A160" s="0" t="n">
        <f aca="false">+A159+1</f>
        <v>1657</v>
      </c>
      <c r="B160" s="16" t="n">
        <v>63.9699835792083</v>
      </c>
      <c r="C160" s="16" t="n">
        <v>37.8755723431304</v>
      </c>
      <c r="D160" s="16" t="n">
        <f aca="false">+(B160+C160)/2</f>
        <v>50.9227779611694</v>
      </c>
      <c r="E160" s="10" t="n">
        <v>12.09221</v>
      </c>
      <c r="F160" s="11" t="n">
        <f aca="false">E160/G160</f>
        <v>128.803346421161</v>
      </c>
      <c r="G160" s="10" t="n">
        <v>0.0938811788356876</v>
      </c>
      <c r="H160" s="12" t="e">
        <f aca="false">E160/#REF!</f>
        <v>#REF!</v>
      </c>
      <c r="I160" s="13" t="n">
        <v>40</v>
      </c>
      <c r="K160" s="10" t="e">
        <f aca="false">(H160/I160)*1.8</f>
        <v>#REF!</v>
      </c>
      <c r="M160" s="0" t="n">
        <v>50.9227779611694</v>
      </c>
      <c r="P160" s="2" t="n">
        <f aca="false">(M175/100)</f>
        <v>0.542944980422199</v>
      </c>
      <c r="R160" s="15" t="n">
        <v>814.385927127919</v>
      </c>
      <c r="T160" s="4" t="n">
        <f aca="false">0.0878328419246182*P160*R160*1000</f>
        <v>38836.7623677927</v>
      </c>
      <c r="V160" s="4" t="n">
        <f aca="false">T160*1.8068</f>
        <v>70170.2622461278</v>
      </c>
      <c r="AD160" s="0" t="n">
        <f aca="false">+AD159+1</f>
        <v>1657</v>
      </c>
      <c r="AE160" s="5" t="e">
        <f aca="false">(V160)*K160</f>
        <v>#REF!</v>
      </c>
      <c r="AF160" s="3" t="n">
        <f aca="false">'middelbaar onderwijs'!T160</f>
        <v>11784.0044282874</v>
      </c>
      <c r="AG160" s="0" t="n">
        <v>31408.0283787879</v>
      </c>
      <c r="AH160" s="3" t="e">
        <f aca="false">AE160+AG160+AF160</f>
        <v>#REF!</v>
      </c>
      <c r="AJ160" s="3" t="e">
        <f aca="false">(130/H160)*AH160</f>
        <v>#REF!</v>
      </c>
    </row>
    <row r="161" customFormat="false" ht="12.75" hidden="false" customHeight="false" outlineLevel="0" collapsed="false">
      <c r="A161" s="0" t="n">
        <f aca="false">+A160+1</f>
        <v>1658</v>
      </c>
      <c r="B161" s="16" t="n">
        <v>63.9799874882684</v>
      </c>
      <c r="C161" s="16" t="n">
        <v>37.5814365963462</v>
      </c>
      <c r="D161" s="16" t="n">
        <f aca="false">+(B161+C161)/2</f>
        <v>50.7807120423073</v>
      </c>
      <c r="E161" s="10" t="n">
        <v>12.09221</v>
      </c>
      <c r="F161" s="11" t="n">
        <f aca="false">E161/G161</f>
        <v>129.026032758047</v>
      </c>
      <c r="G161" s="10" t="n">
        <v>0.0937191490857946</v>
      </c>
      <c r="H161" s="12" t="e">
        <f aca="false">E161/#REF!</f>
        <v>#REF!</v>
      </c>
      <c r="I161" s="13" t="n">
        <v>40</v>
      </c>
      <c r="K161" s="10" t="e">
        <f aca="false">(H161/I161)*1.8</f>
        <v>#REF!</v>
      </c>
      <c r="M161" s="0" t="n">
        <v>50.7807120423073</v>
      </c>
      <c r="P161" s="2" t="n">
        <f aca="false">(M176/100)</f>
        <v>0.546247458064871</v>
      </c>
      <c r="R161" s="15" t="n">
        <v>824.272242690686</v>
      </c>
      <c r="T161" s="4" t="n">
        <f aca="false">0.0878328419246182*P161*R161*1000</f>
        <v>39547.3182948635</v>
      </c>
      <c r="V161" s="4" t="n">
        <f aca="false">T161*1.8068</f>
        <v>71454.0946951593</v>
      </c>
      <c r="AD161" s="0" t="n">
        <f aca="false">+AD160+1</f>
        <v>1658</v>
      </c>
      <c r="AE161" s="5" t="e">
        <f aca="false">(V161)*K161</f>
        <v>#REF!</v>
      </c>
      <c r="AF161" s="3" t="n">
        <f aca="false">'middelbaar onderwijs'!T161</f>
        <v>11887.5282025025</v>
      </c>
      <c r="AG161" s="0" t="n">
        <v>31315.9309023168</v>
      </c>
      <c r="AH161" s="3" t="e">
        <f aca="false">AE161+AG161+AF161</f>
        <v>#REF!</v>
      </c>
      <c r="AJ161" s="3" t="e">
        <f aca="false">(130/H161)*AH161</f>
        <v>#REF!</v>
      </c>
    </row>
    <row r="162" customFormat="false" ht="12.75" hidden="false" customHeight="false" outlineLevel="0" collapsed="false">
      <c r="A162" s="0" t="n">
        <f aca="false">+A161+1</f>
        <v>1659</v>
      </c>
      <c r="B162" s="16" t="n">
        <v>63.9899929617841</v>
      </c>
      <c r="C162" s="16" t="n">
        <v>37.28958506158</v>
      </c>
      <c r="D162" s="16" t="n">
        <f aca="false">+(B162+C162)/2</f>
        <v>50.639789011682</v>
      </c>
      <c r="E162" s="10" t="n">
        <v>12.09221</v>
      </c>
      <c r="F162" s="11" t="n">
        <f aca="false">E162/G162</f>
        <v>129.249490427178</v>
      </c>
      <c r="G162" s="10" t="n">
        <v>0.0935571193359016</v>
      </c>
      <c r="H162" s="12" t="e">
        <f aca="false">E162/#REF!</f>
        <v>#REF!</v>
      </c>
      <c r="I162" s="13" t="n">
        <v>40</v>
      </c>
      <c r="K162" s="10" t="e">
        <f aca="false">(H162/I162)*1.8</f>
        <v>#REF!</v>
      </c>
      <c r="M162" s="0" t="n">
        <v>50.639789011682</v>
      </c>
      <c r="P162" s="2" t="n">
        <f aca="false">(M177/100)</f>
        <v>0.549572286446191</v>
      </c>
      <c r="R162" s="15" t="n">
        <v>834.21787614683</v>
      </c>
      <c r="T162" s="4" t="n">
        <f aca="false">0.0878328419246182*P162*R162*1000</f>
        <v>40268.1104547793</v>
      </c>
      <c r="V162" s="4" t="n">
        <f aca="false">T162*1.8068</f>
        <v>72756.4219696952</v>
      </c>
      <c r="AD162" s="0" t="n">
        <f aca="false">+AD161+1</f>
        <v>1659</v>
      </c>
      <c r="AE162" s="5" t="e">
        <f aca="false">(V162)*K162</f>
        <v>#REF!</v>
      </c>
      <c r="AF162" s="3" t="n">
        <f aca="false">'middelbaar onderwijs'!T162</f>
        <v>11990.7912624189</v>
      </c>
      <c r="AG162" s="0" t="n">
        <v>31222.4838048444</v>
      </c>
      <c r="AH162" s="3" t="e">
        <f aca="false">AE162+AG162+AF162</f>
        <v>#REF!</v>
      </c>
      <c r="AJ162" s="3" t="e">
        <f aca="false">(130/H162)*AH162</f>
        <v>#REF!</v>
      </c>
    </row>
    <row r="163" customFormat="false" ht="12.75" hidden="false" customHeight="false" outlineLevel="0" collapsed="false">
      <c r="A163" s="0" t="n">
        <f aca="false">+A162+1</f>
        <v>1660</v>
      </c>
      <c r="B163" s="16" t="n">
        <v>64</v>
      </c>
      <c r="C163" s="16" t="n">
        <v>37</v>
      </c>
      <c r="D163" s="16" t="n">
        <f aca="false">+(B163+C163)/2</f>
        <v>50.5</v>
      </c>
      <c r="E163" s="10" t="n">
        <v>11.97046</v>
      </c>
      <c r="F163" s="11" t="n">
        <f aca="false">E163/G163</f>
        <v>128.170121716905</v>
      </c>
      <c r="G163" s="10" t="n">
        <v>0.0933950895860086</v>
      </c>
      <c r="H163" s="12" t="e">
        <f aca="false">E163/#REF!</f>
        <v>#REF!</v>
      </c>
      <c r="I163" s="13" t="n">
        <v>40</v>
      </c>
      <c r="K163" s="10" t="e">
        <f aca="false">(H163/I163)*1.8</f>
        <v>#REF!</v>
      </c>
      <c r="M163" s="0" t="n">
        <v>50.5</v>
      </c>
      <c r="P163" s="2" t="n">
        <f aca="false">(M178/100)</f>
        <v>0.552919631372704</v>
      </c>
      <c r="R163" s="15" t="n">
        <v>844.223183403711</v>
      </c>
      <c r="T163" s="4" t="n">
        <f aca="false">0.0878328419246182*P163*R163*1000</f>
        <v>40999.2789679793</v>
      </c>
      <c r="V163" s="4" t="n">
        <f aca="false">T163*1.8068</f>
        <v>74077.497239345</v>
      </c>
      <c r="AD163" s="0" t="n">
        <f aca="false">+AD162+1</f>
        <v>1660</v>
      </c>
      <c r="AE163" s="5" t="e">
        <f aca="false">(V163)*K163</f>
        <v>#REF!</v>
      </c>
      <c r="AF163" s="3" t="n">
        <f aca="false">'middelbaar onderwijs'!T163</f>
        <v>11972.0173554139</v>
      </c>
      <c r="AG163" s="0" t="n">
        <v>30814.2790407973</v>
      </c>
      <c r="AH163" s="3" t="e">
        <f aca="false">AE163+AG163+AF163</f>
        <v>#REF!</v>
      </c>
      <c r="AJ163" s="3" t="e">
        <f aca="false">(130/H163)*AH163</f>
        <v>#REF!</v>
      </c>
    </row>
    <row r="164" customFormat="false" ht="12.75" hidden="false" customHeight="false" outlineLevel="0" collapsed="false">
      <c r="A164" s="0" t="n">
        <f aca="false">+A163+1</f>
        <v>1661</v>
      </c>
      <c r="B164" s="16" t="n">
        <v>64.2874022954895</v>
      </c>
      <c r="C164" s="16" t="n">
        <v>37.3219452709342</v>
      </c>
      <c r="D164" s="16" t="n">
        <f aca="false">+(B164+C164)/2</f>
        <v>50.8046737832119</v>
      </c>
      <c r="E164" s="10" t="n">
        <v>11.97046</v>
      </c>
      <c r="F164" s="11" t="n">
        <f aca="false">E164/G164</f>
        <v>128.392868592338</v>
      </c>
      <c r="G164" s="10" t="n">
        <v>0.0932330598361156</v>
      </c>
      <c r="H164" s="12" t="e">
        <f aca="false">E164/#REF!</f>
        <v>#REF!</v>
      </c>
      <c r="I164" s="13" t="n">
        <v>40</v>
      </c>
      <c r="K164" s="10" t="e">
        <f aca="false">(H164/I164)*1.8</f>
        <v>#REF!</v>
      </c>
      <c r="M164" s="0" t="n">
        <v>50.8046737832119</v>
      </c>
      <c r="P164" s="2" t="n">
        <f aca="false">(M179/100)</f>
        <v>0.556289659964916</v>
      </c>
      <c r="R164" s="15" t="n">
        <v>854.288522504134</v>
      </c>
      <c r="T164" s="4" t="n">
        <f aca="false">0.0878328419246182*P164*R164*1000</f>
        <v>41740.9658641937</v>
      </c>
      <c r="V164" s="4" t="n">
        <f aca="false">T164*1.8068</f>
        <v>75417.5771234251</v>
      </c>
      <c r="AD164" s="0" t="n">
        <f aca="false">+AD163+1</f>
        <v>1661</v>
      </c>
      <c r="AE164" s="5" t="e">
        <f aca="false">(V164)*K164</f>
        <v>#REF!</v>
      </c>
      <c r="AF164" s="3" t="n">
        <f aca="false">'middelbaar onderwijs'!T164</f>
        <v>12073.6934462745</v>
      </c>
      <c r="AG164" s="0" t="n">
        <v>30488.8047219206</v>
      </c>
      <c r="AH164" s="3" t="e">
        <f aca="false">AE164+AG164+AF164</f>
        <v>#REF!</v>
      </c>
      <c r="AJ164" s="3" t="e">
        <f aca="false">(130/H164)*AH164</f>
        <v>#REF!</v>
      </c>
    </row>
    <row r="165" customFormat="false" ht="12.75" hidden="false" customHeight="false" outlineLevel="0" collapsed="false">
      <c r="A165" s="0" t="n">
        <f aca="false">+A164+1</f>
        <v>1662</v>
      </c>
      <c r="B165" s="16" t="n">
        <v>64.5760952172205</v>
      </c>
      <c r="C165" s="16" t="n">
        <v>37.646691859638</v>
      </c>
      <c r="D165" s="16" t="n">
        <f aca="false">+(B165+C165)/2</f>
        <v>51.1113935384293</v>
      </c>
      <c r="E165" s="10" t="n">
        <v>11.97046</v>
      </c>
      <c r="F165" s="11" t="n">
        <f aca="false">E165/G165</f>
        <v>128.616391039299</v>
      </c>
      <c r="G165" s="10" t="n">
        <v>0.0930710300862226</v>
      </c>
      <c r="H165" s="12" t="e">
        <f aca="false">E165/#REF!</f>
        <v>#REF!</v>
      </c>
      <c r="I165" s="13" t="n">
        <v>40</v>
      </c>
      <c r="K165" s="10" t="e">
        <f aca="false">(H165/I165)*1.8</f>
        <v>#REF!</v>
      </c>
      <c r="M165" s="0" t="n">
        <v>51.1113935384293</v>
      </c>
      <c r="P165" s="2" t="n">
        <f aca="false">(M180/100)</f>
        <v>0.559682540668149</v>
      </c>
      <c r="R165" s="15" t="n">
        <v>864.414253639158</v>
      </c>
      <c r="T165" s="4" t="n">
        <f aca="false">0.0878328419246182*P165*R165*1000</f>
        <v>42493.315108703</v>
      </c>
      <c r="V165" s="4" t="n">
        <f aca="false">T165*1.8068</f>
        <v>76776.9217384046</v>
      </c>
      <c r="AD165" s="0" t="n">
        <f aca="false">+AD164+1</f>
        <v>1662</v>
      </c>
      <c r="AE165" s="5" t="e">
        <f aca="false">(V165)*K165</f>
        <v>#REF!</v>
      </c>
      <c r="AF165" s="3" t="n">
        <f aca="false">'middelbaar onderwijs'!T165</f>
        <v>12175.0800245373</v>
      </c>
      <c r="AG165" s="0" t="n">
        <v>30160.4480521566</v>
      </c>
      <c r="AH165" s="3" t="e">
        <f aca="false">AE165+AG165+AF165</f>
        <v>#REF!</v>
      </c>
      <c r="AJ165" s="3" t="e">
        <f aca="false">(130/H165)*AH165</f>
        <v>#REF!</v>
      </c>
    </row>
    <row r="166" customFormat="false" ht="12.75" hidden="false" customHeight="false" outlineLevel="0" collapsed="false">
      <c r="A166" s="0" t="n">
        <f aca="false">+A165+1</f>
        <v>1663</v>
      </c>
      <c r="B166" s="16" t="n">
        <v>64.8660845609578</v>
      </c>
      <c r="C166" s="16" t="n">
        <v>37.9742641410035</v>
      </c>
      <c r="D166" s="16" t="n">
        <f aca="false">+(B166+C166)/2</f>
        <v>51.4201743509806</v>
      </c>
      <c r="E166" s="10" t="n">
        <v>11.97046</v>
      </c>
      <c r="F166" s="11" t="n">
        <f aca="false">E166/G166</f>
        <v>128.84069311549</v>
      </c>
      <c r="G166" s="10" t="n">
        <v>0.0929090003363296</v>
      </c>
      <c r="H166" s="12" t="e">
        <f aca="false">E166/#REF!</f>
        <v>#REF!</v>
      </c>
      <c r="I166" s="13" t="n">
        <v>40</v>
      </c>
      <c r="K166" s="10" t="e">
        <f aca="false">(H166/I166)*1.8</f>
        <v>#REF!</v>
      </c>
      <c r="M166" s="0" t="n">
        <v>51.4201743509806</v>
      </c>
      <c r="P166" s="2" t="n">
        <f aca="false">(M181/100)</f>
        <v>0.56309844326349</v>
      </c>
      <c r="R166" s="15" t="n">
        <v>865.904731769383</v>
      </c>
      <c r="T166" s="4" t="n">
        <f aca="false">0.0878328419246182*P166*R166*1000</f>
        <v>42826.3808295027</v>
      </c>
      <c r="V166" s="4" t="n">
        <f aca="false">T166*1.8068</f>
        <v>77378.7048827454</v>
      </c>
      <c r="AD166" s="0" t="n">
        <f aca="false">+AD165+1</f>
        <v>1663</v>
      </c>
      <c r="AE166" s="5" t="e">
        <f aca="false">(V166)*K166</f>
        <v>#REF!</v>
      </c>
      <c r="AF166" s="3" t="n">
        <f aca="false">'middelbaar onderwijs'!T166</f>
        <v>12154.1064310507</v>
      </c>
      <c r="AG166" s="0" t="n">
        <v>29829.2090315051</v>
      </c>
      <c r="AH166" s="3" t="e">
        <f aca="false">AE166+AG166+AF166</f>
        <v>#REF!</v>
      </c>
      <c r="AJ166" s="3" t="e">
        <f aca="false">(130/H166)*AH166</f>
        <v>#REF!</v>
      </c>
    </row>
    <row r="167" customFormat="false" ht="12.75" hidden="false" customHeight="false" outlineLevel="0" collapsed="false">
      <c r="A167" s="0" t="n">
        <f aca="false">+A166+1</f>
        <v>1664</v>
      </c>
      <c r="B167" s="16" t="n">
        <v>65.1573761484927</v>
      </c>
      <c r="C167" s="16" t="n">
        <v>38.3046867020144</v>
      </c>
      <c r="D167" s="16" t="n">
        <f aca="false">+(B167+C167)/2</f>
        <v>51.7310314252536</v>
      </c>
      <c r="E167" s="10" t="n">
        <v>11.97046</v>
      </c>
      <c r="F167" s="11" t="n">
        <f aca="false">E167/G167</f>
        <v>129.065778906967</v>
      </c>
      <c r="G167" s="10" t="n">
        <v>0.0927469705864366</v>
      </c>
      <c r="H167" s="12" t="e">
        <f aca="false">E167/#REF!</f>
        <v>#REF!</v>
      </c>
      <c r="I167" s="13" t="n">
        <v>40</v>
      </c>
      <c r="K167" s="10" t="e">
        <f aca="false">(H167/I167)*1.8</f>
        <v>#REF!</v>
      </c>
      <c r="M167" s="0" t="n">
        <v>51.7310314252536</v>
      </c>
      <c r="P167" s="2" t="n">
        <f aca="false">(M182/100)</f>
        <v>0.566537538878831</v>
      </c>
      <c r="R167" s="15" t="n">
        <v>867.3891585584</v>
      </c>
      <c r="T167" s="4" t="n">
        <f aca="false">0.0878328419246182*P167*R167*1000</f>
        <v>43161.8067820217</v>
      </c>
      <c r="V167" s="4" t="n">
        <f aca="false">T167*1.8068</f>
        <v>77984.7524937568</v>
      </c>
      <c r="AD167" s="0" t="n">
        <f aca="false">+AD166+1</f>
        <v>1664</v>
      </c>
      <c r="AE167" s="5" t="e">
        <f aca="false">(V167)*K167</f>
        <v>#REF!</v>
      </c>
      <c r="AF167" s="3" t="n">
        <f aca="false">'middelbaar onderwijs'!T167</f>
        <v>12132.7284057989</v>
      </c>
      <c r="AG167" s="0" t="n">
        <v>29495.0876599662</v>
      </c>
      <c r="AH167" s="3" t="e">
        <f aca="false">AE167+AG167+AF167</f>
        <v>#REF!</v>
      </c>
      <c r="AJ167" s="3" t="e">
        <f aca="false">(130/H167)*AH167</f>
        <v>#REF!</v>
      </c>
    </row>
    <row r="168" customFormat="false" ht="12.75" hidden="false" customHeight="false" outlineLevel="0" collapsed="false">
      <c r="A168" s="0" t="n">
        <f aca="false">+A167+1</f>
        <v>1665</v>
      </c>
      <c r="B168" s="16" t="n">
        <v>65.4499758277608</v>
      </c>
      <c r="C168" s="16" t="n">
        <v>38.6379843435908</v>
      </c>
      <c r="D168" s="16" t="n">
        <f aca="false">+(B168+C168)/2</f>
        <v>52.0439800856758</v>
      </c>
      <c r="E168" s="10" t="n">
        <v>12.12143</v>
      </c>
      <c r="F168" s="11" t="n">
        <f aca="false">E168/G168</f>
        <v>130.922263280376</v>
      </c>
      <c r="G168" s="10" t="n">
        <v>0.0925849408365436</v>
      </c>
      <c r="H168" s="12" t="e">
        <f aca="false">E168/#REF!</f>
        <v>#REF!</v>
      </c>
      <c r="I168" s="13" t="n">
        <v>40</v>
      </c>
      <c r="K168" s="10" t="e">
        <f aca="false">(H168/I168)*1.8</f>
        <v>#REF!</v>
      </c>
      <c r="M168" s="0" t="n">
        <v>52.0439800856758</v>
      </c>
      <c r="P168" s="2" t="n">
        <f aca="false">(M183/100)</f>
        <v>0.57</v>
      </c>
      <c r="R168" s="15" t="n">
        <v>864.504591107104</v>
      </c>
      <c r="T168" s="4" t="n">
        <f aca="false">0.0878328419246182*P168*R168*1000</f>
        <v>43281.1802034756</v>
      </c>
      <c r="V168" s="4" t="n">
        <f aca="false">T168*1.8068</f>
        <v>78200.4363916398</v>
      </c>
      <c r="AD168" s="0" t="n">
        <f aca="false">+AD167+1</f>
        <v>1665</v>
      </c>
      <c r="AE168" s="5" t="e">
        <f aca="false">(V168)*K168</f>
        <v>#REF!</v>
      </c>
      <c r="AF168" s="3" t="n">
        <f aca="false">'middelbaar onderwijs'!T168</f>
        <v>12202.1055714343</v>
      </c>
      <c r="AG168" s="0" t="n">
        <v>29525.8221808531</v>
      </c>
      <c r="AH168" s="3" t="e">
        <f aca="false">AE168+AG168+AF168</f>
        <v>#REF!</v>
      </c>
      <c r="AJ168" s="3" t="e">
        <f aca="false">(130/H168)*AH168</f>
        <v>#REF!</v>
      </c>
    </row>
    <row r="169" customFormat="false" ht="12.75" hidden="false" customHeight="false" outlineLevel="0" collapsed="false">
      <c r="A169" s="0" t="n">
        <f aca="false">+A168+1</f>
        <v>1666</v>
      </c>
      <c r="B169" s="16" t="n">
        <v>65.7438894729582</v>
      </c>
      <c r="C169" s="16" t="n">
        <v>38.9741820824515</v>
      </c>
      <c r="D169" s="16" t="n">
        <f aca="false">+(B169+C169)/2</f>
        <v>52.3590357777049</v>
      </c>
      <c r="E169" s="10" t="n">
        <v>12.12143</v>
      </c>
      <c r="F169" s="11" t="n">
        <f aca="false">E169/G169</f>
        <v>131.151787554447</v>
      </c>
      <c r="G169" s="10" t="n">
        <v>0.0924229110866507</v>
      </c>
      <c r="H169" s="12" t="e">
        <f aca="false">E169/#REF!</f>
        <v>#REF!</v>
      </c>
      <c r="I169" s="13" t="n">
        <v>40</v>
      </c>
      <c r="K169" s="10" t="e">
        <f aca="false">(H169/I169)*1.8</f>
        <v>#REF!</v>
      </c>
      <c r="M169" s="0" t="n">
        <v>52.3590357777049</v>
      </c>
      <c r="P169" s="2" t="n">
        <f aca="false">(M184/100)</f>
        <v>0.572255997889564</v>
      </c>
      <c r="R169" s="15" t="n">
        <v>861.64624437394</v>
      </c>
      <c r="T169" s="4" t="n">
        <f aca="false">0.0878328419246182*P169*R169*1000</f>
        <v>43308.8136865702</v>
      </c>
      <c r="V169" s="4" t="n">
        <f aca="false">T169*1.8068</f>
        <v>78250.3645688951</v>
      </c>
      <c r="AD169" s="0" t="n">
        <f aca="false">+AD168+1</f>
        <v>1666</v>
      </c>
      <c r="AE169" s="5" t="e">
        <f aca="false">(V169)*K169</f>
        <v>#REF!</v>
      </c>
      <c r="AF169" s="3" t="n">
        <f aca="false">'middelbaar onderwijs'!T169</f>
        <v>12118.9419556922</v>
      </c>
      <c r="AG169" s="0" t="n">
        <v>29181.6495053128</v>
      </c>
      <c r="AH169" s="3" t="e">
        <f aca="false">AE169+AG169+AF169</f>
        <v>#REF!</v>
      </c>
      <c r="AJ169" s="3" t="e">
        <f aca="false">(130/H169)*AH169</f>
        <v>#REF!</v>
      </c>
    </row>
    <row r="170" customFormat="false" ht="12.75" hidden="false" customHeight="false" outlineLevel="0" collapsed="false">
      <c r="A170" s="0" t="n">
        <f aca="false">+A169+1</f>
        <v>1667</v>
      </c>
      <c r="B170" s="16" t="n">
        <v>66.0391229846604</v>
      </c>
      <c r="C170" s="16" t="n">
        <v>39.3133051529913</v>
      </c>
      <c r="D170" s="16" t="n">
        <f aca="false">+(B170+C170)/2</f>
        <v>52.6762140688258</v>
      </c>
      <c r="E170" s="10" t="n">
        <v>12.12143</v>
      </c>
      <c r="F170" s="11" t="n">
        <f aca="false">E170/G170</f>
        <v>131.382118015501</v>
      </c>
      <c r="G170" s="10" t="n">
        <v>0.0922608813367577</v>
      </c>
      <c r="H170" s="12" t="e">
        <f aca="false">E170/#REF!</f>
        <v>#REF!</v>
      </c>
      <c r="I170" s="13" t="n">
        <v>40</v>
      </c>
      <c r="K170" s="10" t="e">
        <f aca="false">(H170/I170)*1.8</f>
        <v>#REF!</v>
      </c>
      <c r="M170" s="0" t="n">
        <v>52.6762140688258</v>
      </c>
      <c r="P170" s="2" t="n">
        <f aca="false">(M185/100)</f>
        <v>0.574524053500273</v>
      </c>
      <c r="R170" s="15" t="n">
        <v>863.147960621782</v>
      </c>
      <c r="T170" s="4" t="n">
        <f aca="false">0.0878328419246182*P170*R170*1000</f>
        <v>43556.2417626705</v>
      </c>
      <c r="V170" s="4" t="n">
        <f aca="false">T170*1.8068</f>
        <v>78697.417616793</v>
      </c>
      <c r="AD170" s="0" t="n">
        <f aca="false">+AD169+1</f>
        <v>1667</v>
      </c>
      <c r="AE170" s="5" t="e">
        <f aca="false">(V170)*K170</f>
        <v>#REF!</v>
      </c>
      <c r="AF170" s="3" t="n">
        <f aca="false">'middelbaar onderwijs'!T170</f>
        <v>12096.989468516</v>
      </c>
      <c r="AG170" s="0" t="n">
        <v>28834.5581270228</v>
      </c>
      <c r="AH170" s="3" t="e">
        <f aca="false">AE170+AG170+AF170</f>
        <v>#REF!</v>
      </c>
      <c r="AJ170" s="3" t="e">
        <f aca="false">(130/H170)*AH170</f>
        <v>#REF!</v>
      </c>
    </row>
    <row r="171" customFormat="false" ht="12.75" hidden="false" customHeight="false" outlineLevel="0" collapsed="false">
      <c r="A171" s="0" t="n">
        <f aca="false">+A170+1</f>
        <v>1668</v>
      </c>
      <c r="B171" s="16" t="n">
        <v>66.3356822899402</v>
      </c>
      <c r="C171" s="16" t="n">
        <v>39.655379009175</v>
      </c>
      <c r="D171" s="16" t="n">
        <f aca="false">+(B171+C171)/2</f>
        <v>52.9955306495576</v>
      </c>
      <c r="E171" s="10" t="n">
        <v>12.12143</v>
      </c>
      <c r="F171" s="11" t="n">
        <f aca="false">E171/G171</f>
        <v>131.613258918516</v>
      </c>
      <c r="G171" s="10" t="n">
        <v>0.0920988515868647</v>
      </c>
      <c r="H171" s="12" t="e">
        <f aca="false">E171/#REF!</f>
        <v>#REF!</v>
      </c>
      <c r="I171" s="13" t="n">
        <v>40</v>
      </c>
      <c r="K171" s="10" t="e">
        <f aca="false">(H171/I171)*1.8</f>
        <v>#REF!</v>
      </c>
      <c r="M171" s="0" t="n">
        <v>52.9955306495576</v>
      </c>
      <c r="P171" s="2" t="n">
        <f aca="false">(M186/100)</f>
        <v>0.576804242755692</v>
      </c>
      <c r="R171" s="15" t="n">
        <v>864.643579901658</v>
      </c>
      <c r="T171" s="4" t="n">
        <f aca="false">0.0878328419246182*P171*R171*1000</f>
        <v>43804.8807503661</v>
      </c>
      <c r="V171" s="4" t="n">
        <f aca="false">T171*1.8068</f>
        <v>79146.6585397615</v>
      </c>
      <c r="AD171" s="0" t="n">
        <f aca="false">+AD170+1</f>
        <v>1668</v>
      </c>
      <c r="AE171" s="5" t="e">
        <f aca="false">(V171)*K171</f>
        <v>#REF!</v>
      </c>
      <c r="AF171" s="3" t="n">
        <f aca="false">'middelbaar onderwijs'!T171</f>
        <v>12074.6205007031</v>
      </c>
      <c r="AG171" s="0" t="n">
        <v>28484.5480459831</v>
      </c>
      <c r="AH171" s="3" t="e">
        <f aca="false">AE171+AG171+AF171</f>
        <v>#REF!</v>
      </c>
      <c r="AJ171" s="3" t="e">
        <f aca="false">(130/H171)*AH171</f>
        <v>#REF!</v>
      </c>
    </row>
    <row r="172" customFormat="false" ht="12.75" hidden="false" customHeight="false" outlineLevel="0" collapsed="false">
      <c r="A172" s="0" t="n">
        <f aca="false">+A171+1</f>
        <v>1669</v>
      </c>
      <c r="B172" s="16" t="n">
        <v>66.633573342487</v>
      </c>
      <c r="C172" s="16" t="n">
        <v>40.0004293264482</v>
      </c>
      <c r="D172" s="16" t="n">
        <f aca="false">+(B172+C172)/2</f>
        <v>53.3170013344676</v>
      </c>
      <c r="E172" s="10" t="n">
        <v>12.12143</v>
      </c>
      <c r="F172" s="11" t="n">
        <f aca="false">E172/G172</f>
        <v>131.84521454847</v>
      </c>
      <c r="G172" s="10" t="n">
        <v>0.0919368218369717</v>
      </c>
      <c r="H172" s="12" t="e">
        <f aca="false">E172/#REF!</f>
        <v>#REF!</v>
      </c>
      <c r="I172" s="13" t="n">
        <v>40</v>
      </c>
      <c r="K172" s="10" t="e">
        <f aca="false">(H172/I172)*1.8</f>
        <v>#REF!</v>
      </c>
      <c r="M172" s="0" t="n">
        <v>53.3170013344676</v>
      </c>
      <c r="P172" s="2" t="n">
        <f aca="false">(M187/100)</f>
        <v>0.579096642088634</v>
      </c>
      <c r="R172" s="15" t="n">
        <v>874.831441381068</v>
      </c>
      <c r="T172" s="4" t="n">
        <f aca="false">0.0878328419246182*P172*R172*1000</f>
        <v>44497.1673300219</v>
      </c>
      <c r="V172" s="4" t="n">
        <f aca="false">T172*1.8068</f>
        <v>80397.4819318835</v>
      </c>
      <c r="AD172" s="0" t="n">
        <f aca="false">+AD171+1</f>
        <v>1669</v>
      </c>
      <c r="AE172" s="5" t="e">
        <f aca="false">(V172)*K172</f>
        <v>#REF!</v>
      </c>
      <c r="AF172" s="3" t="n">
        <f aca="false">'middelbaar onderwijs'!T172</f>
        <v>12172.8671679237</v>
      </c>
      <c r="AG172" s="0" t="n">
        <v>28131.6192621936</v>
      </c>
      <c r="AH172" s="3" t="e">
        <f aca="false">AE172+AG172+AF172</f>
        <v>#REF!</v>
      </c>
      <c r="AJ172" s="3" t="e">
        <f aca="false">(130/H172)*AH172</f>
        <v>#REF!</v>
      </c>
    </row>
    <row r="173" customFormat="false" ht="12.75" hidden="false" customHeight="false" outlineLevel="0" collapsed="false">
      <c r="A173" s="0" t="n">
        <f aca="false">+A172+1</f>
        <v>1670</v>
      </c>
      <c r="B173" s="16" t="n">
        <v>66.9328021227261</v>
      </c>
      <c r="C173" s="16" t="n">
        <v>40.348482003664</v>
      </c>
      <c r="D173" s="16" t="n">
        <f aca="false">+(B173+C173)/2</f>
        <v>53.640642063195</v>
      </c>
      <c r="E173" s="10" t="n">
        <v>11.94611</v>
      </c>
      <c r="F173" s="11" t="n">
        <f aca="false">E173/G173</f>
        <v>130.167660730467</v>
      </c>
      <c r="G173" s="10" t="n">
        <v>0.0917747920870787</v>
      </c>
      <c r="H173" s="12" t="e">
        <f aca="false">E173/#REF!</f>
        <v>#REF!</v>
      </c>
      <c r="I173" s="13" t="n">
        <v>40</v>
      </c>
      <c r="K173" s="10" t="e">
        <f aca="false">(H173/I173)*1.8</f>
        <v>#REF!</v>
      </c>
      <c r="M173" s="0" t="n">
        <v>53.640642063195</v>
      </c>
      <c r="P173" s="2" t="n">
        <f aca="false">(M188/100)</f>
        <v>0.581401328444647</v>
      </c>
      <c r="R173" s="15" t="n">
        <v>882.455935705211</v>
      </c>
      <c r="T173" s="4" t="n">
        <f aca="false">0.0878328419246182*P173*R173*1000</f>
        <v>45063.6103933078</v>
      </c>
      <c r="V173" s="4" t="n">
        <f aca="false">T173*1.8068</f>
        <v>81420.9312586285</v>
      </c>
      <c r="AD173" s="0" t="n">
        <f aca="false">+AD172+1</f>
        <v>1670</v>
      </c>
      <c r="AE173" s="5" t="e">
        <f aca="false">(V173)*K173</f>
        <v>#REF!</v>
      </c>
      <c r="AF173" s="3" t="n">
        <f aca="false">'middelbaar onderwijs'!T173</f>
        <v>12057.4084443472</v>
      </c>
      <c r="AG173" s="0" t="n">
        <v>27374.0330115229</v>
      </c>
      <c r="AH173" s="3" t="e">
        <f aca="false">AE173+AG173+AF173</f>
        <v>#REF!</v>
      </c>
      <c r="AJ173" s="3" t="e">
        <f aca="false">(130/H173)*AH173</f>
        <v>#REF!</v>
      </c>
    </row>
    <row r="174" customFormat="false" ht="12.75" hidden="false" customHeight="false" outlineLevel="0" collapsed="false">
      <c r="A174" s="0" t="n">
        <f aca="false">+A173+1</f>
        <v>1671</v>
      </c>
      <c r="B174" s="16" t="n">
        <v>67.2333746379389</v>
      </c>
      <c r="C174" s="16" t="n">
        <v>40.6995631650276</v>
      </c>
      <c r="D174" s="16" t="n">
        <f aca="false">+(B174+C174)/2</f>
        <v>53.9664689014832</v>
      </c>
      <c r="E174" s="10" t="n">
        <v>11.94611</v>
      </c>
      <c r="F174" s="11" t="n">
        <f aca="false">E174/G174</f>
        <v>130.397880112289</v>
      </c>
      <c r="G174" s="10" t="n">
        <v>0.0916127623371857</v>
      </c>
      <c r="H174" s="12" t="e">
        <f aca="false">E174/#REF!</f>
        <v>#REF!</v>
      </c>
      <c r="I174" s="13" t="n">
        <v>40</v>
      </c>
      <c r="K174" s="10" t="e">
        <f aca="false">(H174/I174)*1.8</f>
        <v>#REF!</v>
      </c>
      <c r="M174" s="0" t="n">
        <v>53.9664689014832</v>
      </c>
      <c r="P174" s="2" t="n">
        <f aca="false">(M189/100)</f>
        <v>0.58371837928553</v>
      </c>
      <c r="R174" s="15" t="n">
        <v>881.130486889781</v>
      </c>
      <c r="T174" s="4" t="n">
        <f aca="false">0.0878328419246182*P174*R174*1000</f>
        <v>45175.2465004665</v>
      </c>
      <c r="V174" s="4" t="n">
        <f aca="false">T174*1.8068</f>
        <v>81622.6353770428</v>
      </c>
      <c r="AD174" s="0" t="n">
        <f aca="false">+AD173+1</f>
        <v>1671</v>
      </c>
      <c r="AE174" s="5" t="e">
        <f aca="false">(V174)*K174</f>
        <v>#REF!</v>
      </c>
      <c r="AF174" s="3" t="n">
        <f aca="false">'middelbaar onderwijs'!T174</f>
        <v>11995.2269723038</v>
      </c>
      <c r="AG174" s="0" t="n">
        <v>27898.5305605069</v>
      </c>
      <c r="AH174" s="3" t="e">
        <f aca="false">AE174+AG174+AF174</f>
        <v>#REF!</v>
      </c>
      <c r="AJ174" s="3" t="e">
        <f aca="false">(130/H174)*AH174</f>
        <v>#REF!</v>
      </c>
    </row>
    <row r="175" customFormat="false" ht="12.75" hidden="false" customHeight="false" outlineLevel="0" collapsed="false">
      <c r="A175" s="0" t="n">
        <f aca="false">+A174+1</f>
        <v>1672</v>
      </c>
      <c r="B175" s="16" t="n">
        <v>67.5352969223834</v>
      </c>
      <c r="C175" s="16" t="n">
        <v>41.0536991620564</v>
      </c>
      <c r="D175" s="16" t="n">
        <f aca="false">+(B175+C175)/2</f>
        <v>54.2944980422199</v>
      </c>
      <c r="E175" s="10" t="n">
        <v>11.786665</v>
      </c>
      <c r="F175" s="11" t="n">
        <f aca="false">E175/G175</f>
        <v>128.885408203256</v>
      </c>
      <c r="G175" s="10" t="n">
        <v>0.0914507325872927</v>
      </c>
      <c r="H175" s="12" t="e">
        <f aca="false">E175/#REF!</f>
        <v>#REF!</v>
      </c>
      <c r="I175" s="13" t="n">
        <v>40</v>
      </c>
      <c r="K175" s="10" t="e">
        <f aca="false">(H175/I175)*1.8</f>
        <v>#REF!</v>
      </c>
      <c r="M175" s="0" t="n">
        <v>54.2944980422199</v>
      </c>
      <c r="P175" s="2" t="n">
        <f aca="false">(M190/100)</f>
        <v>0.586047872592863</v>
      </c>
      <c r="R175" s="15" t="n">
        <v>879.807028898473</v>
      </c>
      <c r="T175" s="4" t="n">
        <f aca="false">0.0878328419246182*P175*R175*1000</f>
        <v>45287.4070925103</v>
      </c>
      <c r="V175" s="4" t="n">
        <f aca="false">T175*1.8068</f>
        <v>81825.2871347477</v>
      </c>
      <c r="AD175" s="0" t="n">
        <f aca="false">+AD174+1</f>
        <v>1672</v>
      </c>
      <c r="AE175" s="5" t="e">
        <f aca="false">(V175)*K175</f>
        <v>#REF!</v>
      </c>
      <c r="AF175" s="3" t="n">
        <f aca="false">'middelbaar onderwijs'!T175</f>
        <v>11773.7481984681</v>
      </c>
      <c r="AG175" s="0" t="n">
        <v>28046.4553897477</v>
      </c>
      <c r="AH175" s="3" t="e">
        <f aca="false">AE175+AG175+AF175</f>
        <v>#REF!</v>
      </c>
      <c r="AJ175" s="3" t="e">
        <f aca="false">(130/H175)*AH175</f>
        <v>#REF!</v>
      </c>
    </row>
    <row r="176" customFormat="false" ht="12.75" hidden="false" customHeight="false" outlineLevel="0" collapsed="false">
      <c r="A176" s="0" t="n">
        <f aca="false">+A175+1</f>
        <v>1673</v>
      </c>
      <c r="B176" s="16" t="n">
        <v>67.8385750374157</v>
      </c>
      <c r="C176" s="16" t="n">
        <v>41.4109165755585</v>
      </c>
      <c r="D176" s="16" t="n">
        <f aca="false">+(B176+C176)/2</f>
        <v>54.6247458064871</v>
      </c>
      <c r="E176" s="10" t="n">
        <v>11.786665</v>
      </c>
      <c r="F176" s="11" t="n">
        <f aca="false">E176/G176</f>
        <v>129.114168934945</v>
      </c>
      <c r="G176" s="10" t="n">
        <v>0.0912887028373997</v>
      </c>
      <c r="H176" s="12" t="e">
        <f aca="false">E176/#REF!</f>
        <v>#REF!</v>
      </c>
      <c r="I176" s="13" t="n">
        <v>40</v>
      </c>
      <c r="K176" s="10" t="e">
        <f aca="false">(H176/I176)*1.8</f>
        <v>#REF!</v>
      </c>
      <c r="M176" s="0" t="n">
        <v>54.6247458064871</v>
      </c>
      <c r="P176" s="2" t="n">
        <f aca="false">(M191/100)</f>
        <v>0.588389886871573</v>
      </c>
      <c r="R176" s="15" t="n">
        <v>878.485558741067</v>
      </c>
      <c r="T176" s="4" t="n">
        <f aca="false">0.0878328419246182*P176*R176*1000</f>
        <v>45400.0949552881</v>
      </c>
      <c r="V176" s="4" t="n">
        <f aca="false">T176*1.8068</f>
        <v>82028.8915652145</v>
      </c>
      <c r="AD176" s="0" t="n">
        <f aca="false">+AD175+1</f>
        <v>1673</v>
      </c>
      <c r="AE176" s="5" t="e">
        <f aca="false">(V176)*K176</f>
        <v>#REF!</v>
      </c>
      <c r="AF176" s="3" t="n">
        <f aca="false">'middelbaar onderwijs'!T176</f>
        <v>11712.3426390054</v>
      </c>
      <c r="AG176" s="0" t="n">
        <v>28569.5326149641</v>
      </c>
      <c r="AH176" s="3" t="e">
        <f aca="false">AE176+AG176+AF176</f>
        <v>#REF!</v>
      </c>
      <c r="AJ176" s="3" t="e">
        <f aca="false">(130/H176)*AH176</f>
        <v>#REF!</v>
      </c>
    </row>
    <row r="177" customFormat="false" ht="12.75" hidden="false" customHeight="false" outlineLevel="0" collapsed="false">
      <c r="A177" s="0" t="n">
        <f aca="false">+A176+1</f>
        <v>1674</v>
      </c>
      <c r="B177" s="16" t="n">
        <v>68.1432150716109</v>
      </c>
      <c r="C177" s="16" t="n">
        <v>41.7712422176274</v>
      </c>
      <c r="D177" s="16" t="n">
        <f aca="false">+(B177+C177)/2</f>
        <v>54.9572286446191</v>
      </c>
      <c r="E177" s="10" t="n">
        <v>11.786665</v>
      </c>
      <c r="F177" s="11" t="n">
        <f aca="false">E177/G177</f>
        <v>129.343743172557</v>
      </c>
      <c r="G177" s="10" t="n">
        <v>0.0911266730875067</v>
      </c>
      <c r="H177" s="12" t="e">
        <f aca="false">E177/#REF!</f>
        <v>#REF!</v>
      </c>
      <c r="I177" s="13" t="n">
        <v>40</v>
      </c>
      <c r="K177" s="10" t="e">
        <f aca="false">(H177/I177)*1.8</f>
        <v>#REF!</v>
      </c>
      <c r="M177" s="0" t="n">
        <v>54.9572286446191</v>
      </c>
      <c r="P177" s="2" t="n">
        <f aca="false">(M192/100)</f>
        <v>0.590744501153515</v>
      </c>
      <c r="R177" s="15" t="n">
        <v>877.166073431838</v>
      </c>
      <c r="T177" s="4" t="n">
        <f aca="false">0.0878328419246182*P177*R177*1000</f>
        <v>45513.3128896658</v>
      </c>
      <c r="V177" s="4" t="n">
        <f aca="false">T177*1.8068</f>
        <v>82233.4537290482</v>
      </c>
      <c r="AD177" s="0" t="n">
        <f aca="false">+AD176+1</f>
        <v>1674</v>
      </c>
      <c r="AE177" s="5" t="e">
        <f aca="false">(V177)*K177</f>
        <v>#REF!</v>
      </c>
      <c r="AF177" s="3" t="n">
        <f aca="false">'middelbaar onderwijs'!T177</f>
        <v>11650.9090468065</v>
      </c>
      <c r="AG177" s="0" t="n">
        <v>29095.3999186133</v>
      </c>
      <c r="AH177" s="3" t="e">
        <f aca="false">AE177+AG177+AF177</f>
        <v>#REF!</v>
      </c>
      <c r="AJ177" s="3" t="e">
        <f aca="false">(130/H177)*AH177</f>
        <v>#REF!</v>
      </c>
    </row>
    <row r="178" customFormat="false" ht="12.75" hidden="false" customHeight="false" outlineLevel="0" collapsed="false">
      <c r="A178" s="0" t="n">
        <f aca="false">+A177+1</f>
        <v>1675</v>
      </c>
      <c r="B178" s="16" t="n">
        <v>68.4492231408862</v>
      </c>
      <c r="C178" s="16" t="n">
        <v>42.1347031336547</v>
      </c>
      <c r="D178" s="16" t="n">
        <f aca="false">+(B178+C178)/2</f>
        <v>55.2919631372704</v>
      </c>
      <c r="E178" s="10" t="n">
        <v>11.546415</v>
      </c>
      <c r="F178" s="11" t="n">
        <f aca="false">E178/G178</f>
        <v>126.932999199982</v>
      </c>
      <c r="G178" s="10" t="n">
        <v>0.0909646433376138</v>
      </c>
      <c r="H178" s="12" t="e">
        <f aca="false">E178/#REF!</f>
        <v>#REF!</v>
      </c>
      <c r="I178" s="13" t="n">
        <v>40</v>
      </c>
      <c r="K178" s="10" t="e">
        <f aca="false">(H178/I178)*1.8</f>
        <v>#REF!</v>
      </c>
      <c r="M178" s="0" t="n">
        <v>55.2919631372704</v>
      </c>
      <c r="P178" s="2" t="n">
        <f aca="false">(M193/100)</f>
        <v>0.593111795001084</v>
      </c>
      <c r="R178" s="15" t="n">
        <v>875.848569989544</v>
      </c>
      <c r="T178" s="4" t="n">
        <f aca="false">0.0878328419246182*P178*R178*1000</f>
        <v>45627.0637116081</v>
      </c>
      <c r="V178" s="4" t="n">
        <f aca="false">T178*1.8068</f>
        <v>82438.9787141335</v>
      </c>
      <c r="AD178" s="0" t="n">
        <f aca="false">+AD177+1</f>
        <v>1675</v>
      </c>
      <c r="AE178" s="5" t="e">
        <f aca="false">(V178)*K178</f>
        <v>#REF!</v>
      </c>
      <c r="AF178" s="3" t="n">
        <f aca="false">'middelbaar onderwijs'!T178</f>
        <v>11353.2166754483</v>
      </c>
      <c r="AG178" s="0" t="n">
        <v>29020.2240903266</v>
      </c>
      <c r="AH178" s="3" t="e">
        <f aca="false">AE178+AG178+AF178</f>
        <v>#REF!</v>
      </c>
      <c r="AJ178" s="3" t="e">
        <f aca="false">(130/H178)*AH178</f>
        <v>#REF!</v>
      </c>
    </row>
    <row r="179" customFormat="false" ht="12.75" hidden="false" customHeight="false" outlineLevel="0" collapsed="false">
      <c r="A179" s="0" t="n">
        <f aca="false">+A178+1</f>
        <v>1676</v>
      </c>
      <c r="B179" s="16" t="n">
        <v>68.7566053886232</v>
      </c>
      <c r="C179" s="16" t="n">
        <v>42.50132660436</v>
      </c>
      <c r="D179" s="16" t="n">
        <f aca="false">+(B179+C179)/2</f>
        <v>55.6289659964916</v>
      </c>
      <c r="E179" s="10" t="n">
        <v>11.546415</v>
      </c>
      <c r="F179" s="11" t="n">
        <f aca="false">E179/G179</f>
        <v>127.159500633156</v>
      </c>
      <c r="G179" s="10" t="n">
        <v>0.0908026135877208</v>
      </c>
      <c r="H179" s="12" t="e">
        <f aca="false">E179/#REF!</f>
        <v>#REF!</v>
      </c>
      <c r="I179" s="13" t="n">
        <v>40</v>
      </c>
      <c r="K179" s="10" t="e">
        <f aca="false">(H179/I179)*1.8</f>
        <v>#REF!</v>
      </c>
      <c r="M179" s="0" t="n">
        <v>55.6289659964916</v>
      </c>
      <c r="P179" s="2" t="n">
        <f aca="false">(M194/100)</f>
        <v>0.595491848510845</v>
      </c>
      <c r="R179" s="15" t="n">
        <v>874.533045437419</v>
      </c>
      <c r="T179" s="4" t="n">
        <f aca="false">0.0878328419246182*P179*R179*1000</f>
        <v>45741.3502522596</v>
      </c>
      <c r="V179" s="4" t="n">
        <f aca="false">T179*1.8068</f>
        <v>82645.4716357827</v>
      </c>
      <c r="AD179" s="0" t="n">
        <f aca="false">+AD178+1</f>
        <v>1676</v>
      </c>
      <c r="AE179" s="5" t="e">
        <f aca="false">(V179)*K179</f>
        <v>#REF!</v>
      </c>
      <c r="AF179" s="3" t="n">
        <f aca="false">'middelbaar onderwijs'!T179</f>
        <v>11292.9783514581</v>
      </c>
      <c r="AG179" s="0" t="n">
        <v>29540.8389487111</v>
      </c>
      <c r="AH179" s="3" t="e">
        <f aca="false">AE179+AG179+AF179</f>
        <v>#REF!</v>
      </c>
      <c r="AJ179" s="3" t="e">
        <f aca="false">(130/H179)*AH179</f>
        <v>#REF!</v>
      </c>
    </row>
    <row r="180" customFormat="false" ht="12.75" hidden="false" customHeight="false" outlineLevel="0" collapsed="false">
      <c r="A180" s="0" t="n">
        <f aca="false">+A179+1</f>
        <v>1677</v>
      </c>
      <c r="B180" s="16" t="n">
        <v>69.0653679857913</v>
      </c>
      <c r="C180" s="16" t="n">
        <v>42.8711401478384</v>
      </c>
      <c r="D180" s="16" t="n">
        <f aca="false">+(B180+C180)/2</f>
        <v>55.9682540668149</v>
      </c>
      <c r="E180" s="10" t="n">
        <v>11.546415</v>
      </c>
      <c r="F180" s="11" t="n">
        <f aca="false">E180/G180</f>
        <v>127.386811857463</v>
      </c>
      <c r="G180" s="10" t="n">
        <v>0.0906405838378278</v>
      </c>
      <c r="H180" s="12" t="e">
        <f aca="false">E180/#REF!</f>
        <v>#REF!</v>
      </c>
      <c r="I180" s="13" t="n">
        <v>40</v>
      </c>
      <c r="K180" s="10" t="e">
        <f aca="false">(H180/I180)*1.8</f>
        <v>#REF!</v>
      </c>
      <c r="M180" s="0" t="n">
        <v>55.9682540668149</v>
      </c>
      <c r="P180" s="2" t="n">
        <f aca="false">(M195/100)</f>
        <v>0.5978847423172</v>
      </c>
      <c r="R180" s="15" t="n">
        <v>873.219496803172</v>
      </c>
      <c r="T180" s="4" t="n">
        <f aca="false">0.0878328419246182*P180*R180*1000</f>
        <v>45856.1753580271</v>
      </c>
      <c r="V180" s="4" t="n">
        <f aca="false">T180*1.8068</f>
        <v>82852.9376368833</v>
      </c>
      <c r="AD180" s="0" t="n">
        <f aca="false">+AD179+1</f>
        <v>1677</v>
      </c>
      <c r="AE180" s="5" t="e">
        <f aca="false">(V180)*K180</f>
        <v>#REF!</v>
      </c>
      <c r="AF180" s="3" t="n">
        <f aca="false">'middelbaar onderwijs'!T180</f>
        <v>11232.7105339527</v>
      </c>
      <c r="AG180" s="0" t="n">
        <v>30064.18701479</v>
      </c>
      <c r="AH180" s="3" t="e">
        <f aca="false">AE180+AG180+AF180</f>
        <v>#REF!</v>
      </c>
      <c r="AJ180" s="3" t="e">
        <f aca="false">(130/H180)*AH180</f>
        <v>#REF!</v>
      </c>
    </row>
    <row r="181" customFormat="false" ht="12.75" hidden="false" customHeight="false" outlineLevel="0" collapsed="false">
      <c r="A181" s="0" t="n">
        <f aca="false">+A180+1</f>
        <v>1678</v>
      </c>
      <c r="B181" s="16" t="n">
        <v>69.3755171310717</v>
      </c>
      <c r="C181" s="16" t="n">
        <v>43.2441715216263</v>
      </c>
      <c r="D181" s="16" t="n">
        <f aca="false">+(B181+C181)/2</f>
        <v>56.309844326349</v>
      </c>
      <c r="E181" s="10" t="n">
        <v>11.546415</v>
      </c>
      <c r="F181" s="11" t="n">
        <f aca="false">E181/G181</f>
        <v>127.614937223446</v>
      </c>
      <c r="G181" s="10" t="n">
        <v>0.0904785540879348</v>
      </c>
      <c r="H181" s="12" t="e">
        <f aca="false">E181/#REF!</f>
        <v>#REF!</v>
      </c>
      <c r="I181" s="13" t="n">
        <v>40</v>
      </c>
      <c r="K181" s="10" t="e">
        <f aca="false">(H181/I181)*1.8</f>
        <v>#REF!</v>
      </c>
      <c r="M181" s="0" t="n">
        <v>56.309844326349</v>
      </c>
      <c r="P181" s="2" t="n">
        <f aca="false">(M196/100)</f>
        <v>0.600290557596066</v>
      </c>
      <c r="R181" s="15" t="n">
        <v>871.907921118974</v>
      </c>
      <c r="T181" s="4" t="n">
        <f aca="false">0.0878328419246182*P181*R181*1000</f>
        <v>45971.5418906615</v>
      </c>
      <c r="V181" s="4" t="n">
        <f aca="false">T181*1.8068</f>
        <v>83061.3818880473</v>
      </c>
      <c r="AD181" s="0" t="n">
        <f aca="false">+AD180+1</f>
        <v>1678</v>
      </c>
      <c r="AE181" s="5" t="e">
        <f aca="false">(V181)*K181</f>
        <v>#REF!</v>
      </c>
      <c r="AF181" s="3" t="n">
        <f aca="false">'middelbaar onderwijs'!T181</f>
        <v>11172.4125358451</v>
      </c>
      <c r="AG181" s="0" t="n">
        <v>30590.2682885631</v>
      </c>
      <c r="AH181" s="3" t="e">
        <f aca="false">AE181+AG181+AF181</f>
        <v>#REF!</v>
      </c>
      <c r="AJ181" s="3" t="e">
        <f aca="false">(130/H181)*AH181</f>
        <v>#REF!</v>
      </c>
    </row>
    <row r="182" customFormat="false" ht="12.75" hidden="false" customHeight="false" outlineLevel="0" collapsed="false">
      <c r="A182" s="0" t="n">
        <f aca="false">+A181+1</f>
        <v>1679</v>
      </c>
      <c r="B182" s="16" t="n">
        <v>69.6870590509818</v>
      </c>
      <c r="C182" s="16" t="n">
        <v>43.6204487247845</v>
      </c>
      <c r="D182" s="16" t="n">
        <f aca="false">+(B182+C182)/2</f>
        <v>56.6537538878831</v>
      </c>
      <c r="E182" s="10" t="n">
        <v>11.546415</v>
      </c>
      <c r="F182" s="11" t="n">
        <f aca="false">E182/G182</f>
        <v>127.843881112867</v>
      </c>
      <c r="G182" s="10" t="n">
        <v>0.0903165243380418</v>
      </c>
      <c r="H182" s="12" t="e">
        <f aca="false">E182/#REF!</f>
        <v>#REF!</v>
      </c>
      <c r="I182" s="13" t="n">
        <v>40</v>
      </c>
      <c r="K182" s="10" t="e">
        <f aca="false">(H182/I182)*1.8</f>
        <v>#REF!</v>
      </c>
      <c r="M182" s="0" t="n">
        <v>56.6537538878831</v>
      </c>
      <c r="P182" s="2" t="n">
        <f aca="false">(M197/100)</f>
        <v>0.602709376068586</v>
      </c>
      <c r="R182" s="15" t="n">
        <v>870.598315421453</v>
      </c>
      <c r="T182" s="4" t="n">
        <f aca="false">0.0878328419246182*P182*R182*1000</f>
        <v>46087.4527273413</v>
      </c>
      <c r="V182" s="4" t="n">
        <f aca="false">T182*1.8068</f>
        <v>83270.8095877603</v>
      </c>
      <c r="AD182" s="0" t="n">
        <f aca="false">+AD181+1</f>
        <v>1679</v>
      </c>
      <c r="AE182" s="5" t="e">
        <f aca="false">(V182)*K182</f>
        <v>#REF!</v>
      </c>
      <c r="AF182" s="3" t="n">
        <f aca="false">'middelbaar onderwijs'!T182</f>
        <v>11112.0836651106</v>
      </c>
      <c r="AG182" s="0" t="n">
        <v>31119.0827700306</v>
      </c>
      <c r="AH182" s="3" t="e">
        <f aca="false">AE182+AG182+AF182</f>
        <v>#REF!</v>
      </c>
      <c r="AJ182" s="3" t="e">
        <f aca="false">(130/H182)*AH182</f>
        <v>#REF!</v>
      </c>
    </row>
    <row r="183" customFormat="false" ht="12.75" hidden="false" customHeight="false" outlineLevel="0" collapsed="false">
      <c r="A183" s="0" t="n">
        <f aca="false">+A182+1</f>
        <v>1680</v>
      </c>
      <c r="B183" s="16" t="n">
        <v>70</v>
      </c>
      <c r="C183" s="16" t="n">
        <v>43.9999999999999</v>
      </c>
      <c r="D183" s="16" t="n">
        <f aca="false">+(B183+C183)/2</f>
        <v>57</v>
      </c>
      <c r="E183" s="10" t="n">
        <v>11.61849</v>
      </c>
      <c r="F183" s="11" t="n">
        <f aca="false">E183/G183</f>
        <v>128.87310891239</v>
      </c>
      <c r="G183" s="10" t="n">
        <v>0.0901544945881488</v>
      </c>
      <c r="H183" s="12" t="e">
        <f aca="false">E183/#REF!</f>
        <v>#REF!</v>
      </c>
      <c r="I183" s="13" t="n">
        <v>40</v>
      </c>
      <c r="K183" s="10" t="e">
        <f aca="false">(H183/I183)*1.8</f>
        <v>#REF!</v>
      </c>
      <c r="M183" s="0" t="n">
        <v>57</v>
      </c>
      <c r="N183" s="0" t="n">
        <v>219098</v>
      </c>
      <c r="O183" s="0" t="n">
        <v>19244</v>
      </c>
      <c r="P183" s="2" t="n">
        <f aca="false">(M198/100)</f>
        <v>0.605141280004867</v>
      </c>
      <c r="R183" s="15" t="n">
        <v>869.29067675169</v>
      </c>
      <c r="T183" s="3" t="n">
        <f aca="false">(O183/N183)*R183*P183*1000</f>
        <v>46203.9107607554</v>
      </c>
      <c r="V183" s="4" t="n">
        <f aca="false">T183*1.8068</f>
        <v>83481.2259625329</v>
      </c>
      <c r="AD183" s="0" t="n">
        <f aca="false">+AD182+1</f>
        <v>1680</v>
      </c>
      <c r="AE183" s="5" t="e">
        <f aca="false">(V183)*K183</f>
        <v>#REF!</v>
      </c>
      <c r="AF183" s="3" t="n">
        <f aca="false">'middelbaar onderwijs'!T183</f>
        <v>11120.710261091</v>
      </c>
      <c r="AG183" s="0" t="n">
        <v>31848.1999377141</v>
      </c>
      <c r="AH183" s="3" t="e">
        <f aca="false">AE183+AG183+AF183</f>
        <v>#REF!</v>
      </c>
      <c r="AJ183" s="3" t="e">
        <f aca="false">(130/H183)*AH183</f>
        <v>#REF!</v>
      </c>
    </row>
    <row r="184" customFormat="false" ht="12.75" hidden="false" customHeight="false" outlineLevel="0" collapsed="false">
      <c r="A184" s="0" t="n">
        <f aca="false">+A183+1</f>
        <v>1681</v>
      </c>
      <c r="B184" s="16" t="n">
        <v>70.1470288916476</v>
      </c>
      <c r="C184" s="16" t="n">
        <v>44.3041706862651</v>
      </c>
      <c r="D184" s="16" t="n">
        <f aca="false">+(B184+C184)/2</f>
        <v>57.2255997889564</v>
      </c>
      <c r="E184" s="10" t="n">
        <v>11.61849</v>
      </c>
      <c r="F184" s="11" t="n">
        <f aca="false">E184/G184</f>
        <v>129.105142534789</v>
      </c>
      <c r="G184" s="10" t="n">
        <v>0.0899924648382558</v>
      </c>
      <c r="H184" s="12" t="e">
        <f aca="false">E184/#REF!</f>
        <v>#REF!</v>
      </c>
      <c r="I184" s="13" t="n">
        <v>40</v>
      </c>
      <c r="K184" s="10" t="e">
        <f aca="false">(H184/I184)*1.8</f>
        <v>#REF!</v>
      </c>
      <c r="M184" s="0" t="n">
        <v>57.2255997889564</v>
      </c>
      <c r="N184" s="4" t="n">
        <f aca="false">((N188-N183)/(188-183))+N183</f>
        <v>219102.4</v>
      </c>
      <c r="O184" s="4" t="n">
        <f aca="false">((O188-O183)/(188-183))+O183</f>
        <v>19227.6</v>
      </c>
      <c r="P184" s="2" t="n">
        <f aca="false">(M199/100)</f>
        <v>0.607586352227743</v>
      </c>
      <c r="R184" s="15" t="n">
        <v>867.985002155209</v>
      </c>
      <c r="T184" s="3" t="n">
        <f aca="false">(O184/N184)*R184*P184*1000</f>
        <v>46280.5141576615</v>
      </c>
      <c r="V184" s="4" t="n">
        <f aca="false">T184*1.8068</f>
        <v>83619.6329800628</v>
      </c>
      <c r="AD184" s="0" t="n">
        <f aca="false">+AD183+1</f>
        <v>1681</v>
      </c>
      <c r="AE184" s="5" t="e">
        <f aca="false">(V184)*K184</f>
        <v>#REF!</v>
      </c>
      <c r="AF184" s="3" t="n">
        <f aca="false">'middelbaar onderwijs'!T184</f>
        <v>11056.9703507722</v>
      </c>
      <c r="AG184" s="0" t="n">
        <v>31750.9974476567</v>
      </c>
      <c r="AH184" s="3" t="e">
        <f aca="false">AE184+AG184+AF184</f>
        <v>#REF!</v>
      </c>
      <c r="AJ184" s="3" t="e">
        <f aca="false">(130/H184)*AH184</f>
        <v>#REF!</v>
      </c>
    </row>
    <row r="185" customFormat="false" ht="12.75" hidden="false" customHeight="false" outlineLevel="0" collapsed="false">
      <c r="A185" s="0" t="n">
        <f aca="false">+A184+1</f>
        <v>1682</v>
      </c>
      <c r="B185" s="16" t="n">
        <v>70.2943666046521</v>
      </c>
      <c r="C185" s="16" t="n">
        <v>44.6104440954026</v>
      </c>
      <c r="D185" s="16" t="n">
        <f aca="false">+(B185+C185)/2</f>
        <v>57.4524053500273</v>
      </c>
      <c r="E185" s="10" t="n">
        <v>11.61849</v>
      </c>
      <c r="F185" s="11" t="n">
        <f aca="false">E185/G185</f>
        <v>129.338013208678</v>
      </c>
      <c r="G185" s="10" t="n">
        <v>0.0898304350883628</v>
      </c>
      <c r="H185" s="12" t="e">
        <f aca="false">E185/#REF!</f>
        <v>#REF!</v>
      </c>
      <c r="I185" s="13" t="n">
        <v>40</v>
      </c>
      <c r="K185" s="10" t="e">
        <f aca="false">(H185/I185)*1.8</f>
        <v>#REF!</v>
      </c>
      <c r="M185" s="0" t="n">
        <v>57.4524053500273</v>
      </c>
      <c r="N185" s="4" t="n">
        <f aca="false">(N184-N183)+N184</f>
        <v>219106.8</v>
      </c>
      <c r="O185" s="4" t="n">
        <f aca="false">(O184-O183)+O184</f>
        <v>19211.2</v>
      </c>
      <c r="P185" s="2" t="n">
        <f aca="false">(M200/100)</f>
        <v>0.610044676116556</v>
      </c>
      <c r="R185" s="15" t="n">
        <v>866.681288681972</v>
      </c>
      <c r="T185" s="3" t="n">
        <f aca="false">(O185/N185)*R185*P185*1000</f>
        <v>46357.4671182867</v>
      </c>
      <c r="V185" s="4" t="n">
        <f aca="false">T185*1.8068</f>
        <v>83758.6715893203</v>
      </c>
      <c r="AD185" s="0" t="n">
        <f aca="false">+AD184+1</f>
        <v>1682</v>
      </c>
      <c r="AE185" s="5" t="e">
        <f aca="false">(V185)*K185</f>
        <v>#REF!</v>
      </c>
      <c r="AF185" s="3" t="n">
        <f aca="false">'middelbaar onderwijs'!T185</f>
        <v>10993.2300323234</v>
      </c>
      <c r="AG185" s="0" t="n">
        <v>31652.5509446847</v>
      </c>
      <c r="AH185" s="3" t="e">
        <f aca="false">AE185+AG185+AF185</f>
        <v>#REF!</v>
      </c>
      <c r="AJ185" s="3" t="e">
        <f aca="false">(130/H185)*AH185</f>
        <v>#REF!</v>
      </c>
    </row>
    <row r="186" customFormat="false" ht="12.75" hidden="false" customHeight="false" outlineLevel="0" collapsed="false">
      <c r="A186" s="0" t="n">
        <f aca="false">+A185+1</f>
        <v>1683</v>
      </c>
      <c r="B186" s="16" t="n">
        <v>70.4420137876657</v>
      </c>
      <c r="C186" s="16" t="n">
        <v>44.9188347634728</v>
      </c>
      <c r="D186" s="16" t="n">
        <f aca="false">+(B186+C186)/2</f>
        <v>57.6804242755692</v>
      </c>
      <c r="E186" s="10" t="n">
        <v>11.61849</v>
      </c>
      <c r="F186" s="11" t="n">
        <f aca="false">E186/G186</f>
        <v>129.571725471685</v>
      </c>
      <c r="G186" s="10" t="n">
        <v>0.0896684053384698</v>
      </c>
      <c r="H186" s="12" t="e">
        <f aca="false">E186/#REF!</f>
        <v>#REF!</v>
      </c>
      <c r="I186" s="13" t="n">
        <v>40</v>
      </c>
      <c r="K186" s="10" t="e">
        <f aca="false">(H186/I186)*1.8</f>
        <v>#REF!</v>
      </c>
      <c r="M186" s="0" t="n">
        <v>57.6804242755692</v>
      </c>
      <c r="N186" s="4" t="n">
        <f aca="false">(N185-N184)+N185</f>
        <v>219111.2</v>
      </c>
      <c r="O186" s="4" t="n">
        <f aca="false">(O185-O184)+O185</f>
        <v>19194.8</v>
      </c>
      <c r="P186" s="2" t="n">
        <f aca="false">(M201/100)</f>
        <v>0.612516335610976</v>
      </c>
      <c r="R186" s="15" t="n">
        <v>865.379533386372</v>
      </c>
      <c r="T186" s="3" t="n">
        <f aca="false">(O186/N186)*R186*P186*1000</f>
        <v>46434.7711397931</v>
      </c>
      <c r="V186" s="4" t="n">
        <f aca="false">T186*1.8068</f>
        <v>83898.3444953781</v>
      </c>
      <c r="AD186" s="0" t="n">
        <f aca="false">+AD185+1</f>
        <v>1683</v>
      </c>
      <c r="AE186" s="5" t="e">
        <f aca="false">(V186)*K186</f>
        <v>#REF!</v>
      </c>
      <c r="AF186" s="3" t="n">
        <f aca="false">'middelbaar onderwijs'!T186</f>
        <v>10929.4886143029</v>
      </c>
      <c r="AG186" s="0" t="n">
        <v>31552.8604287979</v>
      </c>
      <c r="AH186" s="3" t="e">
        <f aca="false">AE186+AG186+AF186</f>
        <v>#REF!</v>
      </c>
      <c r="AJ186" s="3" t="e">
        <f aca="false">(130/H186)*AH186</f>
        <v>#REF!</v>
      </c>
    </row>
    <row r="187" customFormat="false" ht="12.75" hidden="false" customHeight="false" outlineLevel="0" collapsed="false">
      <c r="A187" s="0" t="n">
        <f aca="false">+A186+1</f>
        <v>1684</v>
      </c>
      <c r="B187" s="16" t="n">
        <v>70.5899710907032</v>
      </c>
      <c r="C187" s="16" t="n">
        <v>45.2293573270236</v>
      </c>
      <c r="D187" s="16" t="n">
        <f aca="false">+(B187+C187)/2</f>
        <v>57.9096642088634</v>
      </c>
      <c r="E187" s="10" t="n">
        <v>11.61849</v>
      </c>
      <c r="F187" s="11" t="n">
        <f aca="false">E187/G187</f>
        <v>129.806283894293</v>
      </c>
      <c r="G187" s="10" t="n">
        <v>0.0895063755885769</v>
      </c>
      <c r="H187" s="12" t="e">
        <f aca="false">E187/#REF!</f>
        <v>#REF!</v>
      </c>
      <c r="I187" s="13" t="n">
        <v>40</v>
      </c>
      <c r="K187" s="10" t="e">
        <f aca="false">(H187/I187)*1.8</f>
        <v>#REF!</v>
      </c>
      <c r="M187" s="0" t="n">
        <v>57.9096642088634</v>
      </c>
      <c r="N187" s="4" t="n">
        <f aca="false">(N186-N185)+N186</f>
        <v>219115.6</v>
      </c>
      <c r="O187" s="4" t="n">
        <f aca="false">(O186-O185)+O186</f>
        <v>19178.4</v>
      </c>
      <c r="P187" s="2" t="n">
        <f aca="false">(M202/100)</f>
        <v>0.615001415214835</v>
      </c>
      <c r="R187" s="15" t="n">
        <v>864.079733327225</v>
      </c>
      <c r="T187" s="3" t="n">
        <f aca="false">(O187/N187)*R187*P187*1000</f>
        <v>46512.4277249953</v>
      </c>
      <c r="V187" s="4" t="n">
        <f aca="false">T187*1.8068</f>
        <v>84038.6544135216</v>
      </c>
      <c r="AD187" s="0" t="n">
        <f aca="false">+AD186+1</f>
        <v>1684</v>
      </c>
      <c r="AE187" s="5" t="e">
        <f aca="false">(V187)*K187</f>
        <v>#REF!</v>
      </c>
      <c r="AF187" s="3" t="n">
        <f aca="false">'middelbaar onderwijs'!T187</f>
        <v>10865.7454007899</v>
      </c>
      <c r="AG187" s="0" t="n">
        <v>31451.9258999964</v>
      </c>
      <c r="AH187" s="3" t="e">
        <f aca="false">AE187+AG187+AF187</f>
        <v>#REF!</v>
      </c>
      <c r="AJ187" s="3" t="e">
        <f aca="false">(130/H187)*AH187</f>
        <v>#REF!</v>
      </c>
    </row>
    <row r="188" customFormat="false" ht="12.75" hidden="false" customHeight="false" outlineLevel="0" collapsed="false">
      <c r="A188" s="0" t="n">
        <f aca="false">+A187+1</f>
        <v>1685</v>
      </c>
      <c r="B188" s="16" t="n">
        <v>70.7382391651447</v>
      </c>
      <c r="C188" s="16" t="n">
        <v>45.5420265237847</v>
      </c>
      <c r="D188" s="16" t="n">
        <f aca="false">+(B188+C188)/2</f>
        <v>58.1401328444647</v>
      </c>
      <c r="E188" s="10" t="n">
        <v>11.459925</v>
      </c>
      <c r="F188" s="11" t="n">
        <f aca="false">E188/G188</f>
        <v>128.266930519493</v>
      </c>
      <c r="G188" s="10" t="n">
        <v>0.0893443458386839</v>
      </c>
      <c r="H188" s="12" t="e">
        <f aca="false">E188/#REF!</f>
        <v>#REF!</v>
      </c>
      <c r="I188" s="13" t="n">
        <v>40</v>
      </c>
      <c r="K188" s="10" t="e">
        <f aca="false">(H188/I188)*1.8</f>
        <v>#REF!</v>
      </c>
      <c r="M188" s="0" t="n">
        <v>58.1401328444647</v>
      </c>
      <c r="N188" s="0" t="n">
        <v>219120</v>
      </c>
      <c r="O188" s="0" t="n">
        <v>19162</v>
      </c>
      <c r="P188" s="2" t="n">
        <f aca="false">(M203/100)</f>
        <v>0.617499999999999</v>
      </c>
      <c r="R188" s="15" t="n">
        <v>862.781885567768</v>
      </c>
      <c r="T188" s="3" t="n">
        <f aca="false">(O188/N188)*R188*P188*1000</f>
        <v>46590.4383823777</v>
      </c>
      <c r="V188" s="4" t="n">
        <f aca="false">T188*1.8068</f>
        <v>84179.60406928</v>
      </c>
      <c r="AD188" s="0" t="n">
        <f aca="false">+AD187+1</f>
        <v>1685</v>
      </c>
      <c r="AE188" s="5" t="e">
        <f aca="false">(V188)*K188</f>
        <v>#REF!</v>
      </c>
      <c r="AF188" s="3" t="n">
        <f aca="false">'middelbaar onderwijs'!T188</f>
        <v>10654.5778593165</v>
      </c>
      <c r="AG188" s="0" t="n">
        <v>30921.8972082293</v>
      </c>
      <c r="AH188" s="3" t="e">
        <f aca="false">AE188+AG188+AF188</f>
        <v>#REF!</v>
      </c>
      <c r="AJ188" s="3" t="e">
        <f aca="false">(130/H188)*AH188</f>
        <v>#REF!</v>
      </c>
    </row>
    <row r="189" customFormat="false" ht="12.75" hidden="false" customHeight="false" outlineLevel="0" collapsed="false">
      <c r="A189" s="0" t="n">
        <f aca="false">+A188+1</f>
        <v>1686</v>
      </c>
      <c r="B189" s="16" t="n">
        <v>70.8868186637384</v>
      </c>
      <c r="C189" s="16" t="n">
        <v>45.8568571933675</v>
      </c>
      <c r="D189" s="16" t="n">
        <f aca="false">+(B189+C189)/2</f>
        <v>58.371837928553</v>
      </c>
      <c r="E189" s="10" t="n">
        <v>11.459925</v>
      </c>
      <c r="F189" s="11" t="n">
        <f aca="false">E189/G189</f>
        <v>128.499970651024</v>
      </c>
      <c r="G189" s="10" t="n">
        <v>0.0891823160887909</v>
      </c>
      <c r="H189" s="12" t="e">
        <f aca="false">E189/#REF!</f>
        <v>#REF!</v>
      </c>
      <c r="I189" s="13" t="n">
        <v>40</v>
      </c>
      <c r="K189" s="10" t="e">
        <f aca="false">(H189/I189)*1.8</f>
        <v>#REF!</v>
      </c>
      <c r="M189" s="0" t="n">
        <v>58.371837928553</v>
      </c>
      <c r="N189" s="4" t="n">
        <f aca="false">((N193-N188)/(188-183))+N188</f>
        <v>220174.6</v>
      </c>
      <c r="O189" s="4" t="n">
        <f aca="false">((O193-O188)/(188-183))+O188</f>
        <v>19152.4</v>
      </c>
      <c r="P189" s="2" t="n">
        <f aca="false">(M204/100)</f>
        <v>0.618093045266308</v>
      </c>
      <c r="R189" s="15" t="n">
        <v>861.485987175645</v>
      </c>
      <c r="T189" s="3" t="n">
        <f aca="false">(O189/N189)*R189*P189*1000</f>
        <v>46318.8813381238</v>
      </c>
      <c r="V189" s="4" t="n">
        <f aca="false">T189*1.8068</f>
        <v>83688.9548017221</v>
      </c>
      <c r="AD189" s="0" t="n">
        <f aca="false">+AD188+1</f>
        <v>1686</v>
      </c>
      <c r="AE189" s="5" t="e">
        <f aca="false">(V189)*K189</f>
        <v>#REF!</v>
      </c>
      <c r="AF189" s="3" t="n">
        <f aca="false">'middelbaar onderwijs'!T189</f>
        <v>10540.1864591657</v>
      </c>
      <c r="AG189" s="0" t="n">
        <v>30819.8861276691</v>
      </c>
      <c r="AH189" s="3" t="e">
        <f aca="false">AE189+AG189+AF189</f>
        <v>#REF!</v>
      </c>
      <c r="AJ189" s="3" t="e">
        <f aca="false">(130/H189)*AH189</f>
        <v>#REF!</v>
      </c>
    </row>
    <row r="190" customFormat="false" ht="12.75" hidden="false" customHeight="false" outlineLevel="0" collapsed="false">
      <c r="A190" s="0" t="n">
        <f aca="false">+A189+1</f>
        <v>1687</v>
      </c>
      <c r="B190" s="16" t="n">
        <v>71.0357102406035</v>
      </c>
      <c r="C190" s="16" t="n">
        <v>46.1738642779691</v>
      </c>
      <c r="D190" s="16" t="n">
        <f aca="false">+(B190+C190)/2</f>
        <v>58.6047872592863</v>
      </c>
      <c r="E190" s="10" t="n">
        <v>11.459925</v>
      </c>
      <c r="F190" s="11" t="n">
        <f aca="false">E190/G190</f>
        <v>128.733859115802</v>
      </c>
      <c r="G190" s="10" t="n">
        <v>0.0890202863388979</v>
      </c>
      <c r="H190" s="12" t="e">
        <f aca="false">E190/#REF!</f>
        <v>#REF!</v>
      </c>
      <c r="I190" s="13" t="n">
        <v>40</v>
      </c>
      <c r="K190" s="10" t="e">
        <f aca="false">(H190/I190)*1.8</f>
        <v>#REF!</v>
      </c>
      <c r="M190" s="0" t="n">
        <v>58.6047872592863</v>
      </c>
      <c r="N190" s="4" t="n">
        <f aca="false">(N189-N188)+N189</f>
        <v>221229.2</v>
      </c>
      <c r="O190" s="4" t="n">
        <f aca="false">(O189-O188)+O189</f>
        <v>19142.8</v>
      </c>
      <c r="P190" s="2" t="n">
        <f aca="false">(M205/100)</f>
        <v>0.618686824618249</v>
      </c>
      <c r="R190" s="15" t="n">
        <v>860.192035222907</v>
      </c>
      <c r="T190" s="3" t="n">
        <f aca="false">(O190/N190)*R190*P190*1000</f>
        <v>46049.9642697388</v>
      </c>
      <c r="V190" s="4" t="n">
        <f aca="false">T190*1.8068</f>
        <v>83203.0754425641</v>
      </c>
      <c r="AD190" s="0" t="n">
        <f aca="false">+AD189+1</f>
        <v>1687</v>
      </c>
      <c r="AE190" s="5" t="e">
        <f aca="false">(V190)*K190</f>
        <v>#REF!</v>
      </c>
      <c r="AF190" s="3" t="n">
        <f aca="false">'middelbaar onderwijs'!T190</f>
        <v>10426.8905365097</v>
      </c>
      <c r="AG190" s="0" t="n">
        <v>30716.648012038</v>
      </c>
      <c r="AH190" s="3" t="e">
        <f aca="false">AE190+AG190+AF190</f>
        <v>#REF!</v>
      </c>
      <c r="AJ190" s="3" t="e">
        <f aca="false">(130/H190)*AH190</f>
        <v>#REF!</v>
      </c>
    </row>
    <row r="191" customFormat="false" ht="12.75" hidden="false" customHeight="false" outlineLevel="0" collapsed="false">
      <c r="A191" s="0" t="n">
        <f aca="false">+A190+1</f>
        <v>1688</v>
      </c>
      <c r="B191" s="16" t="n">
        <v>71.1849145512332</v>
      </c>
      <c r="C191" s="16" t="n">
        <v>46.4930628230814</v>
      </c>
      <c r="D191" s="16" t="n">
        <f aca="false">+(B191+C191)/2</f>
        <v>58.8389886871573</v>
      </c>
      <c r="E191" s="10" t="n">
        <v>11.459925</v>
      </c>
      <c r="F191" s="11" t="n">
        <f aca="false">E191/G191</f>
        <v>128.968600554538</v>
      </c>
      <c r="G191" s="10" t="n">
        <v>0.0888582565890049</v>
      </c>
      <c r="H191" s="12" t="e">
        <f aca="false">E191/#REF!</f>
        <v>#REF!</v>
      </c>
      <c r="I191" s="13" t="n">
        <v>40</v>
      </c>
      <c r="K191" s="10" t="e">
        <f aca="false">(H191/I191)*1.8</f>
        <v>#REF!</v>
      </c>
      <c r="M191" s="0" t="n">
        <v>58.8389886871573</v>
      </c>
      <c r="N191" s="4" t="n">
        <f aca="false">(N190-N189)+N190</f>
        <v>222283.8</v>
      </c>
      <c r="O191" s="4" t="n">
        <f aca="false">(O190-O189)+O190</f>
        <v>19133.2</v>
      </c>
      <c r="P191" s="2" t="n">
        <f aca="false">(M206/100)</f>
        <v>0.619281339045385</v>
      </c>
      <c r="R191" s="15" t="n">
        <v>858.900026786002</v>
      </c>
      <c r="T191" s="3" t="n">
        <f aca="false">(O191/N191)*R191*P191*1000</f>
        <v>45783.6495338255</v>
      </c>
      <c r="V191" s="4" t="n">
        <f aca="false">T191*1.8068</f>
        <v>82721.8979777159</v>
      </c>
      <c r="AD191" s="0" t="n">
        <f aca="false">+AD190+1</f>
        <v>1688</v>
      </c>
      <c r="AE191" s="5" t="e">
        <f aca="false">(V191)*K191</f>
        <v>#REF!</v>
      </c>
      <c r="AF191" s="3" t="n">
        <f aca="false">'middelbaar onderwijs'!T191</f>
        <v>10314.673814681</v>
      </c>
      <c r="AG191" s="0" t="n">
        <v>30612.1828613359</v>
      </c>
      <c r="AH191" s="3" t="e">
        <f aca="false">AE191+AG191+AF191</f>
        <v>#REF!</v>
      </c>
      <c r="AJ191" s="3" t="e">
        <f aca="false">(130/H191)*AH191</f>
        <v>#REF!</v>
      </c>
    </row>
    <row r="192" customFormat="false" ht="12.75" hidden="false" customHeight="false" outlineLevel="0" collapsed="false">
      <c r="A192" s="0" t="n">
        <f aca="false">+A191+1</f>
        <v>1689</v>
      </c>
      <c r="B192" s="16" t="n">
        <v>71.3344322524975</v>
      </c>
      <c r="C192" s="16" t="n">
        <v>46.8144679782056</v>
      </c>
      <c r="D192" s="16" t="n">
        <f aca="false">+(B192+C192)/2</f>
        <v>59.0744501153515</v>
      </c>
      <c r="E192" s="10" t="n">
        <v>11.459925</v>
      </c>
      <c r="F192" s="11" t="n">
        <f aca="false">E192/G192</f>
        <v>129.204199641856</v>
      </c>
      <c r="G192" s="10" t="n">
        <v>0.0886962268391119</v>
      </c>
      <c r="H192" s="12" t="e">
        <f aca="false">E192/#REF!</f>
        <v>#REF!</v>
      </c>
      <c r="I192" s="13" t="n">
        <v>40</v>
      </c>
      <c r="K192" s="10" t="e">
        <f aca="false">(H192/I192)*1.8</f>
        <v>#REF!</v>
      </c>
      <c r="M192" s="0" t="n">
        <v>59.0744501153515</v>
      </c>
      <c r="N192" s="4" t="n">
        <f aca="false">(N191-N190)+N191</f>
        <v>223338.4</v>
      </c>
      <c r="O192" s="4" t="n">
        <f aca="false">(O191-O190)+O191</f>
        <v>19123.6</v>
      </c>
      <c r="P192" s="2" t="n">
        <f aca="false">(M207/100)</f>
        <v>0.619876589538646</v>
      </c>
      <c r="R192" s="15" t="n">
        <v>857.60995894577</v>
      </c>
      <c r="T192" s="3" t="n">
        <f aca="false">(O192/N192)*R192*P192*1000</f>
        <v>45519.9001980853</v>
      </c>
      <c r="V192" s="4" t="n">
        <f aca="false">T192*1.8068</f>
        <v>82245.3556779006</v>
      </c>
      <c r="AD192" s="0" t="n">
        <f aca="false">+AD191+1</f>
        <v>1689</v>
      </c>
      <c r="AE192" s="5" t="e">
        <f aca="false">(V192)*K192</f>
        <v>#REF!</v>
      </c>
      <c r="AF192" s="3" t="n">
        <f aca="false">'middelbaar onderwijs'!T192</f>
        <v>10203.5203200682</v>
      </c>
      <c r="AG192" s="0" t="n">
        <v>30506.4906755629</v>
      </c>
      <c r="AH192" s="3" t="e">
        <f aca="false">AE192+AG192+AF192</f>
        <v>#REF!</v>
      </c>
      <c r="AJ192" s="3" t="e">
        <f aca="false">(130/H192)*AH192</f>
        <v>#REF!</v>
      </c>
    </row>
    <row r="193" customFormat="false" ht="12.75" hidden="false" customHeight="false" outlineLevel="0" collapsed="false">
      <c r="A193" s="0" t="n">
        <f aca="false">+A192+1</f>
        <v>1690</v>
      </c>
      <c r="B193" s="16" t="n">
        <v>71.484264002646</v>
      </c>
      <c r="C193" s="16" t="n">
        <v>47.1380949975707</v>
      </c>
      <c r="D193" s="16" t="n">
        <f aca="false">+(B193+C193)/2</f>
        <v>59.3111795001083</v>
      </c>
      <c r="E193" s="10" t="n">
        <v>11.421485</v>
      </c>
      <c r="F193" s="11" t="n">
        <f aca="false">E193/G193</f>
        <v>129.00647857562</v>
      </c>
      <c r="G193" s="10" t="n">
        <v>0.0885341970892189</v>
      </c>
      <c r="H193" s="12" t="e">
        <f aca="false">E193/#REF!</f>
        <v>#REF!</v>
      </c>
      <c r="I193" s="13" t="n">
        <v>40</v>
      </c>
      <c r="K193" s="10" t="e">
        <f aca="false">(H193/I193)*1.8</f>
        <v>#REF!</v>
      </c>
      <c r="M193" s="0" t="n">
        <v>59.3111795001083</v>
      </c>
      <c r="N193" s="0" t="n">
        <v>224393</v>
      </c>
      <c r="O193" s="0" t="n">
        <v>19114</v>
      </c>
      <c r="P193" s="2" t="n">
        <f aca="false">(M208/100)</f>
        <v>0.620472577090329</v>
      </c>
      <c r="R193" s="15" t="n">
        <v>856.321828787433</v>
      </c>
      <c r="T193" s="3" t="n">
        <f aca="false">(O193/N193)*R193*P193*1000</f>
        <v>45258.6800246087</v>
      </c>
      <c r="V193" s="4" t="n">
        <f aca="false">T193*1.8068</f>
        <v>81773.383068463</v>
      </c>
      <c r="AD193" s="0" t="n">
        <f aca="false">+AD192+1</f>
        <v>1690</v>
      </c>
      <c r="AE193" s="5" t="e">
        <f aca="false">(V193)*K193</f>
        <v>#REF!</v>
      </c>
      <c r="AF193" s="3" t="n">
        <f aca="false">'middelbaar onderwijs'!T193</f>
        <v>10059.558058381</v>
      </c>
      <c r="AG193" s="0" t="n">
        <v>30297.6022422921</v>
      </c>
      <c r="AH193" s="3" t="e">
        <f aca="false">AE193+AG193+AF193</f>
        <v>#REF!</v>
      </c>
      <c r="AJ193" s="3" t="e">
        <f aca="false">(130/H193)*AH193</f>
        <v>#REF!</v>
      </c>
    </row>
    <row r="194" customFormat="false" ht="12.75" hidden="false" customHeight="false" outlineLevel="0" collapsed="false">
      <c r="A194" s="0" t="n">
        <f aca="false">+A193+1</f>
        <v>1691</v>
      </c>
      <c r="B194" s="16" t="n">
        <v>71.6344104613111</v>
      </c>
      <c r="C194" s="16" t="n">
        <v>47.463959240858</v>
      </c>
      <c r="D194" s="16" t="n">
        <f aca="false">+(B194+C194)/2</f>
        <v>59.5491848510845</v>
      </c>
      <c r="E194" s="10" t="n">
        <v>11.421485</v>
      </c>
      <c r="F194" s="11" t="n">
        <f aca="false">E194/G194</f>
        <v>129.243011050578</v>
      </c>
      <c r="G194" s="10" t="n">
        <v>0.0883721673393259</v>
      </c>
      <c r="H194" s="12" t="e">
        <f aca="false">E194/#REF!</f>
        <v>#REF!</v>
      </c>
      <c r="I194" s="13" t="n">
        <v>40</v>
      </c>
      <c r="K194" s="10" t="e">
        <f aca="false">(H194/I194)*1.8</f>
        <v>#REF!</v>
      </c>
      <c r="M194" s="0" t="n">
        <v>59.5491848510845</v>
      </c>
      <c r="N194" s="4" t="n">
        <f aca="false">((N198-N193)/(188-183))+N193</f>
        <v>225044.2</v>
      </c>
      <c r="O194" s="4" t="n">
        <f aca="false">((O198-O193)/(188-183))+O193</f>
        <v>19826</v>
      </c>
      <c r="P194" s="2" t="n">
        <f aca="false">(M209/100)</f>
        <v>0.621069302694098</v>
      </c>
      <c r="R194" s="15" t="n">
        <v>855.035633400595</v>
      </c>
      <c r="T194" s="3" t="n">
        <f aca="false">(O194/N194)*R194*P194*1000</f>
        <v>46783.3757162873</v>
      </c>
      <c r="V194" s="4" t="n">
        <f aca="false">T194*1.8068</f>
        <v>84528.203244188</v>
      </c>
      <c r="AD194" s="0" t="n">
        <f aca="false">+AD193+1</f>
        <v>1691</v>
      </c>
      <c r="AE194" s="5" t="e">
        <f aca="false">(V194)*K194</f>
        <v>#REF!</v>
      </c>
      <c r="AF194" s="3" t="n">
        <f aca="false">'middelbaar onderwijs'!T194</f>
        <v>10074.7026104605</v>
      </c>
      <c r="AG194" s="0" t="n">
        <v>30846.9746531728</v>
      </c>
      <c r="AH194" s="3" t="e">
        <f aca="false">AE194+AG194+AF194</f>
        <v>#REF!</v>
      </c>
      <c r="AJ194" s="3" t="e">
        <f aca="false">(130/H194)*AH194</f>
        <v>#REF!</v>
      </c>
    </row>
    <row r="195" customFormat="false" ht="12.75" hidden="false" customHeight="false" outlineLevel="0" collapsed="false">
      <c r="A195" s="0" t="n">
        <f aca="false">+A194+1</f>
        <v>1692</v>
      </c>
      <c r="B195" s="16" t="n">
        <v>71.7848722895105</v>
      </c>
      <c r="C195" s="16" t="n">
        <v>47.7920761739296</v>
      </c>
      <c r="D195" s="16" t="n">
        <f aca="false">+(B195+C195)/2</f>
        <v>59.78847423172</v>
      </c>
      <c r="E195" s="10" t="n">
        <v>11.421485</v>
      </c>
      <c r="F195" s="11" t="n">
        <f aca="false">E195/G195</f>
        <v>129.48041248003</v>
      </c>
      <c r="G195" s="10" t="n">
        <v>0.0882101375894329</v>
      </c>
      <c r="H195" s="12" t="e">
        <f aca="false">E195/#REF!</f>
        <v>#REF!</v>
      </c>
      <c r="I195" s="13" t="n">
        <v>40</v>
      </c>
      <c r="K195" s="10" t="e">
        <f aca="false">(H195/I195)*1.8</f>
        <v>#REF!</v>
      </c>
      <c r="M195" s="0" t="n">
        <v>59.78847423172</v>
      </c>
      <c r="N195" s="4" t="n">
        <f aca="false">(N194-N193)+N194</f>
        <v>225695.4</v>
      </c>
      <c r="O195" s="4" t="n">
        <f aca="false">(O194-O193)+O194</f>
        <v>20538</v>
      </c>
      <c r="P195" s="2" t="n">
        <f aca="false">(M210/100)</f>
        <v>0.621666767344988</v>
      </c>
      <c r="R195" s="15" t="n">
        <v>853.751369879227</v>
      </c>
      <c r="T195" s="3" t="n">
        <f aca="false">(O195/N195)*R195*P195*1000</f>
        <v>48297.4839901867</v>
      </c>
      <c r="V195" s="4" t="n">
        <f aca="false">T195*1.8068</f>
        <v>87263.8940734693</v>
      </c>
      <c r="AD195" s="0" t="n">
        <f aca="false">+AD194+1</f>
        <v>1692</v>
      </c>
      <c r="AE195" s="5" t="e">
        <f aca="false">(V195)*K195</f>
        <v>#REF!</v>
      </c>
      <c r="AF195" s="3" t="n">
        <f aca="false">'middelbaar onderwijs'!T195</f>
        <v>10088.5234986046</v>
      </c>
      <c r="AG195" s="0" t="n">
        <v>31399.132859662</v>
      </c>
      <c r="AH195" s="3" t="e">
        <f aca="false">AE195+AG195+AF195</f>
        <v>#REF!</v>
      </c>
      <c r="AJ195" s="3" t="e">
        <f aca="false">(130/H195)*AH195</f>
        <v>#REF!</v>
      </c>
    </row>
    <row r="196" customFormat="false" ht="12.75" hidden="false" customHeight="false" outlineLevel="0" collapsed="false">
      <c r="A196" s="0" t="n">
        <f aca="false">+A195+1</f>
        <v>1693</v>
      </c>
      <c r="B196" s="16" t="n">
        <v>71.9356501496504</v>
      </c>
      <c r="C196" s="16" t="n">
        <v>48.1224613695628</v>
      </c>
      <c r="D196" s="16" t="n">
        <f aca="false">+(B196+C196)/2</f>
        <v>60.0290557596066</v>
      </c>
      <c r="E196" s="10" t="n">
        <v>11.421485</v>
      </c>
      <c r="F196" s="11" t="n">
        <f aca="false">E196/G196</f>
        <v>129.718687661235</v>
      </c>
      <c r="G196" s="10" t="n">
        <v>0.08804810783954</v>
      </c>
      <c r="H196" s="12" t="e">
        <f aca="false">E196/#REF!</f>
        <v>#REF!</v>
      </c>
      <c r="I196" s="13" t="n">
        <v>40</v>
      </c>
      <c r="K196" s="10" t="e">
        <f aca="false">(H196/I196)*1.8</f>
        <v>#REF!</v>
      </c>
      <c r="M196" s="0" t="n">
        <v>60.0290557596066</v>
      </c>
      <c r="N196" s="4" t="n">
        <f aca="false">(N195-N194)+N195</f>
        <v>226346.6</v>
      </c>
      <c r="O196" s="4" t="n">
        <f aca="false">(O195-O194)+O195</f>
        <v>21250</v>
      </c>
      <c r="P196" s="2" t="n">
        <f aca="false">(M211/100)</f>
        <v>0.622264972039407</v>
      </c>
      <c r="R196" s="15" t="n">
        <v>852.469035321668</v>
      </c>
      <c r="T196" s="3" t="n">
        <f aca="false">(O196/N196)*R196*P196*1000</f>
        <v>49801.0989964686</v>
      </c>
      <c r="V196" s="4" t="n">
        <f aca="false">T196*1.8068</f>
        <v>89980.6256668195</v>
      </c>
      <c r="AD196" s="0" t="n">
        <f aca="false">+AD195+1</f>
        <v>1693</v>
      </c>
      <c r="AE196" s="5" t="e">
        <f aca="false">(V196)*K196</f>
        <v>#REF!</v>
      </c>
      <c r="AF196" s="3" t="n">
        <f aca="false">'middelbaar onderwijs'!T196</f>
        <v>10101.0302035527</v>
      </c>
      <c r="AG196" s="0" t="n">
        <v>31954.0768617597</v>
      </c>
      <c r="AH196" s="3" t="e">
        <f aca="false">AE196+AG196+AF196</f>
        <v>#REF!</v>
      </c>
      <c r="AJ196" s="3" t="e">
        <f aca="false">(130/H196)*AH196</f>
        <v>#REF!</v>
      </c>
    </row>
    <row r="197" customFormat="false" ht="12.75" hidden="false" customHeight="false" outlineLevel="0" collapsed="false">
      <c r="A197" s="0" t="n">
        <f aca="false">+A196+1</f>
        <v>1694</v>
      </c>
      <c r="B197" s="16" t="n">
        <v>72.0867447055283</v>
      </c>
      <c r="C197" s="16" t="n">
        <v>48.4551305081888</v>
      </c>
      <c r="D197" s="16" t="n">
        <f aca="false">+(B197+C197)/2</f>
        <v>60.2709376068586</v>
      </c>
      <c r="E197" s="10" t="n">
        <v>11.421485</v>
      </c>
      <c r="F197" s="11" t="n">
        <f aca="false">E197/G197</f>
        <v>129.957841426826</v>
      </c>
      <c r="G197" s="10" t="n">
        <v>0.087886078089647</v>
      </c>
      <c r="H197" s="12" t="e">
        <f aca="false">E197/#REF!</f>
        <v>#REF!</v>
      </c>
      <c r="I197" s="13" t="n">
        <v>40</v>
      </c>
      <c r="K197" s="10" t="e">
        <f aca="false">(H197/I197)*1.8</f>
        <v>#REF!</v>
      </c>
      <c r="M197" s="0" t="n">
        <v>60.2709376068586</v>
      </c>
      <c r="N197" s="4" t="n">
        <f aca="false">(N196-N195)+N196</f>
        <v>226997.8</v>
      </c>
      <c r="O197" s="4" t="n">
        <f aca="false">(O196-O195)+O196</f>
        <v>21962</v>
      </c>
      <c r="P197" s="2" t="n">
        <f aca="false">(M212/100)</f>
        <v>0.622863917775137</v>
      </c>
      <c r="R197" s="15" t="n">
        <v>851.188626830615</v>
      </c>
      <c r="T197" s="3" t="n">
        <f aca="false">(O197/N197)*R197*P197*1000</f>
        <v>51294.3138006828</v>
      </c>
      <c r="V197" s="4" t="n">
        <f aca="false">T197*1.8068</f>
        <v>92678.5661750737</v>
      </c>
      <c r="AD197" s="0" t="n">
        <f aca="false">+AD196+1</f>
        <v>1694</v>
      </c>
      <c r="AE197" s="5" t="e">
        <f aca="false">(V197)*K197</f>
        <v>#REF!</v>
      </c>
      <c r="AF197" s="3" t="n">
        <f aca="false">'middelbaar onderwijs'!T197</f>
        <v>10112.2320614049</v>
      </c>
      <c r="AG197" s="0" t="n">
        <v>32511.8066594659</v>
      </c>
      <c r="AH197" s="3" t="e">
        <f aca="false">AE197+AG197+AF197</f>
        <v>#REF!</v>
      </c>
      <c r="AJ197" s="3" t="e">
        <f aca="false">(130/H197)*AH197</f>
        <v>#REF!</v>
      </c>
    </row>
    <row r="198" customFormat="false" ht="12.75" hidden="false" customHeight="false" outlineLevel="0" collapsed="false">
      <c r="A198" s="0" t="n">
        <f aca="false">+A197+1</f>
        <v>1695</v>
      </c>
      <c r="B198" s="16" t="n">
        <v>72.238156622336</v>
      </c>
      <c r="C198" s="16" t="n">
        <v>48.7900993786375</v>
      </c>
      <c r="D198" s="16" t="n">
        <f aca="false">+(B198+C198)/2</f>
        <v>60.5141280004868</v>
      </c>
      <c r="E198" s="10" t="n">
        <v>11.450315</v>
      </c>
      <c r="F198" s="11" t="n">
        <f aca="false">E198/G198</f>
        <v>130.526522848707</v>
      </c>
      <c r="G198" s="10" t="n">
        <v>0.087724048339754</v>
      </c>
      <c r="H198" s="12" t="e">
        <f aca="false">E198/#REF!</f>
        <v>#REF!</v>
      </c>
      <c r="I198" s="13" t="n">
        <v>40</v>
      </c>
      <c r="K198" s="10" t="e">
        <f aca="false">(H198/I198)*1.8</f>
        <v>#REF!</v>
      </c>
      <c r="M198" s="0" t="n">
        <v>60.5141280004868</v>
      </c>
      <c r="N198" s="0" t="n">
        <v>227649</v>
      </c>
      <c r="O198" s="0" t="n">
        <v>22674</v>
      </c>
      <c r="P198" s="2" t="n">
        <f aca="false">(M213/100)</f>
        <v>0.623463605551335</v>
      </c>
      <c r="R198" s="15" t="n">
        <v>849.910141513116</v>
      </c>
      <c r="T198" s="3" t="n">
        <f aca="false">(O198/N198)*R198*P198*1000</f>
        <v>52777.2203992857</v>
      </c>
      <c r="V198" s="4" t="n">
        <f aca="false">T198*1.8068</f>
        <v>95357.8818174294</v>
      </c>
      <c r="AD198" s="0" t="n">
        <f aca="false">+AD197+1</f>
        <v>1695</v>
      </c>
      <c r="AE198" s="5" t="e">
        <f aca="false">(V198)*K198</f>
        <v>#REF!</v>
      </c>
      <c r="AF198" s="3" t="n">
        <f aca="false">'middelbaar onderwijs'!T198</f>
        <v>10147.6884671019</v>
      </c>
      <c r="AG198" s="0" t="n">
        <v>33155.803083036</v>
      </c>
      <c r="AH198" s="3" t="e">
        <f aca="false">AE198+AG198+AF198</f>
        <v>#REF!</v>
      </c>
      <c r="AJ198" s="3" t="e">
        <f aca="false">(130/H198)*AH198</f>
        <v>#REF!</v>
      </c>
    </row>
    <row r="199" customFormat="false" ht="12.75" hidden="false" customHeight="false" outlineLevel="0" collapsed="false">
      <c r="A199" s="0" t="n">
        <f aca="false">+A198+1</f>
        <v>1696</v>
      </c>
      <c r="B199" s="16" t="n">
        <v>72.3898865666624</v>
      </c>
      <c r="C199" s="16" t="n">
        <v>49.1273838788862</v>
      </c>
      <c r="D199" s="16" t="n">
        <f aca="false">+(B199+C199)/2</f>
        <v>60.7586352227743</v>
      </c>
      <c r="E199" s="10" t="n">
        <v>11.450315</v>
      </c>
      <c r="F199" s="11" t="n">
        <f aca="false">E199/G199</f>
        <v>130.76805656609</v>
      </c>
      <c r="G199" s="10" t="n">
        <v>0.087562018589861</v>
      </c>
      <c r="H199" s="12" t="e">
        <f aca="false">E199/#REF!</f>
        <v>#REF!</v>
      </c>
      <c r="I199" s="13" t="n">
        <v>40</v>
      </c>
      <c r="K199" s="10" t="e">
        <f aca="false">(H199/I199)*1.8</f>
        <v>#REF!</v>
      </c>
      <c r="M199" s="0" t="n">
        <v>60.7586352227743</v>
      </c>
      <c r="N199" s="4" t="n">
        <f aca="false">((N203-N198)/(188-183))+N198</f>
        <v>229164</v>
      </c>
      <c r="O199" s="4" t="n">
        <f aca="false">((O203-O198)/(188-183))+O198</f>
        <v>22559.2</v>
      </c>
      <c r="P199" s="2" t="n">
        <f aca="false">(M214/100)</f>
        <v>0.624064036368539</v>
      </c>
      <c r="R199" s="15" t="n">
        <v>848.633576480563</v>
      </c>
      <c r="T199" s="3" t="n">
        <f aca="false">(O199/N199)*R199*P199*1000</f>
        <v>52134.6745602253</v>
      </c>
      <c r="V199" s="4" t="n">
        <f aca="false">T199*1.8068</f>
        <v>94196.9299954151</v>
      </c>
      <c r="AD199" s="0" t="n">
        <f aca="false">+AD198+1</f>
        <v>1696</v>
      </c>
      <c r="AE199" s="5" t="e">
        <f aca="false">(V199)*K199</f>
        <v>#REF!</v>
      </c>
      <c r="AF199" s="3" t="n">
        <f aca="false">'middelbaar onderwijs'!T199</f>
        <v>10257.4609892549</v>
      </c>
      <c r="AG199" s="0" t="n">
        <v>33720.5263517799</v>
      </c>
      <c r="AH199" s="3" t="e">
        <f aca="false">AE199+AG199+AF199</f>
        <v>#REF!</v>
      </c>
      <c r="AJ199" s="3" t="e">
        <f aca="false">(130/H199)*AH199</f>
        <v>#REF!</v>
      </c>
    </row>
    <row r="200" customFormat="false" ht="12.75" hidden="false" customHeight="false" outlineLevel="0" collapsed="false">
      <c r="A200" s="0" t="n">
        <f aca="false">+A199+1</f>
        <v>1697</v>
      </c>
      <c r="B200" s="16" t="n">
        <v>72.5419352064966</v>
      </c>
      <c r="C200" s="16" t="n">
        <v>49.4670000168146</v>
      </c>
      <c r="D200" s="16" t="n">
        <f aca="false">+(B200+C200)/2</f>
        <v>61.0044676116556</v>
      </c>
      <c r="E200" s="10" t="n">
        <v>11.450315</v>
      </c>
      <c r="F200" s="11" t="n">
        <f aca="false">E200/G200</f>
        <v>131.01048583617</v>
      </c>
      <c r="G200" s="10" t="n">
        <v>0.087399988839968</v>
      </c>
      <c r="H200" s="12" t="e">
        <f aca="false">E200/#REF!</f>
        <v>#REF!</v>
      </c>
      <c r="I200" s="13" t="n">
        <v>40</v>
      </c>
      <c r="K200" s="10" t="e">
        <f aca="false">(H200/I200)*1.8</f>
        <v>#REF!</v>
      </c>
      <c r="M200" s="0" t="n">
        <v>61.0044676116556</v>
      </c>
      <c r="N200" s="4" t="n">
        <f aca="false">(N199-N198)+N199</f>
        <v>230679</v>
      </c>
      <c r="O200" s="4" t="n">
        <f aca="false">(O199-O198)+O199</f>
        <v>22444.4</v>
      </c>
      <c r="P200" s="2" t="n">
        <f aca="false">(M215/100)</f>
        <v>0.624665211228664</v>
      </c>
      <c r="R200" s="15" t="n">
        <v>847.358928848689</v>
      </c>
      <c r="T200" s="3" t="n">
        <f aca="false">(O200/N200)*R200*P200*1000</f>
        <v>51500.8823793362</v>
      </c>
      <c r="V200" s="4" t="n">
        <f aca="false">T200*1.8068</f>
        <v>93051.7942829846</v>
      </c>
      <c r="AD200" s="0" t="n">
        <f aca="false">+AD199+1</f>
        <v>1697</v>
      </c>
      <c r="AE200" s="5" t="e">
        <f aca="false">(V200)*K200</f>
        <v>#REF!</v>
      </c>
      <c r="AF200" s="3" t="n">
        <f aca="false">'middelbaar onderwijs'!T200</f>
        <v>10362.8927659613</v>
      </c>
      <c r="AG200" s="0" t="n">
        <v>34288.0424480102</v>
      </c>
      <c r="AH200" s="3" t="e">
        <f aca="false">AE200+AG200+AF200</f>
        <v>#REF!</v>
      </c>
      <c r="AJ200" s="3" t="e">
        <f aca="false">(130/H200)*AH200</f>
        <v>#REF!</v>
      </c>
    </row>
    <row r="201" customFormat="false" ht="12.75" hidden="false" customHeight="false" outlineLevel="0" collapsed="false">
      <c r="A201" s="0" t="n">
        <f aca="false">+A200+1</f>
        <v>1698</v>
      </c>
      <c r="B201" s="16" t="n">
        <v>72.6943032112307</v>
      </c>
      <c r="C201" s="16" t="n">
        <v>49.8089639109644</v>
      </c>
      <c r="D201" s="16" t="n">
        <f aca="false">+(B201+C201)/2</f>
        <v>61.2516335610976</v>
      </c>
      <c r="E201" s="10" t="n">
        <v>11.450315</v>
      </c>
      <c r="F201" s="11" t="n">
        <f aca="false">E201/G201</f>
        <v>131.253815648957</v>
      </c>
      <c r="G201" s="10" t="n">
        <v>0.087237959090075</v>
      </c>
      <c r="H201" s="12" t="e">
        <f aca="false">E201/#REF!</f>
        <v>#REF!</v>
      </c>
      <c r="I201" s="13" t="n">
        <v>40</v>
      </c>
      <c r="K201" s="10" t="e">
        <f aca="false">(H201/I201)*1.8</f>
        <v>#REF!</v>
      </c>
      <c r="M201" s="0" t="n">
        <v>61.2516335610976</v>
      </c>
      <c r="N201" s="4" t="n">
        <f aca="false">(N200-N199)+N200</f>
        <v>232194</v>
      </c>
      <c r="O201" s="4" t="n">
        <f aca="false">(O200-O199)+O200</f>
        <v>22329.6</v>
      </c>
      <c r="P201" s="2" t="n">
        <f aca="false">(M216/100)</f>
        <v>0.625267131135008</v>
      </c>
      <c r="R201" s="15" t="n">
        <v>846.086195737558</v>
      </c>
      <c r="T201" s="3" t="n">
        <f aca="false">(O201/N201)*R201*P201*1000</f>
        <v>50875.6720407198</v>
      </c>
      <c r="V201" s="4" t="n">
        <f aca="false">T201*1.8068</f>
        <v>91922.1642431726</v>
      </c>
      <c r="AD201" s="0" t="n">
        <f aca="false">+AD200+1</f>
        <v>1698</v>
      </c>
      <c r="AE201" s="5" t="e">
        <f aca="false">(V201)*K201</f>
        <v>#REF!</v>
      </c>
      <c r="AF201" s="3" t="n">
        <f aca="false">'middelbaar onderwijs'!T201</f>
        <v>10464.0648406869</v>
      </c>
      <c r="AG201" s="0" t="n">
        <v>34858.3513717268</v>
      </c>
      <c r="AH201" s="3" t="e">
        <f aca="false">AE201+AG201+AF201</f>
        <v>#REF!</v>
      </c>
      <c r="AJ201" s="3" t="e">
        <f aca="false">(130/H201)*AH201</f>
        <v>#REF!</v>
      </c>
    </row>
    <row r="202" customFormat="false" ht="12.75" hidden="false" customHeight="false" outlineLevel="0" collapsed="false">
      <c r="A202" s="0" t="n">
        <f aca="false">+A201+1</f>
        <v>1699</v>
      </c>
      <c r="B202" s="16" t="n">
        <v>72.8469912516628</v>
      </c>
      <c r="C202" s="16" t="n">
        <v>50.1532917913042</v>
      </c>
      <c r="D202" s="16" t="n">
        <f aca="false">+(B202+C202)/2</f>
        <v>61.5001415214835</v>
      </c>
      <c r="E202" s="10" t="n">
        <v>11.450315</v>
      </c>
      <c r="F202" s="11" t="n">
        <f aca="false">E202/G202</f>
        <v>131.498051031609</v>
      </c>
      <c r="G202" s="10" t="n">
        <v>0.087075929340182</v>
      </c>
      <c r="H202" s="12" t="e">
        <f aca="false">E202/#REF!</f>
        <v>#REF!</v>
      </c>
      <c r="I202" s="13" t="n">
        <v>40</v>
      </c>
      <c r="K202" s="10" t="e">
        <f aca="false">(H202/I202)*1.8</f>
        <v>#REF!</v>
      </c>
      <c r="M202" s="0" t="n">
        <v>61.5001415214835</v>
      </c>
      <c r="N202" s="4" t="n">
        <f aca="false">(N201-N200)+N201</f>
        <v>233709</v>
      </c>
      <c r="O202" s="4" t="n">
        <f aca="false">(O201-O200)+O201</f>
        <v>22214.8</v>
      </c>
      <c r="P202" s="2" t="n">
        <f aca="false">(M217/100)</f>
        <v>0.625869797092255</v>
      </c>
      <c r="R202" s="15" t="n">
        <v>844.815374271561</v>
      </c>
      <c r="T202" s="3" t="n">
        <f aca="false">(O202/N202)*R202*P202*1000</f>
        <v>50258.876184313</v>
      </c>
      <c r="V202" s="4" t="n">
        <f aca="false">T202*1.8068</f>
        <v>90807.7374898167</v>
      </c>
      <c r="AD202" s="0" t="n">
        <f aca="false">+AD201+1</f>
        <v>1699</v>
      </c>
      <c r="AE202" s="5" t="e">
        <f aca="false">(V202)*K202</f>
        <v>#REF!</v>
      </c>
      <c r="AF202" s="3" t="n">
        <f aca="false">'middelbaar onderwijs'!T202</f>
        <v>10561.0560752175</v>
      </c>
      <c r="AG202" s="0" t="n">
        <v>35431.4531229299</v>
      </c>
      <c r="AH202" s="3" t="e">
        <f aca="false">AE202+AG202+AF202</f>
        <v>#REF!</v>
      </c>
      <c r="AJ202" s="3" t="e">
        <f aca="false">(130/H202)*AH202</f>
        <v>#REF!</v>
      </c>
    </row>
    <row r="203" customFormat="false" ht="12.75" hidden="false" customHeight="false" outlineLevel="0" collapsed="false">
      <c r="A203" s="0" t="n">
        <f aca="false">+A202+1</f>
        <v>1700</v>
      </c>
      <c r="B203" s="16" t="n">
        <v>72.9999999999998</v>
      </c>
      <c r="C203" s="16" t="n">
        <v>50.5</v>
      </c>
      <c r="D203" s="16" t="n">
        <f aca="false">+(B203+C203)/2</f>
        <v>61.7499999999999</v>
      </c>
      <c r="E203" s="10" t="n">
        <v>11.49356</v>
      </c>
      <c r="F203" s="11" t="n">
        <f aca="false">E203/G203</f>
        <v>132.240758430821</v>
      </c>
      <c r="G203" s="10" t="n">
        <v>0.086913899590289</v>
      </c>
      <c r="H203" s="12" t="e">
        <f aca="false">E203/#REF!</f>
        <v>#REF!</v>
      </c>
      <c r="I203" s="13" t="n">
        <v>40</v>
      </c>
      <c r="K203" s="10" t="e">
        <f aca="false">(H203/I203)*1.8</f>
        <v>#REF!</v>
      </c>
      <c r="M203" s="0" t="n">
        <v>61.7499999999999</v>
      </c>
      <c r="N203" s="0" t="n">
        <v>235224</v>
      </c>
      <c r="O203" s="0" t="n">
        <v>22100</v>
      </c>
      <c r="P203" s="2" t="n">
        <f aca="false">(M218/100)</f>
        <v>0.62647321010647</v>
      </c>
      <c r="R203" s="15" t="n">
        <v>843.546461579405</v>
      </c>
      <c r="T203" s="3" t="n">
        <f aca="false">(O203/N203)*R203*P203*1000</f>
        <v>49650.3317623935</v>
      </c>
      <c r="V203" s="4" t="n">
        <f aca="false">T203*1.8068</f>
        <v>89708.2194282926</v>
      </c>
      <c r="AD203" s="0" t="n">
        <f aca="false">+AD202+1</f>
        <v>1700</v>
      </c>
      <c r="AE203" s="5" t="e">
        <f aca="false">(V203)*K203</f>
        <v>#REF!</v>
      </c>
      <c r="AF203" s="3" t="n">
        <f aca="false">'middelbaar onderwijs'!T203</f>
        <v>10694.1805204183</v>
      </c>
      <c r="AG203" s="0" t="n">
        <v>36143.3385238244</v>
      </c>
      <c r="AH203" s="3" t="e">
        <f aca="false">AE203+AG203+AF203</f>
        <v>#REF!</v>
      </c>
      <c r="AJ203" s="3" t="e">
        <f aca="false">(130/H203)*AH203</f>
        <v>#REF!</v>
      </c>
    </row>
    <row r="204" customFormat="false" ht="12.75" hidden="false" customHeight="false" outlineLevel="0" collapsed="false">
      <c r="A204" s="0" t="n">
        <f aca="false">+A203+1</f>
        <v>1701</v>
      </c>
      <c r="B204" s="16" t="n">
        <v>73.1014495534056</v>
      </c>
      <c r="C204" s="16" t="n">
        <v>50.517159499856</v>
      </c>
      <c r="D204" s="16" t="n">
        <f aca="false">+(B204+C204)/2</f>
        <v>61.8093045266308</v>
      </c>
      <c r="E204" s="10" t="n">
        <v>11.49356</v>
      </c>
      <c r="F204" s="11" t="n">
        <f aca="false">E204/G204</f>
        <v>132.487749499182</v>
      </c>
      <c r="G204" s="10" t="n">
        <v>0.086751869840396</v>
      </c>
      <c r="H204" s="12" t="e">
        <f aca="false">E204/#REF!</f>
        <v>#REF!</v>
      </c>
      <c r="I204" s="13" t="n">
        <v>40</v>
      </c>
      <c r="K204" s="10" t="e">
        <f aca="false">(H204/I204)*1.8</f>
        <v>#REF!</v>
      </c>
      <c r="M204" s="0" t="n">
        <v>61.8093045266308</v>
      </c>
      <c r="N204" s="4" t="n">
        <f aca="false">((N208-N203)/(188-183))+N203</f>
        <v>235422.6</v>
      </c>
      <c r="O204" s="4" t="n">
        <f aca="false">((O208-O203)/(188-183))+O203</f>
        <v>22603.4</v>
      </c>
      <c r="P204" s="2" t="n">
        <f aca="false">(M219/100)</f>
        <v>0.627077371185111</v>
      </c>
      <c r="R204" s="15" t="n">
        <v>842.279454794112</v>
      </c>
      <c r="T204" s="3" t="n">
        <f aca="false">(O204/N204)*R204*P204*1000</f>
        <v>50711.0911341742</v>
      </c>
      <c r="V204" s="4" t="n">
        <f aca="false">T204*1.8068</f>
        <v>91624.7994612259</v>
      </c>
      <c r="AD204" s="0" t="n">
        <f aca="false">+AD203+1</f>
        <v>1701</v>
      </c>
      <c r="AE204" s="5" t="e">
        <f aca="false">(V204)*K204</f>
        <v>#REF!</v>
      </c>
      <c r="AF204" s="3" t="n">
        <f aca="false">'middelbaar onderwijs'!T204</f>
        <v>10797.4321934466</v>
      </c>
      <c r="AG204" s="0" t="n">
        <v>36166.0410253323</v>
      </c>
      <c r="AH204" s="3" t="e">
        <f aca="false">AE204+AG204+AF204</f>
        <v>#REF!</v>
      </c>
      <c r="AJ204" s="3" t="e">
        <f aca="false">(130/H204)*AH204</f>
        <v>#REF!</v>
      </c>
    </row>
    <row r="205" customFormat="false" ht="12.75" hidden="false" customHeight="false" outlineLevel="0" collapsed="false">
      <c r="A205" s="0" t="n">
        <f aca="false">+A204+1</f>
        <v>1702</v>
      </c>
      <c r="B205" s="16" t="n">
        <v>73.2030400932756</v>
      </c>
      <c r="C205" s="16" t="n">
        <v>50.5343248303742</v>
      </c>
      <c r="D205" s="16" t="n">
        <f aca="false">+(B205+C205)/2</f>
        <v>61.8686824618249</v>
      </c>
      <c r="E205" s="10" t="n">
        <v>11.49356</v>
      </c>
      <c r="F205" s="11" t="n">
        <f aca="false">E205/G205</f>
        <v>132.735664923125</v>
      </c>
      <c r="G205" s="10" t="n">
        <v>0.086589840090503</v>
      </c>
      <c r="H205" s="12" t="e">
        <f aca="false">E205/#REF!</f>
        <v>#REF!</v>
      </c>
      <c r="I205" s="13" t="n">
        <v>40</v>
      </c>
      <c r="K205" s="10" t="e">
        <f aca="false">(H205/I205)*1.8</f>
        <v>#REF!</v>
      </c>
      <c r="M205" s="0" t="n">
        <v>61.8686824618249</v>
      </c>
      <c r="N205" s="4" t="n">
        <f aca="false">(N204-N203)+N204</f>
        <v>235621.2</v>
      </c>
      <c r="O205" s="4" t="n">
        <f aca="false">(O204-O203)+O204</f>
        <v>23106.8</v>
      </c>
      <c r="P205" s="2" t="n">
        <f aca="false">(M220/100)</f>
        <v>0.627682281337022</v>
      </c>
      <c r="R205" s="15" t="n">
        <v>841.014351053011</v>
      </c>
      <c r="T205" s="3" t="n">
        <f aca="false">(O205/N205)*R205*P205*1000</f>
        <v>51768.8738575979</v>
      </c>
      <c r="V205" s="4" t="n">
        <f aca="false">T205*1.8068</f>
        <v>93536.0012859078</v>
      </c>
      <c r="AD205" s="0" t="n">
        <f aca="false">+AD204+1</f>
        <v>1702</v>
      </c>
      <c r="AE205" s="5" t="e">
        <f aca="false">(V205)*K205</f>
        <v>#REF!</v>
      </c>
      <c r="AF205" s="3" t="n">
        <f aca="false">'middelbaar onderwijs'!T205</f>
        <v>10901.0902589901</v>
      </c>
      <c r="AG205" s="0" t="n">
        <v>36188.242785314</v>
      </c>
      <c r="AH205" s="3" t="e">
        <f aca="false">AE205+AG205+AF205</f>
        <v>#REF!</v>
      </c>
      <c r="AJ205" s="3" t="e">
        <f aca="false">(130/H205)*AH205</f>
        <v>#REF!</v>
      </c>
    </row>
    <row r="206" customFormat="false" ht="12.75" hidden="false" customHeight="false" outlineLevel="0" collapsed="false">
      <c r="A206" s="0" t="n">
        <f aca="false">+A205+1</f>
        <v>1703</v>
      </c>
      <c r="B206" s="16" t="n">
        <v>73.3047718155413</v>
      </c>
      <c r="C206" s="16" t="n">
        <v>50.5514959935356</v>
      </c>
      <c r="D206" s="16" t="n">
        <f aca="false">+(B206+C206)/2</f>
        <v>61.9281339045385</v>
      </c>
      <c r="E206" s="10" t="n">
        <v>11.49356</v>
      </c>
      <c r="F206" s="11" t="n">
        <f aca="false">E206/G206</f>
        <v>132.984509901433</v>
      </c>
      <c r="G206" s="10" t="n">
        <v>0.08642781034061</v>
      </c>
      <c r="H206" s="12" t="e">
        <f aca="false">E206/#REF!</f>
        <v>#REF!</v>
      </c>
      <c r="I206" s="13" t="n">
        <v>40</v>
      </c>
      <c r="K206" s="10" t="e">
        <f aca="false">(H206/I206)*1.8</f>
        <v>#REF!</v>
      </c>
      <c r="M206" s="0" t="n">
        <v>61.9281339045385</v>
      </c>
      <c r="N206" s="4" t="n">
        <f aca="false">(N205-N204)+N205</f>
        <v>235819.8</v>
      </c>
      <c r="O206" s="4" t="n">
        <f aca="false">(O205-O204)+O205</f>
        <v>23610.2</v>
      </c>
      <c r="P206" s="2" t="n">
        <f aca="false">(M221/100)</f>
        <v>0.628287941572441</v>
      </c>
      <c r="R206" s="15" t="n">
        <v>839.75114749773</v>
      </c>
      <c r="T206" s="3" t="n">
        <f aca="false">(O206/N206)*R206*P206*1000</f>
        <v>52823.6892992522</v>
      </c>
      <c r="V206" s="4" t="n">
        <f aca="false">T206*1.8068</f>
        <v>95441.8418258889</v>
      </c>
      <c r="AD206" s="0" t="n">
        <f aca="false">+AD205+1</f>
        <v>1703</v>
      </c>
      <c r="AE206" s="5" t="e">
        <f aca="false">(V206)*K206</f>
        <v>#REF!</v>
      </c>
      <c r="AF206" s="3" t="n">
        <f aca="false">'middelbaar onderwijs'!T206</f>
        <v>11005.1566781753</v>
      </c>
      <c r="AG206" s="0" t="n">
        <v>36209.9438037693</v>
      </c>
      <c r="AH206" s="3" t="e">
        <f aca="false">AE206+AG206+AF206</f>
        <v>#REF!</v>
      </c>
      <c r="AJ206" s="3" t="e">
        <f aca="false">(130/H206)*AH206</f>
        <v>#REF!</v>
      </c>
    </row>
    <row r="207" customFormat="false" ht="12.75" hidden="false" customHeight="false" outlineLevel="0" collapsed="false">
      <c r="A207" s="0" t="n">
        <f aca="false">+A206+1</f>
        <v>1704</v>
      </c>
      <c r="B207" s="16" t="n">
        <v>73.406644916407</v>
      </c>
      <c r="C207" s="16" t="n">
        <v>50.5686729913222</v>
      </c>
      <c r="D207" s="16" t="n">
        <f aca="false">+(B207+C207)/2</f>
        <v>61.9876589538646</v>
      </c>
      <c r="E207" s="10" t="n">
        <v>11.49356</v>
      </c>
      <c r="F207" s="11" t="n">
        <f aca="false">E207/G207</f>
        <v>133.234289671944</v>
      </c>
      <c r="G207" s="10" t="n">
        <v>0.0862657805907171</v>
      </c>
      <c r="H207" s="12" t="e">
        <f aca="false">E207/#REF!</f>
        <v>#REF!</v>
      </c>
      <c r="I207" s="13" t="n">
        <v>40</v>
      </c>
      <c r="K207" s="10" t="e">
        <f aca="false">(H207/I207)*1.8</f>
        <v>#REF!</v>
      </c>
      <c r="M207" s="0" t="n">
        <v>61.9876589538646</v>
      </c>
      <c r="N207" s="4" t="n">
        <f aca="false">(N206-N205)+N206</f>
        <v>236018.4</v>
      </c>
      <c r="O207" s="4" t="n">
        <f aca="false">(O206-O205)+O206</f>
        <v>24113.6</v>
      </c>
      <c r="P207" s="2" t="n">
        <f aca="false">(M222/100)</f>
        <v>0.628894352902996</v>
      </c>
      <c r="R207" s="15" t="n">
        <v>838.489841274188</v>
      </c>
      <c r="T207" s="3" t="n">
        <f aca="false">(O207/N207)*R207*P207*1000</f>
        <v>53875.5467913635</v>
      </c>
      <c r="V207" s="4" t="n">
        <f aca="false">T207*1.8068</f>
        <v>97342.3379426356</v>
      </c>
      <c r="AD207" s="0" t="n">
        <f aca="false">+AD206+1</f>
        <v>1704</v>
      </c>
      <c r="AE207" s="5" t="e">
        <f aca="false">(V207)*K207</f>
        <v>#REF!</v>
      </c>
      <c r="AF207" s="3" t="n">
        <f aca="false">'middelbaar onderwijs'!T207</f>
        <v>11109.6334362389</v>
      </c>
      <c r="AG207" s="0" t="n">
        <v>36231.1440806984</v>
      </c>
      <c r="AH207" s="3" t="e">
        <f aca="false">AE207+AG207+AF207</f>
        <v>#REF!</v>
      </c>
      <c r="AJ207" s="3" t="e">
        <f aca="false">(130/H207)*AH207</f>
        <v>#REF!</v>
      </c>
    </row>
    <row r="208" customFormat="false" ht="12.75" hidden="false" customHeight="false" outlineLevel="0" collapsed="false">
      <c r="A208" s="0" t="n">
        <f aca="false">+A207+1</f>
        <v>1705</v>
      </c>
      <c r="B208" s="16" t="n">
        <v>73.5086595923492</v>
      </c>
      <c r="C208" s="16" t="n">
        <v>50.5858558257166</v>
      </c>
      <c r="D208" s="16" t="n">
        <f aca="false">+(B208+C208)/2</f>
        <v>62.0472577090329</v>
      </c>
      <c r="E208" s="10" t="n">
        <v>11.49356</v>
      </c>
      <c r="F208" s="11" t="n">
        <f aca="false">E208/G208</f>
        <v>133.485009511927</v>
      </c>
      <c r="G208" s="10" t="n">
        <v>0.0861037508408241</v>
      </c>
      <c r="H208" s="12" t="e">
        <f aca="false">E208/#REF!</f>
        <v>#REF!</v>
      </c>
      <c r="I208" s="13" t="n">
        <v>40</v>
      </c>
      <c r="K208" s="10" t="e">
        <f aca="false">(H208/I208)*1.8</f>
        <v>#REF!</v>
      </c>
      <c r="M208" s="0" t="n">
        <v>62.0472577090329</v>
      </c>
      <c r="N208" s="0" t="n">
        <v>236217</v>
      </c>
      <c r="O208" s="0" t="n">
        <v>24617</v>
      </c>
      <c r="P208" s="2" t="n">
        <f aca="false">(M223/100)</f>
        <v>0.629501516341716</v>
      </c>
      <c r="R208" s="15" t="n">
        <v>837.230429532594</v>
      </c>
      <c r="T208" s="3" t="n">
        <f aca="false">(O208/N208)*R208*P208*1000</f>
        <v>54924.4556319451</v>
      </c>
      <c r="V208" s="4" t="n">
        <f aca="false">T208*1.8068</f>
        <v>99237.5064357984</v>
      </c>
      <c r="AD208" s="0" t="n">
        <f aca="false">+AD207+1</f>
        <v>1705</v>
      </c>
      <c r="AE208" s="5" t="e">
        <f aca="false">(V208)*K208</f>
        <v>#REF!</v>
      </c>
      <c r="AF208" s="3" t="n">
        <f aca="false">'middelbaar onderwijs'!T208</f>
        <v>11214.5225427672</v>
      </c>
      <c r="AG208" s="0" t="n">
        <v>36251.8436161012</v>
      </c>
      <c r="AH208" s="3" t="e">
        <f aca="false">AE208+AG208+AF208</f>
        <v>#REF!</v>
      </c>
      <c r="AJ208" s="3" t="e">
        <f aca="false">(130/H208)*AH208</f>
        <v>#REF!</v>
      </c>
    </row>
    <row r="209" customFormat="false" ht="12.75" hidden="false" customHeight="false" outlineLevel="0" collapsed="false">
      <c r="A209" s="0" t="n">
        <f aca="false">+A208+1</f>
        <v>1706</v>
      </c>
      <c r="B209" s="16" t="n">
        <v>73.6108160401177</v>
      </c>
      <c r="C209" s="16" t="n">
        <v>50.6030444987019</v>
      </c>
      <c r="D209" s="16" t="n">
        <f aca="false">+(B209+C209)/2</f>
        <v>62.1069302694098</v>
      </c>
      <c r="E209" s="10" t="n">
        <v>11.49356</v>
      </c>
      <c r="F209" s="11" t="n">
        <f aca="false">E209/G209</f>
        <v>133.736674738445</v>
      </c>
      <c r="G209" s="10" t="n">
        <v>0.0859417210909311</v>
      </c>
      <c r="H209" s="12" t="e">
        <f aca="false">E209/#REF!</f>
        <v>#REF!</v>
      </c>
      <c r="I209" s="13" t="n">
        <v>40</v>
      </c>
      <c r="K209" s="10" t="e">
        <f aca="false">(H209/I209)*1.8</f>
        <v>#REF!</v>
      </c>
      <c r="M209" s="0" t="n">
        <v>62.1069302694098</v>
      </c>
      <c r="N209" s="4" t="n">
        <f aca="false">((N213-N208)/(188-183))+N208</f>
        <v>236803.4</v>
      </c>
      <c r="O209" s="4" t="n">
        <f aca="false">((O213-O208)/(188-183))+O208</f>
        <v>23857.4</v>
      </c>
      <c r="P209" s="2" t="n">
        <f aca="false">(M224/100)</f>
        <v>0.63010943290302</v>
      </c>
      <c r="R209" s="15" t="n">
        <v>835.972909427436</v>
      </c>
      <c r="T209" s="3" t="n">
        <f aca="false">(O209/N209)*R209*P209*1000</f>
        <v>53069.3005313856</v>
      </c>
      <c r="V209" s="4" t="n">
        <f aca="false">T209*1.8068</f>
        <v>95885.6122001075</v>
      </c>
      <c r="AD209" s="0" t="n">
        <f aca="false">+AD208+1</f>
        <v>1706</v>
      </c>
      <c r="AE209" s="5" t="e">
        <f aca="false">(V209)*K209</f>
        <v>#REF!</v>
      </c>
      <c r="AF209" s="3" t="n">
        <f aca="false">'middelbaar onderwijs'!T209</f>
        <v>11345.66209052</v>
      </c>
      <c r="AG209" s="0" t="n">
        <v>36272.0424099778</v>
      </c>
      <c r="AH209" s="3" t="e">
        <f aca="false">AE209+AG209+AF209</f>
        <v>#REF!</v>
      </c>
      <c r="AJ209" s="3" t="e">
        <f aca="false">(130/H209)*AH209</f>
        <v>#REF!</v>
      </c>
    </row>
    <row r="210" customFormat="false" ht="12.75" hidden="false" customHeight="false" outlineLevel="0" collapsed="false">
      <c r="A210" s="0" t="n">
        <f aca="false">+A209+1</f>
        <v>1707</v>
      </c>
      <c r="B210" s="16" t="n">
        <v>73.7131144567355</v>
      </c>
      <c r="C210" s="16" t="n">
        <v>50.6202390122622</v>
      </c>
      <c r="D210" s="16" t="n">
        <f aca="false">+(B210+C210)/2</f>
        <v>62.1666767344988</v>
      </c>
      <c r="E210" s="10" t="n">
        <v>11.49356</v>
      </c>
      <c r="F210" s="11" t="n">
        <f aca="false">E210/G210</f>
        <v>133.989290708736</v>
      </c>
      <c r="G210" s="10" t="n">
        <v>0.0857796913410381</v>
      </c>
      <c r="H210" s="12" t="e">
        <f aca="false">E210/#REF!</f>
        <v>#REF!</v>
      </c>
      <c r="I210" s="13" t="n">
        <v>40</v>
      </c>
      <c r="K210" s="10" t="e">
        <f aca="false">(H210/I210)*1.8</f>
        <v>#REF!</v>
      </c>
      <c r="M210" s="0" t="n">
        <v>62.1666767344988</v>
      </c>
      <c r="N210" s="4" t="n">
        <f aca="false">(N209-N208)+N209</f>
        <v>237389.8</v>
      </c>
      <c r="O210" s="4" t="n">
        <f aca="false">(O209-O208)+O209</f>
        <v>23097.8</v>
      </c>
      <c r="P210" s="2" t="n">
        <f aca="false">(M225/100)</f>
        <v>0.630718103602734</v>
      </c>
      <c r="R210" s="15" t="n">
        <v>834.717278117476</v>
      </c>
      <c r="T210" s="3" t="n">
        <f aca="false">(O210/N210)*R210*P210*1000</f>
        <v>51225.1527364808</v>
      </c>
      <c r="V210" s="4" t="n">
        <f aca="false">T210*1.8068</f>
        <v>92553.6059642734</v>
      </c>
      <c r="AD210" s="0" t="n">
        <f aca="false">+AD209+1</f>
        <v>1707</v>
      </c>
      <c r="AE210" s="5" t="e">
        <f aca="false">(V210)*K210</f>
        <v>#REF!</v>
      </c>
      <c r="AF210" s="3" t="n">
        <f aca="false">'middelbaar onderwijs'!T210</f>
        <v>11477.4473710296</v>
      </c>
      <c r="AG210" s="0" t="n">
        <v>36291.740462328</v>
      </c>
      <c r="AH210" s="3" t="e">
        <f aca="false">AE210+AG210+AF210</f>
        <v>#REF!</v>
      </c>
      <c r="AJ210" s="3" t="e">
        <f aca="false">(130/H210)*AH210</f>
        <v>#REF!</v>
      </c>
    </row>
    <row r="211" customFormat="false" ht="12.75" hidden="false" customHeight="false" outlineLevel="0" collapsed="false">
      <c r="A211" s="0" t="n">
        <f aca="false">+A210+1</f>
        <v>1708</v>
      </c>
      <c r="B211" s="16" t="n">
        <v>73.8155550394996</v>
      </c>
      <c r="C211" s="16" t="n">
        <v>50.6374393683818</v>
      </c>
      <c r="D211" s="16" t="n">
        <f aca="false">+(B211+C211)/2</f>
        <v>62.2264972039407</v>
      </c>
      <c r="E211" s="10" t="n">
        <v>11.49356</v>
      </c>
      <c r="F211" s="11" t="n">
        <f aca="false">E211/G211</f>
        <v>134.242862820592</v>
      </c>
      <c r="G211" s="10" t="n">
        <v>0.0856176615911451</v>
      </c>
      <c r="H211" s="12" t="e">
        <f aca="false">E211/#REF!</f>
        <v>#REF!</v>
      </c>
      <c r="I211" s="13" t="n">
        <v>40</v>
      </c>
      <c r="K211" s="10" t="e">
        <f aca="false">(H211/I211)*1.8</f>
        <v>#REF!</v>
      </c>
      <c r="M211" s="0" t="n">
        <v>62.2264972039407</v>
      </c>
      <c r="N211" s="4" t="n">
        <f aca="false">(N210-N209)+N210</f>
        <v>237976.2</v>
      </c>
      <c r="O211" s="4" t="n">
        <f aca="false">(O210-O209)+O210</f>
        <v>22338.2</v>
      </c>
      <c r="P211" s="2" t="n">
        <f aca="false">(M226/100)</f>
        <v>0.63132752945808</v>
      </c>
      <c r="R211" s="15" t="n">
        <v>833.463532765744</v>
      </c>
      <c r="T211" s="3" t="n">
        <f aca="false">(O211/N211)*R211*P211*1000</f>
        <v>49391.9280513642</v>
      </c>
      <c r="V211" s="4" t="n">
        <f aca="false">T211*1.8068</f>
        <v>89241.3356032048</v>
      </c>
      <c r="AD211" s="0" t="n">
        <f aca="false">+AD210+1</f>
        <v>1708</v>
      </c>
      <c r="AE211" s="5" t="e">
        <f aca="false">(V211)*K211</f>
        <v>#REF!</v>
      </c>
      <c r="AF211" s="3" t="n">
        <f aca="false">'middelbaar onderwijs'!T211</f>
        <v>11609.8790017871</v>
      </c>
      <c r="AG211" s="0" t="n">
        <v>36310.937773152</v>
      </c>
      <c r="AH211" s="3" t="e">
        <f aca="false">AE211+AG211+AF211</f>
        <v>#REF!</v>
      </c>
      <c r="AJ211" s="3" t="e">
        <f aca="false">(130/H211)*AH211</f>
        <v>#REF!</v>
      </c>
    </row>
    <row r="212" customFormat="false" ht="12.75" hidden="false" customHeight="false" outlineLevel="0" collapsed="false">
      <c r="A212" s="0" t="n">
        <f aca="false">+A211+1</f>
        <v>1709</v>
      </c>
      <c r="B212" s="16" t="n">
        <v>73.9181379859811</v>
      </c>
      <c r="C212" s="16" t="n">
        <v>50.6546455690462</v>
      </c>
      <c r="D212" s="16" t="n">
        <f aca="false">+(B212+C212)/2</f>
        <v>62.2863917775137</v>
      </c>
      <c r="E212" s="10" t="n">
        <v>11.49356</v>
      </c>
      <c r="F212" s="11" t="n">
        <f aca="false">E212/G212</f>
        <v>134.497396512745</v>
      </c>
      <c r="G212" s="10" t="n">
        <v>0.0854556318412521</v>
      </c>
      <c r="H212" s="12" t="e">
        <f aca="false">E212/#REF!</f>
        <v>#REF!</v>
      </c>
      <c r="I212" s="13" t="n">
        <v>40</v>
      </c>
      <c r="K212" s="10" t="e">
        <f aca="false">(H212/I212)*1.8</f>
        <v>#REF!</v>
      </c>
      <c r="M212" s="0" t="n">
        <v>62.2863917775137</v>
      </c>
      <c r="N212" s="4" t="n">
        <f aca="false">(N211-N210)+N211</f>
        <v>238562.6</v>
      </c>
      <c r="O212" s="4" t="n">
        <f aca="false">(O211-O210)+O211</f>
        <v>21578.6</v>
      </c>
      <c r="P212" s="2" t="n">
        <f aca="false">(M227/100)</f>
        <v>0.631937711487685</v>
      </c>
      <c r="R212" s="15" t="n">
        <v>832.21167053953</v>
      </c>
      <c r="T212" s="3" t="n">
        <f aca="false">(O212/N212)*R212*P212*1000</f>
        <v>47569.5431123041</v>
      </c>
      <c r="V212" s="4" t="n">
        <f aca="false">T212*1.8068</f>
        <v>85948.6504953111</v>
      </c>
      <c r="AD212" s="0" t="n">
        <f aca="false">+AD211+1</f>
        <v>1709</v>
      </c>
      <c r="AE212" s="5" t="e">
        <f aca="false">(V212)*K212</f>
        <v>#REF!</v>
      </c>
      <c r="AF212" s="3" t="n">
        <f aca="false">'middelbaar onderwijs'!T212</f>
        <v>11742.9576551717</v>
      </c>
      <c r="AG212" s="0" t="n">
        <v>36329.6343424497</v>
      </c>
      <c r="AH212" s="3" t="e">
        <f aca="false">AE212+AG212+AF212</f>
        <v>#REF!</v>
      </c>
      <c r="AJ212" s="3" t="e">
        <f aca="false">(130/H212)*AH212</f>
        <v>#REF!</v>
      </c>
    </row>
    <row r="213" customFormat="false" ht="12.75" hidden="false" customHeight="false" outlineLevel="0" collapsed="false">
      <c r="A213" s="0" t="n">
        <f aca="false">+A212+1</f>
        <v>1710</v>
      </c>
      <c r="B213" s="16" t="n">
        <v>74.0208634940258</v>
      </c>
      <c r="C213" s="16" t="n">
        <v>50.6718576162413</v>
      </c>
      <c r="D213" s="16" t="n">
        <f aca="false">+(B213+C213)/2</f>
        <v>62.3463605551335</v>
      </c>
      <c r="E213" s="10" t="n">
        <v>11.632905</v>
      </c>
      <c r="F213" s="11" t="n">
        <f aca="false">E213/G213</f>
        <v>136.386607140121</v>
      </c>
      <c r="G213" s="10" t="n">
        <v>0.0852936020913591</v>
      </c>
      <c r="H213" s="12" t="e">
        <f aca="false">E213/#REF!</f>
        <v>#REF!</v>
      </c>
      <c r="I213" s="13" t="n">
        <v>40</v>
      </c>
      <c r="K213" s="10" t="e">
        <f aca="false">(H213/I213)*1.8</f>
        <v>#REF!</v>
      </c>
      <c r="M213" s="0" t="n">
        <v>62.3463605551335</v>
      </c>
      <c r="N213" s="0" t="n">
        <v>239149</v>
      </c>
      <c r="O213" s="0" t="n">
        <v>20819</v>
      </c>
      <c r="P213" s="2" t="n">
        <f aca="false">(M228/100)</f>
        <v>0.63254865071158</v>
      </c>
      <c r="R213" s="15" t="n">
        <v>830.961688610379</v>
      </c>
      <c r="T213" s="3" t="n">
        <f aca="false">(O213/N213)*R213*P213*1000</f>
        <v>45757.9153774952</v>
      </c>
      <c r="V213" s="4" t="n">
        <f aca="false">T213*1.8068</f>
        <v>82675.4015040582</v>
      </c>
      <c r="AD213" s="0" t="n">
        <f aca="false">+AD212+1</f>
        <v>1710</v>
      </c>
      <c r="AE213" s="5" t="e">
        <f aca="false">(V213)*K213</f>
        <v>#REF!</v>
      </c>
      <c r="AF213" s="3" t="n">
        <f aca="false">'middelbaar onderwijs'!T213</f>
        <v>12020.6739571519</v>
      </c>
      <c r="AG213" s="0" t="n">
        <v>36788.5020242915</v>
      </c>
      <c r="AH213" s="3" t="e">
        <f aca="false">AE213+AG213+AF213</f>
        <v>#REF!</v>
      </c>
      <c r="AJ213" s="3" t="e">
        <f aca="false">(130/H213)*AH213</f>
        <v>#REF!</v>
      </c>
    </row>
    <row r="214" customFormat="false" ht="12.75" hidden="false" customHeight="false" outlineLevel="0" collapsed="false">
      <c r="A214" s="0" t="n">
        <f aca="false">+A213+1</f>
        <v>1711</v>
      </c>
      <c r="B214" s="16" t="n">
        <v>74.1237317617542</v>
      </c>
      <c r="C214" s="16" t="n">
        <v>50.6890755119536</v>
      </c>
      <c r="D214" s="16" t="n">
        <f aca="false">+(B214+C214)/2</f>
        <v>62.4064036368539</v>
      </c>
      <c r="E214" s="10" t="n">
        <v>11.632905</v>
      </c>
      <c r="F214" s="11" t="n">
        <f aca="false">E214/G214</f>
        <v>136.646189892276</v>
      </c>
      <c r="G214" s="10" t="n">
        <v>0.0851315723414661</v>
      </c>
      <c r="H214" s="12" t="e">
        <f aca="false">E214/#REF!</f>
        <v>#REF!</v>
      </c>
      <c r="I214" s="13" t="n">
        <v>40</v>
      </c>
      <c r="K214" s="10" t="e">
        <f aca="false">(H214/I214)*1.8</f>
        <v>#REF!</v>
      </c>
      <c r="M214" s="0" t="n">
        <v>62.4064036368539</v>
      </c>
      <c r="N214" s="4" t="n">
        <f aca="false">((N218-N213)/(188-183))+N213</f>
        <v>239784.4</v>
      </c>
      <c r="O214" s="4" t="n">
        <f aca="false">((O218-O213)/(188-183))+O213</f>
        <v>20966.6</v>
      </c>
      <c r="P214" s="2" t="n">
        <f aca="false">(M229/100)</f>
        <v>0.633160348151205</v>
      </c>
      <c r="R214" s="15" t="n">
        <v>829.713584154087</v>
      </c>
      <c r="T214" s="3" t="n">
        <f aca="false">(O214/N214)*R214*P214*1000</f>
        <v>45935.5577919501</v>
      </c>
      <c r="V214" s="4" t="n">
        <f aca="false">T214*1.8068</f>
        <v>82996.3658184955</v>
      </c>
      <c r="AD214" s="0" t="n">
        <f aca="false">+AD213+1</f>
        <v>1711</v>
      </c>
      <c r="AE214" s="5" t="e">
        <f aca="false">(V214)*K214</f>
        <v>#REF!</v>
      </c>
      <c r="AF214" s="3" t="n">
        <f aca="false">'middelbaar onderwijs'!T214</f>
        <v>11826.7373211044</v>
      </c>
      <c r="AG214" s="0" t="n">
        <v>37310.0046743908</v>
      </c>
      <c r="AH214" s="3" t="e">
        <f aca="false">AE214+AG214+AF214</f>
        <v>#REF!</v>
      </c>
      <c r="AJ214" s="3" t="e">
        <f aca="false">(130/H214)*AH214</f>
        <v>#REF!</v>
      </c>
    </row>
    <row r="215" customFormat="false" ht="12.75" hidden="false" customHeight="false" outlineLevel="0" collapsed="false">
      <c r="A215" s="0" t="n">
        <f aca="false">+A214+1</f>
        <v>1712</v>
      </c>
      <c r="B215" s="16" t="n">
        <v>74.2267429875623</v>
      </c>
      <c r="C215" s="16" t="n">
        <v>50.7062992581705</v>
      </c>
      <c r="D215" s="16" t="n">
        <f aca="false">+(B215+C215)/2</f>
        <v>62.4665211228664</v>
      </c>
      <c r="E215" s="10" t="n">
        <v>11.632905</v>
      </c>
      <c r="F215" s="11" t="n">
        <f aca="false">E215/G215</f>
        <v>136.906762649252</v>
      </c>
      <c r="G215" s="10" t="n">
        <v>0.0849695425915731</v>
      </c>
      <c r="H215" s="12" t="e">
        <f aca="false">E215/#REF!</f>
        <v>#REF!</v>
      </c>
      <c r="I215" s="13" t="n">
        <v>40</v>
      </c>
      <c r="K215" s="10" t="e">
        <f aca="false">(H215/I215)*1.8</f>
        <v>#REF!</v>
      </c>
      <c r="M215" s="0" t="n">
        <v>62.4665211228664</v>
      </c>
      <c r="N215" s="4" t="n">
        <f aca="false">(N214-N213)+N214</f>
        <v>240419.8</v>
      </c>
      <c r="O215" s="4" t="n">
        <f aca="false">(O214-O213)+O214</f>
        <v>21114.2</v>
      </c>
      <c r="P215" s="2" t="n">
        <f aca="false">(M230/100)</f>
        <v>0.633772804829409</v>
      </c>
      <c r="R215" s="15" t="n">
        <v>828.467354350687</v>
      </c>
      <c r="T215" s="3" t="n">
        <f aca="false">(O215/N215)*R215*P215*1000</f>
        <v>46111.9405199273</v>
      </c>
      <c r="V215" s="4" t="n">
        <f aca="false">T215*1.8068</f>
        <v>83315.0541314046</v>
      </c>
      <c r="AD215" s="0" t="n">
        <f aca="false">+AD214+1</f>
        <v>1712</v>
      </c>
      <c r="AE215" s="5" t="e">
        <f aca="false">(V215)*K215</f>
        <v>#REF!</v>
      </c>
      <c r="AF215" s="3" t="n">
        <f aca="false">'middelbaar onderwijs'!T215</f>
        <v>11630.1077816334</v>
      </c>
      <c r="AG215" s="0" t="n">
        <v>37833.8958594754</v>
      </c>
      <c r="AH215" s="3" t="e">
        <f aca="false">AE215+AG215+AF215</f>
        <v>#REF!</v>
      </c>
      <c r="AJ215" s="3" t="e">
        <f aca="false">(130/H215)*AH215</f>
        <v>#REF!</v>
      </c>
    </row>
    <row r="216" customFormat="false" ht="12.75" hidden="false" customHeight="false" outlineLevel="0" collapsed="false">
      <c r="A216" s="0" t="n">
        <f aca="false">+A215+1</f>
        <v>1713</v>
      </c>
      <c r="B216" s="16" t="n">
        <v>74.3298973701219</v>
      </c>
      <c r="C216" s="16" t="n">
        <v>50.7235288568798</v>
      </c>
      <c r="D216" s="16" t="n">
        <f aca="false">+(B216+C216)/2</f>
        <v>62.5267131135008</v>
      </c>
      <c r="E216" s="10" t="n">
        <v>11.632905</v>
      </c>
      <c r="F216" s="11" t="n">
        <f aca="false">E216/G216</f>
        <v>137.168331085437</v>
      </c>
      <c r="G216" s="10" t="n">
        <v>0.0848075128416802</v>
      </c>
      <c r="H216" s="12" t="e">
        <f aca="false">E216/#REF!</f>
        <v>#REF!</v>
      </c>
      <c r="I216" s="13" t="n">
        <v>40</v>
      </c>
      <c r="K216" s="10" t="e">
        <f aca="false">(H216/I216)*1.8</f>
        <v>#REF!</v>
      </c>
      <c r="M216" s="0" t="n">
        <v>62.5267131135008</v>
      </c>
      <c r="N216" s="4" t="n">
        <f aca="false">(N215-N214)+N215</f>
        <v>241055.2</v>
      </c>
      <c r="O216" s="4" t="n">
        <f aca="false">(O215-O214)+O215</f>
        <v>21261.8</v>
      </c>
      <c r="P216" s="2" t="n">
        <f aca="false">(M231/100)</f>
        <v>0.634386021770449</v>
      </c>
      <c r="R216" s="15" t="n">
        <v>827.222996384453</v>
      </c>
      <c r="T216" s="3" t="n">
        <f aca="false">(O216/N216)*R216*P216*1000</f>
        <v>46287.074026353</v>
      </c>
      <c r="V216" s="4" t="n">
        <f aca="false">T216*1.8068</f>
        <v>83631.4853508146</v>
      </c>
      <c r="AD216" s="0" t="n">
        <f aca="false">+AD215+1</f>
        <v>1713</v>
      </c>
      <c r="AE216" s="5" t="e">
        <f aca="false">(V216)*K216</f>
        <v>#REF!</v>
      </c>
      <c r="AF216" s="3" t="n">
        <f aca="false">'middelbaar onderwijs'!T216</f>
        <v>11430.7954139509</v>
      </c>
      <c r="AG216" s="0" t="n">
        <v>38360.1755795454</v>
      </c>
      <c r="AH216" s="3" t="e">
        <f aca="false">AE216+AG216+AF216</f>
        <v>#REF!</v>
      </c>
      <c r="AJ216" s="3" t="e">
        <f aca="false">(130/H216)*AH216</f>
        <v>#REF!</v>
      </c>
    </row>
    <row r="217" customFormat="false" ht="12.75" hidden="false" customHeight="false" outlineLevel="0" collapsed="false">
      <c r="A217" s="0" t="n">
        <f aca="false">+A216+1</f>
        <v>1714</v>
      </c>
      <c r="B217" s="16" t="n">
        <v>74.4331951083806</v>
      </c>
      <c r="C217" s="16" t="n">
        <v>50.7407643100703</v>
      </c>
      <c r="D217" s="16" t="n">
        <f aca="false">+(B217+C217)/2</f>
        <v>62.5869797092255</v>
      </c>
      <c r="E217" s="10" t="n">
        <v>11.632905</v>
      </c>
      <c r="F217" s="11" t="n">
        <f aca="false">E217/G217</f>
        <v>137.430900918666</v>
      </c>
      <c r="G217" s="10" t="n">
        <v>0.0846454830917872</v>
      </c>
      <c r="H217" s="12" t="e">
        <f aca="false">E217/#REF!</f>
        <v>#REF!</v>
      </c>
      <c r="I217" s="13" t="n">
        <v>40</v>
      </c>
      <c r="K217" s="10" t="e">
        <f aca="false">(H217/I217)*1.8</f>
        <v>#REF!</v>
      </c>
      <c r="M217" s="0" t="n">
        <v>62.5869797092255</v>
      </c>
      <c r="N217" s="4" t="n">
        <f aca="false">(N216-N215)+N216</f>
        <v>241690.6</v>
      </c>
      <c r="O217" s="4" t="n">
        <f aca="false">(O216-O215)+O216</f>
        <v>21409.4</v>
      </c>
      <c r="P217" s="2" t="n">
        <f aca="false">(M232/100)</f>
        <v>0.634999999999998</v>
      </c>
      <c r="R217" s="15" t="n">
        <v>825.980507443883</v>
      </c>
      <c r="T217" s="3" t="n">
        <f aca="false">(O217/N217)*R217*P217*1000</f>
        <v>46460.9686653259</v>
      </c>
      <c r="V217" s="4" t="n">
        <f aca="false">T217*1.8068</f>
        <v>83945.6781845108</v>
      </c>
      <c r="AD217" s="0" t="n">
        <f aca="false">+AD216+1</f>
        <v>1714</v>
      </c>
      <c r="AE217" s="5" t="e">
        <f aca="false">(V217)*K217</f>
        <v>#REF!</v>
      </c>
      <c r="AF217" s="3" t="n">
        <f aca="false">'middelbaar onderwijs'!T217</f>
        <v>11228.8100380056</v>
      </c>
      <c r="AG217" s="0" t="n">
        <v>38888.8438346006</v>
      </c>
      <c r="AH217" s="3" t="e">
        <f aca="false">AE217+AG217+AF217</f>
        <v>#REF!</v>
      </c>
      <c r="AJ217" s="3" t="e">
        <f aca="false">(130/H217)*AH217</f>
        <v>#REF!</v>
      </c>
    </row>
    <row r="218" customFormat="false" ht="12.75" hidden="false" customHeight="false" outlineLevel="0" collapsed="false">
      <c r="A218" s="0" t="n">
        <f aca="false">+A217+1</f>
        <v>1715</v>
      </c>
      <c r="B218" s="16" t="n">
        <v>74.5366364015629</v>
      </c>
      <c r="C218" s="16" t="n">
        <v>50.7580056197311</v>
      </c>
      <c r="D218" s="16" t="n">
        <f aca="false">+(B218+C218)/2</f>
        <v>62.647321010647</v>
      </c>
      <c r="E218" s="10" t="n">
        <v>11.58966</v>
      </c>
      <c r="F218" s="11" t="n">
        <f aca="false">E218/G218</f>
        <v>137.182602528072</v>
      </c>
      <c r="G218" s="10" t="n">
        <v>0.0844834533418942</v>
      </c>
      <c r="H218" s="12" t="e">
        <f aca="false">E218/#REF!</f>
        <v>#REF!</v>
      </c>
      <c r="I218" s="13" t="n">
        <v>40</v>
      </c>
      <c r="K218" s="10" t="e">
        <f aca="false">(H218/I218)*1.8</f>
        <v>#REF!</v>
      </c>
      <c r="M218" s="0" t="n">
        <v>62.647321010647</v>
      </c>
      <c r="N218" s="0" t="n">
        <v>242326</v>
      </c>
      <c r="O218" s="0" t="n">
        <v>21557</v>
      </c>
      <c r="P218" s="2" t="n">
        <f aca="false">(M233/100)</f>
        <v>0.636972632068602</v>
      </c>
      <c r="R218" s="15" t="n">
        <v>824.739884721702</v>
      </c>
      <c r="T218" s="3" t="n">
        <f aca="false">(O218/N218)*R218*P218*1000</f>
        <v>46733.260151534</v>
      </c>
      <c r="V218" s="4" t="n">
        <f aca="false">T218*1.8068</f>
        <v>84437.6544417916</v>
      </c>
      <c r="AD218" s="0" t="n">
        <f aca="false">+AD217+1</f>
        <v>1715</v>
      </c>
      <c r="AE218" s="5" t="e">
        <f aca="false">(V218)*K218</f>
        <v>#REF!</v>
      </c>
      <c r="AF218" s="3" t="n">
        <f aca="false">'middelbaar onderwijs'!T218</f>
        <v>10983.1792082364</v>
      </c>
      <c r="AG218" s="0" t="n">
        <v>39273.3582431368</v>
      </c>
      <c r="AH218" s="3" t="e">
        <f aca="false">AE218+AG218+AF218</f>
        <v>#REF!</v>
      </c>
      <c r="AJ218" s="3" t="e">
        <f aca="false">(130/H218)*AH218</f>
        <v>#REF!</v>
      </c>
    </row>
    <row r="219" customFormat="false" ht="12.75" hidden="false" customHeight="false" outlineLevel="0" collapsed="false">
      <c r="A219" s="0" t="n">
        <f aca="false">+A218+1</f>
        <v>1716</v>
      </c>
      <c r="B219" s="16" t="n">
        <v>74.6402214491698</v>
      </c>
      <c r="C219" s="16" t="n">
        <v>50.7752527878524</v>
      </c>
      <c r="D219" s="16" t="n">
        <f aca="false">+(B219+C219)/2</f>
        <v>62.7077371185111</v>
      </c>
      <c r="E219" s="10" t="n">
        <v>11.58966</v>
      </c>
      <c r="F219" s="11" t="n">
        <f aca="false">E219/G219</f>
        <v>137.44620887899</v>
      </c>
      <c r="G219" s="10" t="n">
        <v>0.0843214235920012</v>
      </c>
      <c r="H219" s="12" t="e">
        <f aca="false">E219/#REF!</f>
        <v>#REF!</v>
      </c>
      <c r="I219" s="13" t="n">
        <v>40</v>
      </c>
      <c r="K219" s="10" t="e">
        <f aca="false">(H219/I219)*1.8</f>
        <v>#REF!</v>
      </c>
      <c r="M219" s="0" t="n">
        <v>62.7077371185111</v>
      </c>
      <c r="N219" s="4" t="n">
        <f aca="false">((N223-N218)/(188-183))+N218</f>
        <v>242150.2</v>
      </c>
      <c r="O219" s="4" t="n">
        <f aca="false">((O223-O218)/(188-183))+O218</f>
        <v>21603.8</v>
      </c>
      <c r="P219" s="2" t="n">
        <f aca="false">(M234/100)</f>
        <v>0.638952175103406</v>
      </c>
      <c r="R219" s="15" t="n">
        <v>823.50112541485</v>
      </c>
      <c r="T219" s="3" t="n">
        <f aca="false">(O219/N219)*R219*P219*1000</f>
        <v>46943.7593605406</v>
      </c>
      <c r="V219" s="4" t="n">
        <f aca="false">T219*1.8068</f>
        <v>84817.9844126248</v>
      </c>
      <c r="AD219" s="0" t="n">
        <f aca="false">+AD218+1</f>
        <v>1716</v>
      </c>
      <c r="AE219" s="5" t="e">
        <f aca="false">(V219)*K219</f>
        <v>#REF!</v>
      </c>
      <c r="AF219" s="3" t="n">
        <f aca="false">'middelbaar onderwijs'!T219</f>
        <v>11129.6566700454</v>
      </c>
      <c r="AG219" s="0" t="n">
        <v>39804.8205000399</v>
      </c>
      <c r="AH219" s="3" t="e">
        <f aca="false">AE219+AG219+AF219</f>
        <v>#REF!</v>
      </c>
      <c r="AJ219" s="3" t="e">
        <f aca="false">(130/H219)*AH219</f>
        <v>#REF!</v>
      </c>
    </row>
    <row r="220" customFormat="false" ht="12.75" hidden="false" customHeight="false" outlineLevel="0" collapsed="false">
      <c r="A220" s="0" t="n">
        <f aca="false">+A219+1</f>
        <v>1717</v>
      </c>
      <c r="B220" s="16" t="n">
        <v>74.7439504509797</v>
      </c>
      <c r="C220" s="16" t="n">
        <v>50.7925058164248</v>
      </c>
      <c r="D220" s="16" t="n">
        <f aca="false">+(B220+C220)/2</f>
        <v>62.7682281337022</v>
      </c>
      <c r="E220" s="10" t="n">
        <v>11.58966</v>
      </c>
      <c r="F220" s="11" t="n">
        <f aca="false">E220/G220</f>
        <v>137.71083025792</v>
      </c>
      <c r="G220" s="10" t="n">
        <v>0.0841593938421082</v>
      </c>
      <c r="H220" s="12" t="e">
        <f aca="false">E220/#REF!</f>
        <v>#REF!</v>
      </c>
      <c r="I220" s="13" t="n">
        <v>40</v>
      </c>
      <c r="K220" s="10" t="e">
        <f aca="false">(H220/I220)*1.8</f>
        <v>#REF!</v>
      </c>
      <c r="M220" s="0" t="n">
        <v>62.7682281337022</v>
      </c>
      <c r="N220" s="4" t="n">
        <f aca="false">(N219-N218)+N219</f>
        <v>241974.4</v>
      </c>
      <c r="O220" s="4" t="n">
        <f aca="false">(O219-O218)+O219</f>
        <v>21650.6</v>
      </c>
      <c r="P220" s="2" t="n">
        <f aca="false">(M235/100)</f>
        <v>0.64093865578711</v>
      </c>
      <c r="R220" s="15" t="n">
        <v>822.264226724477</v>
      </c>
      <c r="T220" s="3" t="n">
        <f aca="false">(O220/N220)*R220*P220*1000</f>
        <v>47155.0680882932</v>
      </c>
      <c r="V220" s="4" t="n">
        <f aca="false">T220*1.8068</f>
        <v>85199.7770219282</v>
      </c>
      <c r="AD220" s="0" t="n">
        <f aca="false">+AD219+1</f>
        <v>1717</v>
      </c>
      <c r="AE220" s="5" t="e">
        <f aca="false">(V220)*K220</f>
        <v>#REF!</v>
      </c>
      <c r="AF220" s="3" t="n">
        <f aca="false">'middelbaar onderwijs'!T220</f>
        <v>11277.3733892508</v>
      </c>
      <c r="AG220" s="0" t="n">
        <v>40338.662412616</v>
      </c>
      <c r="AH220" s="3" t="e">
        <f aca="false">AE220+AG220+AF220</f>
        <v>#REF!</v>
      </c>
      <c r="AJ220" s="3" t="e">
        <f aca="false">(130/H220)*AH220</f>
        <v>#REF!</v>
      </c>
    </row>
    <row r="221" customFormat="false" ht="12.75" hidden="false" customHeight="false" outlineLevel="0" collapsed="false">
      <c r="A221" s="0" t="n">
        <f aca="false">+A220+1</f>
        <v>1718</v>
      </c>
      <c r="B221" s="16" t="n">
        <v>74.8478236070486</v>
      </c>
      <c r="C221" s="16" t="n">
        <v>50.8097647074396</v>
      </c>
      <c r="D221" s="16" t="n">
        <f aca="false">+(B221+C221)/2</f>
        <v>62.8287941572441</v>
      </c>
      <c r="E221" s="10" t="n">
        <v>11.58966</v>
      </c>
      <c r="F221" s="11" t="n">
        <f aca="false">E221/G221</f>
        <v>137.976472538787</v>
      </c>
      <c r="G221" s="10" t="n">
        <v>0.0839973640922152</v>
      </c>
      <c r="H221" s="12" t="e">
        <f aca="false">E221/#REF!</f>
        <v>#REF!</v>
      </c>
      <c r="I221" s="13" t="n">
        <v>40</v>
      </c>
      <c r="K221" s="10" t="e">
        <f aca="false">(H221/I221)*1.8</f>
        <v>#REF!</v>
      </c>
      <c r="M221" s="0" t="n">
        <v>62.8287941572441</v>
      </c>
      <c r="N221" s="4" t="n">
        <f aca="false">(N220-N219)+N220</f>
        <v>241798.6</v>
      </c>
      <c r="O221" s="4" t="n">
        <f aca="false">(O220-O219)+O220</f>
        <v>21697.4</v>
      </c>
      <c r="P221" s="2" t="n">
        <f aca="false">(M236/100)</f>
        <v>0.642932100912343</v>
      </c>
      <c r="R221" s="15" t="n">
        <v>821.029185855937</v>
      </c>
      <c r="T221" s="3" t="n">
        <f aca="false">(O221/N221)*R221*P221*1000</f>
        <v>47367.1897551822</v>
      </c>
      <c r="V221" s="4" t="n">
        <f aca="false">T221*1.8068</f>
        <v>85583.0384496632</v>
      </c>
      <c r="AD221" s="0" t="n">
        <f aca="false">+AD220+1</f>
        <v>1718</v>
      </c>
      <c r="AE221" s="5" t="e">
        <f aca="false">(V221)*K221</f>
        <v>#REF!</v>
      </c>
      <c r="AF221" s="3" t="n">
        <f aca="false">'middelbaar onderwijs'!T221</f>
        <v>11426.3368016795</v>
      </c>
      <c r="AG221" s="0" t="n">
        <v>40874.8839808652</v>
      </c>
      <c r="AH221" s="3" t="e">
        <f aca="false">AE221+AG221+AF221</f>
        <v>#REF!</v>
      </c>
      <c r="AJ221" s="3" t="e">
        <f aca="false">(130/H221)*AH221</f>
        <v>#REF!</v>
      </c>
    </row>
    <row r="222" customFormat="false" ht="12.75" hidden="false" customHeight="false" outlineLevel="0" collapsed="false">
      <c r="A222" s="0" t="n">
        <f aca="false">+A221+1</f>
        <v>1719</v>
      </c>
      <c r="B222" s="16" t="n">
        <v>74.9518411177106</v>
      </c>
      <c r="C222" s="16" t="n">
        <v>50.8270294628887</v>
      </c>
      <c r="D222" s="16" t="n">
        <f aca="false">+(B222+C222)/2</f>
        <v>62.8894352902996</v>
      </c>
      <c r="E222" s="10" t="n">
        <v>11.58966</v>
      </c>
      <c r="F222" s="11" t="n">
        <f aca="false">E222/G222</f>
        <v>138.243141640926</v>
      </c>
      <c r="G222" s="10" t="n">
        <v>0.0838353343423222</v>
      </c>
      <c r="H222" s="12" t="e">
        <f aca="false">E222/#REF!</f>
        <v>#REF!</v>
      </c>
      <c r="I222" s="13" t="n">
        <v>40</v>
      </c>
      <c r="K222" s="10" t="e">
        <f aca="false">(H222/I222)*1.8</f>
        <v>#REF!</v>
      </c>
      <c r="M222" s="0" t="n">
        <v>62.8894352902996</v>
      </c>
      <c r="N222" s="4" t="n">
        <f aca="false">(N221-N220)+N221</f>
        <v>241622.8</v>
      </c>
      <c r="O222" s="4" t="n">
        <f aca="false">(O221-O220)+O221</f>
        <v>21744.2</v>
      </c>
      <c r="P222" s="2" t="n">
        <f aca="false">(M237/100)</f>
        <v>0.644932537382137</v>
      </c>
      <c r="R222" s="15" t="n">
        <v>819.796000018782</v>
      </c>
      <c r="T222" s="3" t="n">
        <f aca="false">(O222/N222)*R222*P222*1000</f>
        <v>47580.1277973015</v>
      </c>
      <c r="V222" s="4" t="n">
        <f aca="false">T222*1.8068</f>
        <v>85967.7749041643</v>
      </c>
      <c r="AD222" s="0" t="n">
        <f aca="false">+AD221+1</f>
        <v>1719</v>
      </c>
      <c r="AE222" s="5" t="e">
        <f aca="false">(V222)*K222</f>
        <v>#REF!</v>
      </c>
      <c r="AF222" s="3" t="n">
        <f aca="false">'middelbaar onderwijs'!T222</f>
        <v>11576.554417804</v>
      </c>
      <c r="AG222" s="0" t="n">
        <v>41413.4852047875</v>
      </c>
      <c r="AH222" s="3" t="e">
        <f aca="false">AE222+AG222+AF222</f>
        <v>#REF!</v>
      </c>
      <c r="AJ222" s="3" t="e">
        <f aca="false">(130/H222)*AH222</f>
        <v>#REF!</v>
      </c>
    </row>
    <row r="223" customFormat="false" ht="12.75" hidden="false" customHeight="false" outlineLevel="0" collapsed="false">
      <c r="A223" s="0" t="n">
        <f aca="false">+A222+1</f>
        <v>1720</v>
      </c>
      <c r="B223" s="16" t="n">
        <v>75.0560031835781</v>
      </c>
      <c r="C223" s="16" t="n">
        <v>50.844300084765</v>
      </c>
      <c r="D223" s="16" t="n">
        <f aca="false">+(B223+C223)/2</f>
        <v>62.9501516341716</v>
      </c>
      <c r="E223" s="10" t="n">
        <v>11.671345</v>
      </c>
      <c r="F223" s="11" t="n">
        <f aca="false">E223/G223</f>
        <v>139.48708081808</v>
      </c>
      <c r="G223" s="10" t="n">
        <v>0.0836733045924292</v>
      </c>
      <c r="H223" s="12" t="e">
        <f aca="false">E223/#REF!</f>
        <v>#REF!</v>
      </c>
      <c r="I223" s="13" t="n">
        <v>40</v>
      </c>
      <c r="K223" s="10" t="e">
        <f aca="false">(H223/I223)*1.8</f>
        <v>#REF!</v>
      </c>
      <c r="M223" s="0" t="n">
        <v>62.9501516341716</v>
      </c>
      <c r="N223" s="0" t="n">
        <v>241447</v>
      </c>
      <c r="O223" s="0" t="n">
        <v>21791</v>
      </c>
      <c r="P223" s="2" t="n">
        <f aca="false">(M238/100)</f>
        <v>0.646939992210401</v>
      </c>
      <c r="R223" s="15" t="n">
        <v>818.564666426753</v>
      </c>
      <c r="T223" s="3" t="n">
        <f aca="false">(O223/N223)*R223*P223*1000</f>
        <v>47793.8856665258</v>
      </c>
      <c r="V223" s="4" t="n">
        <f aca="false">T223*1.8068</f>
        <v>86353.9926222789</v>
      </c>
      <c r="AD223" s="0" t="n">
        <f aca="false">+AD222+1</f>
        <v>1720</v>
      </c>
      <c r="AE223" s="5" t="e">
        <f aca="false">(V223)*K223</f>
        <v>#REF!</v>
      </c>
      <c r="AF223" s="3" t="n">
        <f aca="false">'middelbaar onderwijs'!T223</f>
        <v>11810.6940951776</v>
      </c>
      <c r="AG223" s="0" t="n">
        <v>42250.1650576145</v>
      </c>
      <c r="AH223" s="3" t="e">
        <f aca="false">AE223+AG223+AF223</f>
        <v>#REF!</v>
      </c>
      <c r="AJ223" s="3" t="e">
        <f aca="false">(130/H223)*AH223</f>
        <v>#REF!</v>
      </c>
    </row>
    <row r="224" customFormat="false" ht="12.75" hidden="false" customHeight="false" outlineLevel="0" collapsed="false">
      <c r="A224" s="0" t="n">
        <f aca="false">+A223+1</f>
        <v>1721</v>
      </c>
      <c r="B224" s="16" t="n">
        <v>75.1603100055423</v>
      </c>
      <c r="C224" s="16" t="n">
        <v>50.8615765750617</v>
      </c>
      <c r="D224" s="16" t="n">
        <f aca="false">+(B224+C224)/2</f>
        <v>63.010943290302</v>
      </c>
      <c r="E224" s="10" t="n">
        <v>11.671345</v>
      </c>
      <c r="F224" s="11" t="n">
        <f aca="false">E224/G224</f>
        <v>139.757715613931</v>
      </c>
      <c r="G224" s="10" t="n">
        <v>0.0835112748425362</v>
      </c>
      <c r="H224" s="12" t="e">
        <f aca="false">E224/#REF!</f>
        <v>#REF!</v>
      </c>
      <c r="I224" s="13" t="n">
        <v>40</v>
      </c>
      <c r="K224" s="10" t="e">
        <f aca="false">(H224/I224)*1.8</f>
        <v>#REF!</v>
      </c>
      <c r="M224" s="0" t="n">
        <v>63.010943290302</v>
      </c>
      <c r="N224" s="4" t="n">
        <f aca="false">((N228-N223)/(188-183))+N223</f>
        <v>241730</v>
      </c>
      <c r="O224" s="4" t="n">
        <f aca="false">((O228-O223)/(188-183))+O223</f>
        <v>21470</v>
      </c>
      <c r="P224" s="2" t="n">
        <f aca="false">(M239/100)</f>
        <v>0.648954492522393</v>
      </c>
      <c r="R224" s="15" t="n">
        <v>817.33518229778</v>
      </c>
      <c r="T224" s="3" t="n">
        <f aca="false">(O224/N224)*R224*P224*1000</f>
        <v>47110.3064431173</v>
      </c>
      <c r="V224" s="4" t="n">
        <f aca="false">T224*1.8068</f>
        <v>85118.9016814243</v>
      </c>
      <c r="AD224" s="0" t="n">
        <f aca="false">+AD223+1</f>
        <v>1721</v>
      </c>
      <c r="AE224" s="5" t="e">
        <f aca="false">(V224)*K224</f>
        <v>#REF!</v>
      </c>
      <c r="AF224" s="3" t="n">
        <f aca="false">'middelbaar onderwijs'!T224</f>
        <v>11852.2046641778</v>
      </c>
      <c r="AG224" s="0" t="n">
        <v>41867.4391008893</v>
      </c>
      <c r="AH224" s="3" t="e">
        <f aca="false">AE224+AG224+AF224</f>
        <v>#REF!</v>
      </c>
      <c r="AJ224" s="3" t="e">
        <f aca="false">(130/H224)*AH224</f>
        <v>#REF!</v>
      </c>
    </row>
    <row r="225" customFormat="false" ht="12.75" hidden="false" customHeight="false" outlineLevel="0" collapsed="false">
      <c r="A225" s="0" t="n">
        <f aca="false">+A224+1</f>
        <v>1722</v>
      </c>
      <c r="B225" s="16" t="n">
        <v>75.2647617847738</v>
      </c>
      <c r="C225" s="16" t="n">
        <v>50.878858935773</v>
      </c>
      <c r="D225" s="16" t="n">
        <f aca="false">+(B225+C225)/2</f>
        <v>63.0718103602734</v>
      </c>
      <c r="E225" s="10" t="n">
        <v>11.671345</v>
      </c>
      <c r="F225" s="11" t="n">
        <f aca="false">E225/G225</f>
        <v>140.029402630188</v>
      </c>
      <c r="G225" s="10" t="n">
        <v>0.0833492450926433</v>
      </c>
      <c r="H225" s="12" t="e">
        <f aca="false">E225/#REF!</f>
        <v>#REF!</v>
      </c>
      <c r="I225" s="13" t="n">
        <v>40</v>
      </c>
      <c r="K225" s="10" t="e">
        <f aca="false">(H225/I225)*1.8</f>
        <v>#REF!</v>
      </c>
      <c r="M225" s="0" t="n">
        <v>63.0718103602734</v>
      </c>
      <c r="N225" s="4" t="n">
        <f aca="false">(N224-N223)+N224</f>
        <v>242013</v>
      </c>
      <c r="O225" s="4" t="n">
        <f aca="false">(O224-O223)+O224</f>
        <v>21149</v>
      </c>
      <c r="P225" s="2" t="n">
        <f aca="false">(M240/100)</f>
        <v>0.650976065555199</v>
      </c>
      <c r="R225" s="15" t="n">
        <v>816.107544853969</v>
      </c>
      <c r="T225" s="3" t="n">
        <f aca="false">(O225/N225)*R225*P225*1000</f>
        <v>46426.2446906248</v>
      </c>
      <c r="V225" s="4" t="n">
        <f aca="false">T225*1.8068</f>
        <v>83882.9389070208</v>
      </c>
      <c r="AD225" s="0" t="n">
        <f aca="false">+AD224+1</f>
        <v>1722</v>
      </c>
      <c r="AE225" s="5" t="e">
        <f aca="false">(V225)*K225</f>
        <v>#REF!</v>
      </c>
      <c r="AF225" s="3" t="n">
        <f aca="false">'middelbaar onderwijs'!T225</f>
        <v>11893.3650409869</v>
      </c>
      <c r="AG225" s="0" t="n">
        <v>41481.9125300207</v>
      </c>
      <c r="AH225" s="3" t="e">
        <f aca="false">AE225+AG225+AF225</f>
        <v>#REF!</v>
      </c>
      <c r="AJ225" s="3" t="e">
        <f aca="false">(130/H225)*AH225</f>
        <v>#REF!</v>
      </c>
    </row>
    <row r="226" customFormat="false" ht="12.75" hidden="false" customHeight="false" outlineLevel="0" collapsed="false">
      <c r="A226" s="0" t="n">
        <f aca="false">+A225+1</f>
        <v>1723</v>
      </c>
      <c r="B226" s="16" t="n">
        <v>75.3693587227225</v>
      </c>
      <c r="C226" s="16" t="n">
        <v>50.8961471688935</v>
      </c>
      <c r="D226" s="16" t="n">
        <f aca="false">+(B226+C226)/2</f>
        <v>63.132752945808</v>
      </c>
      <c r="E226" s="10" t="n">
        <v>11.671345</v>
      </c>
      <c r="F226" s="11" t="n">
        <f aca="false">E226/G226</f>
        <v>140.30214801531</v>
      </c>
      <c r="G226" s="10" t="n">
        <v>0.0831872153427503</v>
      </c>
      <c r="H226" s="12" t="e">
        <f aca="false">E226/#REF!</f>
        <v>#REF!</v>
      </c>
      <c r="I226" s="13" t="n">
        <v>40</v>
      </c>
      <c r="K226" s="10" t="e">
        <f aca="false">(H226/I226)*1.8</f>
        <v>#REF!</v>
      </c>
      <c r="M226" s="0" t="n">
        <v>63.132752945808</v>
      </c>
      <c r="N226" s="4" t="n">
        <f aca="false">(N225-N224)+N225</f>
        <v>242296</v>
      </c>
      <c r="O226" s="4" t="n">
        <f aca="false">(O225-O224)+O225</f>
        <v>20828</v>
      </c>
      <c r="P226" s="2" t="n">
        <f aca="false">(M241/100)</f>
        <v>0.65300473865821</v>
      </c>
      <c r="R226" s="15" t="n">
        <v>814.881751321598</v>
      </c>
      <c r="T226" s="3" t="n">
        <f aca="false">(O226/N226)*R226*P226*1000</f>
        <v>45741.6945524938</v>
      </c>
      <c r="V226" s="4" t="n">
        <f aca="false">T226*1.8068</f>
        <v>82646.0937174458</v>
      </c>
      <c r="AD226" s="0" t="n">
        <f aca="false">+AD225+1</f>
        <v>1723</v>
      </c>
      <c r="AE226" s="5" t="e">
        <f aca="false">(V226)*K226</f>
        <v>#REF!</v>
      </c>
      <c r="AF226" s="3" t="n">
        <f aca="false">'middelbaar onderwijs'!T226</f>
        <v>11934.176748018</v>
      </c>
      <c r="AG226" s="0" t="n">
        <v>41093.5853450086</v>
      </c>
      <c r="AH226" s="3" t="e">
        <f aca="false">AE226+AG226+AF226</f>
        <v>#REF!</v>
      </c>
      <c r="AJ226" s="3" t="e">
        <f aca="false">(130/H226)*AH226</f>
        <v>#REF!</v>
      </c>
    </row>
    <row r="227" customFormat="false" ht="12.75" hidden="false" customHeight="false" outlineLevel="0" collapsed="false">
      <c r="A227" s="0" t="n">
        <f aca="false">+A226+1</f>
        <v>1724</v>
      </c>
      <c r="B227" s="16" t="n">
        <v>75.4741010211183</v>
      </c>
      <c r="C227" s="16" t="n">
        <v>50.9134412764186</v>
      </c>
      <c r="D227" s="16" t="n">
        <f aca="false">+(B227+C227)/2</f>
        <v>63.1937711487685</v>
      </c>
      <c r="E227" s="10" t="n">
        <v>11.671345</v>
      </c>
      <c r="F227" s="11" t="n">
        <f aca="false">E227/G227</f>
        <v>140.575957965749</v>
      </c>
      <c r="G227" s="10" t="n">
        <v>0.0830251855928573</v>
      </c>
      <c r="H227" s="12" t="e">
        <f aca="false">E227/#REF!</f>
        <v>#REF!</v>
      </c>
      <c r="I227" s="13" t="n">
        <v>40</v>
      </c>
      <c r="K227" s="10" t="e">
        <f aca="false">(H227/I227)*1.8</f>
        <v>#REF!</v>
      </c>
      <c r="M227" s="0" t="n">
        <v>63.1937711487685</v>
      </c>
      <c r="N227" s="4" t="n">
        <f aca="false">(N226-N225)+N226</f>
        <v>242579</v>
      </c>
      <c r="O227" s="4" t="n">
        <f aca="false">(O226-O225)+O226</f>
        <v>20507</v>
      </c>
      <c r="P227" s="2" t="n">
        <f aca="false">(M242/100)</f>
        <v>0.655040539293604</v>
      </c>
      <c r="R227" s="15" t="n">
        <v>813.657798931113</v>
      </c>
      <c r="T227" s="3" t="n">
        <f aca="false">(O227/N227)*R227*P227*1000</f>
        <v>45056.6501711018</v>
      </c>
      <c r="V227" s="4" t="n">
        <f aca="false">T227*1.8068</f>
        <v>81408.3555291466</v>
      </c>
      <c r="AD227" s="0" t="n">
        <f aca="false">+AD226+1</f>
        <v>1724</v>
      </c>
      <c r="AE227" s="5" t="e">
        <f aca="false">(V227)*K227</f>
        <v>#REF!</v>
      </c>
      <c r="AF227" s="3" t="n">
        <f aca="false">'middelbaar onderwijs'!T227</f>
        <v>11974.641297327</v>
      </c>
      <c r="AG227" s="0" t="n">
        <v>40702.4575458532</v>
      </c>
      <c r="AH227" s="3" t="e">
        <f aca="false">AE227+AG227+AF227</f>
        <v>#REF!</v>
      </c>
      <c r="AJ227" s="3" t="e">
        <f aca="false">(130/H227)*AH227</f>
        <v>#REF!</v>
      </c>
    </row>
    <row r="228" customFormat="false" ht="12.75" hidden="false" customHeight="false" outlineLevel="0" collapsed="false">
      <c r="A228" s="0" t="n">
        <f aca="false">+A227+1</f>
        <v>1725</v>
      </c>
      <c r="B228" s="16" t="n">
        <v>75.5789888819716</v>
      </c>
      <c r="C228" s="16" t="n">
        <v>50.9307412603444</v>
      </c>
      <c r="D228" s="16" t="n">
        <f aca="false">+(B228+C228)/2</f>
        <v>63.254865071158</v>
      </c>
      <c r="E228" s="10" t="n">
        <v>12.209505</v>
      </c>
      <c r="F228" s="11" t="n">
        <f aca="false">E228/G228</f>
        <v>147.345401895367</v>
      </c>
      <c r="G228" s="10" t="n">
        <v>0.0828631558429643</v>
      </c>
      <c r="H228" s="12" t="e">
        <f aca="false">E228/#REF!</f>
        <v>#REF!</v>
      </c>
      <c r="I228" s="13" t="n">
        <v>40</v>
      </c>
      <c r="K228" s="10" t="e">
        <f aca="false">(H228/I228)*1.8</f>
        <v>#REF!</v>
      </c>
      <c r="M228" s="0" t="n">
        <v>63.254865071158</v>
      </c>
      <c r="N228" s="0" t="n">
        <v>242862</v>
      </c>
      <c r="O228" s="0" t="n">
        <v>20186</v>
      </c>
      <c r="P228" s="2" t="n">
        <f aca="false">(M243/100)</f>
        <v>0.657083495036827</v>
      </c>
      <c r="R228" s="15" t="n">
        <v>812.435684917119</v>
      </c>
      <c r="T228" s="3" t="n">
        <f aca="false">(O228/N228)*R228*P228*1000</f>
        <v>44371.1056876598</v>
      </c>
      <c r="V228" s="4" t="n">
        <f aca="false">T228*1.8068</f>
        <v>80169.7137564638</v>
      </c>
      <c r="AD228" s="0" t="n">
        <f aca="false">+AD227+1</f>
        <v>1725</v>
      </c>
      <c r="AE228" s="5" t="e">
        <f aca="false">(V228)*K228</f>
        <v>#REF!</v>
      </c>
      <c r="AF228" s="3" t="n">
        <f aca="false">'middelbaar onderwijs'!T228</f>
        <v>12568.7548968461</v>
      </c>
      <c r="AG228" s="0" t="n">
        <v>42167.1356631621</v>
      </c>
      <c r="AH228" s="3" t="e">
        <f aca="false">AE228+AG228+AF228</f>
        <v>#REF!</v>
      </c>
      <c r="AJ228" s="3" t="e">
        <f aca="false">(130/H228)*AH228</f>
        <v>#REF!</v>
      </c>
    </row>
    <row r="229" customFormat="false" ht="12.75" hidden="false" customHeight="false" outlineLevel="0" collapsed="false">
      <c r="A229" s="0" t="n">
        <f aca="false">+A228+1</f>
        <v>1726</v>
      </c>
      <c r="B229" s="16" t="n">
        <v>75.6840225075734</v>
      </c>
      <c r="C229" s="16" t="n">
        <v>50.9480471226677</v>
      </c>
      <c r="D229" s="16" t="n">
        <f aca="false">+(B229+C229)/2</f>
        <v>63.3160348151205</v>
      </c>
      <c r="E229" s="10" t="n">
        <v>12.209505</v>
      </c>
      <c r="F229" s="11" t="n">
        <f aca="false">E229/G229</f>
        <v>147.63408404209</v>
      </c>
      <c r="G229" s="10" t="n">
        <v>0.0827011260930713</v>
      </c>
      <c r="H229" s="12" t="e">
        <f aca="false">E229/#REF!</f>
        <v>#REF!</v>
      </c>
      <c r="I229" s="13" t="n">
        <v>40</v>
      </c>
      <c r="K229" s="10" t="e">
        <f aca="false">(H229/I229)*1.8</f>
        <v>#REF!</v>
      </c>
      <c r="M229" s="0" t="n">
        <v>63.3160348151205</v>
      </c>
      <c r="N229" s="4" t="n">
        <f aca="false">((N233-N228)/(188-183))+N228</f>
        <v>242262.8</v>
      </c>
      <c r="O229" s="4" t="n">
        <f aca="false">((O233-O228)/(188-183))+O228</f>
        <v>20404.6</v>
      </c>
      <c r="P229" s="2" t="n">
        <f aca="false">(M244/100)</f>
        <v>0.659133633577082</v>
      </c>
      <c r="R229" s="15" t="n">
        <v>811.215406518373</v>
      </c>
      <c r="T229" s="3" t="n">
        <f aca="false">(O229/N229)*R229*P229*1000</f>
        <v>45035.0880560174</v>
      </c>
      <c r="V229" s="4" t="n">
        <f aca="false">T229*1.8068</f>
        <v>81369.3970996121</v>
      </c>
      <c r="AD229" s="0" t="n">
        <f aca="false">+AD228+1</f>
        <v>1726</v>
      </c>
      <c r="AE229" s="5" t="e">
        <f aca="false">(V229)*K229</f>
        <v>#REF!</v>
      </c>
      <c r="AF229" s="3" t="n">
        <f aca="false">'middelbaar onderwijs'!T229</f>
        <v>12582.1545937819</v>
      </c>
      <c r="AG229" s="0" t="n">
        <v>41752.1136546274</v>
      </c>
      <c r="AH229" s="3" t="e">
        <f aca="false">AE229+AG229+AF229</f>
        <v>#REF!</v>
      </c>
      <c r="AJ229" s="3" t="e">
        <f aca="false">(130/H229)*AH229</f>
        <v>#REF!</v>
      </c>
    </row>
    <row r="230" customFormat="false" ht="12.75" hidden="false" customHeight="false" outlineLevel="0" collapsed="false">
      <c r="A230" s="0" t="n">
        <f aca="false">+A229+1</f>
        <v>1727</v>
      </c>
      <c r="B230" s="16" t="n">
        <v>75.7892021004959</v>
      </c>
      <c r="C230" s="16" t="n">
        <v>50.9653588653859</v>
      </c>
      <c r="D230" s="16" t="n">
        <f aca="false">+(B230+C230)/2</f>
        <v>63.3772804829409</v>
      </c>
      <c r="E230" s="10" t="n">
        <v>12.209505</v>
      </c>
      <c r="F230" s="11" t="n">
        <f aca="false">E230/G230</f>
        <v>147.923899593421</v>
      </c>
      <c r="G230" s="10" t="n">
        <v>0.0825390963431783</v>
      </c>
      <c r="H230" s="12" t="e">
        <f aca="false">E230/#REF!</f>
        <v>#REF!</v>
      </c>
      <c r="I230" s="13" t="n">
        <v>40</v>
      </c>
      <c r="K230" s="10" t="e">
        <f aca="false">(H230/I230)*1.8</f>
        <v>#REF!</v>
      </c>
      <c r="M230" s="0" t="n">
        <v>63.3772804829409</v>
      </c>
      <c r="N230" s="4" t="n">
        <f aca="false">(N229-N228)+N229</f>
        <v>241663.6</v>
      </c>
      <c r="O230" s="4" t="n">
        <f aca="false">(O229-O228)+O229</f>
        <v>20623.2</v>
      </c>
      <c r="P230" s="2" t="n">
        <f aca="false">(M245/100)</f>
        <v>0.661190982717811</v>
      </c>
      <c r="R230" s="15" t="n">
        <v>809.996960977783</v>
      </c>
      <c r="T230" s="3" t="n">
        <f aca="false">(O230/N230)*R230*P230*1000</f>
        <v>45704.0961024042</v>
      </c>
      <c r="V230" s="4" t="n">
        <f aca="false">T230*1.8068</f>
        <v>82578.1608378239</v>
      </c>
      <c r="AD230" s="0" t="n">
        <f aca="false">+AD229+1</f>
        <v>1727</v>
      </c>
      <c r="AE230" s="5" t="e">
        <f aca="false">(V230)*K230</f>
        <v>#REF!</v>
      </c>
      <c r="AF230" s="3" t="n">
        <f aca="false">'middelbaar onderwijs'!T230</f>
        <v>12594.2943445966</v>
      </c>
      <c r="AG230" s="0" t="n">
        <v>41334.1618970032</v>
      </c>
      <c r="AH230" s="3" t="e">
        <f aca="false">AE230+AG230+AF230</f>
        <v>#REF!</v>
      </c>
      <c r="AJ230" s="3" t="e">
        <f aca="false">(130/H230)*AH230</f>
        <v>#REF!</v>
      </c>
    </row>
    <row r="231" customFormat="false" ht="12.75" hidden="false" customHeight="false" outlineLevel="0" collapsed="false">
      <c r="A231" s="0" t="n">
        <f aca="false">+A230+1</f>
        <v>1728</v>
      </c>
      <c r="B231" s="16" t="n">
        <v>75.8945278635927</v>
      </c>
      <c r="C231" s="16" t="n">
        <v>50.982676490497</v>
      </c>
      <c r="D231" s="16" t="n">
        <f aca="false">+(B231+C231)/2</f>
        <v>63.4386021770449</v>
      </c>
      <c r="E231" s="10" t="n">
        <v>12.209505</v>
      </c>
      <c r="F231" s="11" t="n">
        <f aca="false">E231/G231</f>
        <v>148.214855237334</v>
      </c>
      <c r="G231" s="10" t="n">
        <v>0.0823770665932853</v>
      </c>
      <c r="H231" s="12" t="e">
        <f aca="false">E231/#REF!</f>
        <v>#REF!</v>
      </c>
      <c r="I231" s="13" t="n">
        <v>40</v>
      </c>
      <c r="K231" s="10" t="e">
        <f aca="false">(H231/I231)*1.8</f>
        <v>#REF!</v>
      </c>
      <c r="M231" s="0" t="n">
        <v>63.4386021770449</v>
      </c>
      <c r="N231" s="4" t="n">
        <f aca="false">(N230-N229)+N230</f>
        <v>241064.4</v>
      </c>
      <c r="O231" s="4" t="n">
        <f aca="false">(O230-O229)+O230</f>
        <v>20841.8</v>
      </c>
      <c r="P231" s="2" t="n">
        <f aca="false">(M246/100)</f>
        <v>0.663255570377189</v>
      </c>
      <c r="R231" s="15" t="n">
        <v>808.780345542394</v>
      </c>
      <c r="T231" s="3" t="n">
        <f aca="false">(O231/N231)*R231*P231*1000</f>
        <v>46378.1733705445</v>
      </c>
      <c r="V231" s="4" t="n">
        <f aca="false">T231*1.8068</f>
        <v>83796.0836458997</v>
      </c>
      <c r="AD231" s="0" t="n">
        <f aca="false">+AD230+1</f>
        <v>1728</v>
      </c>
      <c r="AE231" s="5" t="e">
        <f aca="false">(V231)*K231</f>
        <v>#REF!</v>
      </c>
      <c r="AF231" s="3" t="n">
        <f aca="false">'middelbaar onderwijs'!T231</f>
        <v>12605.161059683</v>
      </c>
      <c r="AG231" s="0" t="n">
        <v>40913.2803902896</v>
      </c>
      <c r="AH231" s="3" t="e">
        <f aca="false">AE231+AG231+AF231</f>
        <v>#REF!</v>
      </c>
      <c r="AJ231" s="3" t="e">
        <f aca="false">(130/H231)*AH231</f>
        <v>#REF!</v>
      </c>
    </row>
    <row r="232" customFormat="false" ht="12.75" hidden="false" customHeight="false" outlineLevel="0" collapsed="false">
      <c r="A232" s="0" t="n">
        <f aca="false">+A231+1</f>
        <v>1729</v>
      </c>
      <c r="B232" s="16" t="n">
        <v>75.9999999999996</v>
      </c>
      <c r="C232" s="16" t="n">
        <v>51</v>
      </c>
      <c r="D232" s="16" t="n">
        <f aca="false">+(B232+C232)/2</f>
        <v>63.4999999999998</v>
      </c>
      <c r="E232" s="10" t="n">
        <v>12.209505</v>
      </c>
      <c r="F232" s="11" t="n">
        <f aca="false">E232/G232</f>
        <v>148.506957714528</v>
      </c>
      <c r="G232" s="10" t="n">
        <v>0.0822150368433923</v>
      </c>
      <c r="H232" s="12" t="e">
        <f aca="false">E232/#REF!</f>
        <v>#REF!</v>
      </c>
      <c r="I232" s="13" t="n">
        <v>40</v>
      </c>
      <c r="K232" s="10" t="e">
        <f aca="false">(H232/I232)*1.8</f>
        <v>#REF!</v>
      </c>
      <c r="M232" s="0" t="n">
        <v>63.4999999999998</v>
      </c>
      <c r="N232" s="4" t="n">
        <f aca="false">(N231-N230)+N231</f>
        <v>240465.2</v>
      </c>
      <c r="O232" s="4" t="n">
        <f aca="false">(O231-O230)+O231</f>
        <v>21060.4</v>
      </c>
      <c r="P232" s="2" t="n">
        <f aca="false">(M247/100)</f>
        <v>0.665327424588612</v>
      </c>
      <c r="R232" s="15" t="n">
        <v>807.565557463389</v>
      </c>
      <c r="T232" s="3" t="n">
        <f aca="false">(O232/N232)*R232*P232*1000</f>
        <v>47057.3638603934</v>
      </c>
      <c r="V232" s="4" t="n">
        <f aca="false">T232*1.8068</f>
        <v>85023.2450229589</v>
      </c>
      <c r="AD232" s="0" t="n">
        <f aca="false">+AD231+1</f>
        <v>1729</v>
      </c>
      <c r="AE232" s="5" t="e">
        <f aca="false">(V232)*K232</f>
        <v>#REF!</v>
      </c>
      <c r="AF232" s="3" t="n">
        <f aca="false">'middelbaar onderwijs'!T232</f>
        <v>12614.7414651452</v>
      </c>
      <c r="AG232" s="0" t="n">
        <v>40489.4691344864</v>
      </c>
      <c r="AH232" s="3" t="e">
        <f aca="false">AE232+AG232+AF232</f>
        <v>#REF!</v>
      </c>
      <c r="AJ232" s="3" t="e">
        <f aca="false">(130/H232)*AH232</f>
        <v>#REF!</v>
      </c>
    </row>
    <row r="233" customFormat="false" ht="12.75" hidden="false" customHeight="false" outlineLevel="0" collapsed="false">
      <c r="A233" s="0" t="n">
        <f aca="false">+A232+1</f>
        <v>1730</v>
      </c>
      <c r="B233" s="16" t="n">
        <v>76.1669627701368</v>
      </c>
      <c r="C233" s="16" t="n">
        <v>51.2275636435836</v>
      </c>
      <c r="D233" s="16" t="n">
        <f aca="false">+(B233+C233)/2</f>
        <v>63.6972632068602</v>
      </c>
      <c r="E233" s="10" t="n">
        <v>11.950035</v>
      </c>
      <c r="F233" s="11" t="n">
        <f aca="false">E233/G233</f>
        <v>145.637989676392</v>
      </c>
      <c r="G233" s="10" t="n">
        <v>0.0820530070934993</v>
      </c>
      <c r="H233" s="12" t="e">
        <f aca="false">E233/#REF!</f>
        <v>#REF!</v>
      </c>
      <c r="I233" s="13" t="n">
        <v>40</v>
      </c>
      <c r="K233" s="10" t="e">
        <f aca="false">(H233/I233)*1.8</f>
        <v>#REF!</v>
      </c>
      <c r="M233" s="0" t="n">
        <v>63.6972632068602</v>
      </c>
      <c r="N233" s="0" t="n">
        <v>239866</v>
      </c>
      <c r="O233" s="0" t="n">
        <v>21279</v>
      </c>
      <c r="P233" s="2" t="n">
        <f aca="false">(M248/100)</f>
        <v>0.667406573501193</v>
      </c>
      <c r="R233" s="15" t="n">
        <v>806.352593996079</v>
      </c>
      <c r="T233" s="3" t="n">
        <f aca="false">(O233/N233)*R233*P233*1000</f>
        <v>47741.7120339162</v>
      </c>
      <c r="V233" s="4" t="n">
        <f aca="false">T233*1.8068</f>
        <v>86259.7253028797</v>
      </c>
      <c r="AD233" s="0" t="n">
        <f aca="false">+AD232+1</f>
        <v>1730</v>
      </c>
      <c r="AE233" s="5" t="e">
        <f aca="false">(V233)*K233</f>
        <v>#REF!</v>
      </c>
      <c r="AF233" s="3" t="n">
        <f aca="false">'middelbaar onderwijs'!T233</f>
        <v>12354.7642512509</v>
      </c>
      <c r="AG233" s="0" t="n">
        <v>39211.3360323887</v>
      </c>
      <c r="AH233" s="3" t="e">
        <f aca="false">AE233+AG233+AF233</f>
        <v>#REF!</v>
      </c>
      <c r="AJ233" s="3" t="e">
        <f aca="false">(130/H233)*AH233</f>
        <v>#REF!</v>
      </c>
    </row>
    <row r="234" customFormat="false" ht="12.75" hidden="false" customHeight="false" outlineLevel="0" collapsed="false">
      <c r="A234" s="0" t="n">
        <f aca="false">+A233+1</f>
        <v>1731</v>
      </c>
      <c r="B234" s="16" t="n">
        <v>76.3342923372028</v>
      </c>
      <c r="C234" s="16" t="n">
        <v>51.4561426834785</v>
      </c>
      <c r="D234" s="16" t="n">
        <f aca="false">+(B234+C234)/2</f>
        <v>63.8952175103406</v>
      </c>
      <c r="E234" s="10" t="n">
        <v>11.950035</v>
      </c>
      <c r="F234" s="11" t="n">
        <f aca="false">E234/G234</f>
        <v>145.926149468932</v>
      </c>
      <c r="G234" s="10" t="n">
        <v>0.0818909773436064</v>
      </c>
      <c r="H234" s="12" t="e">
        <f aca="false">E234/#REF!</f>
        <v>#REF!</v>
      </c>
      <c r="I234" s="13" t="n">
        <v>40</v>
      </c>
      <c r="K234" s="10" t="e">
        <f aca="false">(H234/I234)*1.8</f>
        <v>#REF!</v>
      </c>
      <c r="M234" s="0" t="n">
        <v>63.8952175103406</v>
      </c>
      <c r="N234" s="4" t="n">
        <f aca="false">((N238-N233)/(188-183))+N233</f>
        <v>239731.4</v>
      </c>
      <c r="O234" s="4" t="n">
        <f aca="false">((O238-O233)/(188-183))+O233</f>
        <v>21086.6</v>
      </c>
      <c r="P234" s="2" t="n">
        <f aca="false">(M249/100)</f>
        <v>0.669493045380257</v>
      </c>
      <c r="R234" s="15" t="n">
        <v>805.141452399897</v>
      </c>
      <c r="T234" s="3" t="n">
        <f aca="false">(O234/N234)*R234*P234*1000</f>
        <v>47413.2684801597</v>
      </c>
      <c r="V234" s="4" t="n">
        <f aca="false">T234*1.8068</f>
        <v>85666.2934899525</v>
      </c>
      <c r="AD234" s="0" t="n">
        <f aca="false">+AD233+1</f>
        <v>1731</v>
      </c>
      <c r="AE234" s="5" t="e">
        <f aca="false">(V234)*K234</f>
        <v>#REF!</v>
      </c>
      <c r="AF234" s="3" t="n">
        <f aca="false">'middelbaar onderwijs'!T234</f>
        <v>12513.8870846285</v>
      </c>
      <c r="AG234" s="0" t="n">
        <v>39497.5444757835</v>
      </c>
      <c r="AH234" s="3" t="e">
        <f aca="false">AE234+AG234+AF234</f>
        <v>#REF!</v>
      </c>
      <c r="AJ234" s="3" t="e">
        <f aca="false">(130/H234)*AH234</f>
        <v>#REF!</v>
      </c>
    </row>
    <row r="235" customFormat="false" ht="12.75" hidden="false" customHeight="false" outlineLevel="0" collapsed="false">
      <c r="A235" s="0" t="n">
        <f aca="false">+A234+1</f>
        <v>1732</v>
      </c>
      <c r="B235" s="16" t="n">
        <v>76.5019895070063</v>
      </c>
      <c r="C235" s="16" t="n">
        <v>51.6857416504157</v>
      </c>
      <c r="D235" s="16" t="n">
        <f aca="false">+(B235+C235)/2</f>
        <v>64.093865578711</v>
      </c>
      <c r="E235" s="10" t="n">
        <v>11.950035</v>
      </c>
      <c r="F235" s="11" t="n">
        <f aca="false">E235/G235</f>
        <v>146.215451829936</v>
      </c>
      <c r="G235" s="10" t="n">
        <v>0.0817289475937134</v>
      </c>
      <c r="H235" s="12" t="e">
        <f aca="false">E235/#REF!</f>
        <v>#REF!</v>
      </c>
      <c r="I235" s="13" t="n">
        <v>40</v>
      </c>
      <c r="K235" s="10" t="e">
        <f aca="false">(H235/I235)*1.8</f>
        <v>#REF!</v>
      </c>
      <c r="M235" s="0" t="n">
        <v>64.093865578711</v>
      </c>
      <c r="N235" s="4" t="n">
        <f aca="false">(N234-N233)+N234</f>
        <v>239596.8</v>
      </c>
      <c r="O235" s="4" t="n">
        <f aca="false">(O234-O233)+O234</f>
        <v>20894.2</v>
      </c>
      <c r="P235" s="2" t="n">
        <f aca="false">(M250/100)</f>
        <v>0.671586868607837</v>
      </c>
      <c r="R235" s="15" t="n">
        <v>803.932129938393</v>
      </c>
      <c r="T235" s="3" t="n">
        <f aca="false">(O235/N235)*R235*P235*1000</f>
        <v>47083.2372986609</v>
      </c>
      <c r="V235" s="4" t="n">
        <f aca="false">T235*1.8068</f>
        <v>85069.9931512206</v>
      </c>
      <c r="AD235" s="0" t="n">
        <f aca="false">+AD234+1</f>
        <v>1732</v>
      </c>
      <c r="AE235" s="5" t="e">
        <f aca="false">(V235)*K235</f>
        <v>#REF!</v>
      </c>
      <c r="AF235" s="3" t="n">
        <f aca="false">'middelbaar onderwijs'!T235</f>
        <v>12674.3261305606</v>
      </c>
      <c r="AG235" s="0" t="n">
        <v>39784.7278774758</v>
      </c>
      <c r="AH235" s="3" t="e">
        <f aca="false">AE235+AG235+AF235</f>
        <v>#REF!</v>
      </c>
      <c r="AJ235" s="3" t="e">
        <f aca="false">(130/H235)*AH235</f>
        <v>#REF!</v>
      </c>
    </row>
    <row r="236" customFormat="false" ht="12.75" hidden="false" customHeight="false" outlineLevel="0" collapsed="false">
      <c r="A236" s="0" t="n">
        <f aca="false">+A235+1</f>
        <v>1733</v>
      </c>
      <c r="B236" s="16" t="n">
        <v>76.6700550871258</v>
      </c>
      <c r="C236" s="16" t="n">
        <v>51.9163650953428</v>
      </c>
      <c r="D236" s="16" t="n">
        <f aca="false">+(B236+C236)/2</f>
        <v>64.2932100912343</v>
      </c>
      <c r="E236" s="10" t="n">
        <v>11.950035</v>
      </c>
      <c r="F236" s="11" t="n">
        <f aca="false">E236/G236</f>
        <v>146.50590356842</v>
      </c>
      <c r="G236" s="10" t="n">
        <v>0.0815669178438204</v>
      </c>
      <c r="H236" s="12" t="e">
        <f aca="false">E236/#REF!</f>
        <v>#REF!</v>
      </c>
      <c r="I236" s="13" t="n">
        <v>40</v>
      </c>
      <c r="K236" s="10" t="e">
        <f aca="false">(H236/I236)*1.8</f>
        <v>#REF!</v>
      </c>
      <c r="M236" s="0" t="n">
        <v>64.2932100912343</v>
      </c>
      <c r="N236" s="4" t="n">
        <f aca="false">(N235-N234)+N235</f>
        <v>239462.2</v>
      </c>
      <c r="O236" s="4" t="n">
        <f aca="false">(O235-O234)+O235</f>
        <v>20701.8</v>
      </c>
      <c r="P236" s="2" t="n">
        <f aca="false">(M251/100)</f>
        <v>0.673688071683177</v>
      </c>
      <c r="R236" s="15" t="n">
        <v>802.724623879225</v>
      </c>
      <c r="T236" s="3" t="n">
        <f aca="false">(O236/N236)*R236*P236*1000</f>
        <v>46751.6113050442</v>
      </c>
      <c r="V236" s="4" t="n">
        <f aca="false">T236*1.8068</f>
        <v>84470.8113059538</v>
      </c>
      <c r="AD236" s="0" t="n">
        <f aca="false">+AD235+1</f>
        <v>1733</v>
      </c>
      <c r="AE236" s="5" t="e">
        <f aca="false">(V236)*K236</f>
        <v>#REF!</v>
      </c>
      <c r="AF236" s="3" t="n">
        <f aca="false">'middelbaar onderwijs'!T236</f>
        <v>12836.0892530956</v>
      </c>
      <c r="AG236" s="0" t="n">
        <v>40072.8862374656</v>
      </c>
      <c r="AH236" s="3" t="e">
        <f aca="false">AE236+AG236+AF236</f>
        <v>#REF!</v>
      </c>
      <c r="AJ236" s="3" t="e">
        <f aca="false">(130/H236)*AH236</f>
        <v>#REF!</v>
      </c>
    </row>
    <row r="237" customFormat="false" ht="12.75" hidden="false" customHeight="false" outlineLevel="0" collapsed="false">
      <c r="A237" s="0" t="n">
        <f aca="false">+A236+1</f>
        <v>1734</v>
      </c>
      <c r="B237" s="16" t="n">
        <v>76.8384898869139</v>
      </c>
      <c r="C237" s="16" t="n">
        <v>52.1480175895135</v>
      </c>
      <c r="D237" s="16" t="n">
        <f aca="false">+(B237+C237)/2</f>
        <v>64.4932537382137</v>
      </c>
      <c r="E237" s="10" t="n">
        <v>11.950035</v>
      </c>
      <c r="F237" s="11" t="n">
        <f aca="false">E237/G237</f>
        <v>146.797511547607</v>
      </c>
      <c r="G237" s="10" t="n">
        <v>0.0814048880939274</v>
      </c>
      <c r="H237" s="12" t="e">
        <f aca="false">E237/#REF!</f>
        <v>#REF!</v>
      </c>
      <c r="I237" s="13" t="n">
        <v>40</v>
      </c>
      <c r="K237" s="10" t="e">
        <f aca="false">(H237/I237)*1.8</f>
        <v>#REF!</v>
      </c>
      <c r="M237" s="0" t="n">
        <v>64.4932537382137</v>
      </c>
      <c r="N237" s="4" t="n">
        <f aca="false">(N236-N235)+N236</f>
        <v>239327.6</v>
      </c>
      <c r="O237" s="4" t="n">
        <f aca="false">(O236-O235)+O236</f>
        <v>20509.4</v>
      </c>
      <c r="P237" s="2" t="n">
        <f aca="false">(M252/100)</f>
        <v>0.675796683223234</v>
      </c>
      <c r="R237" s="15" t="n">
        <v>801.518931494158</v>
      </c>
      <c r="T237" s="3" t="n">
        <f aca="false">(O237/N237)*R237*P237*1000</f>
        <v>46418.3832815898</v>
      </c>
      <c r="V237" s="4" t="n">
        <f aca="false">T237*1.8068</f>
        <v>83868.7349131765</v>
      </c>
      <c r="AD237" s="0" t="n">
        <f aca="false">+AD236+1</f>
        <v>1734</v>
      </c>
      <c r="AE237" s="5" t="e">
        <f aca="false">(V237)*K237</f>
        <v>#REF!</v>
      </c>
      <c r="AF237" s="3" t="n">
        <f aca="false">'middelbaar onderwijs'!T237</f>
        <v>12999.184398076</v>
      </c>
      <c r="AG237" s="0" t="n">
        <v>40362.0195557528</v>
      </c>
      <c r="AH237" s="3" t="e">
        <f aca="false">AE237+AG237+AF237</f>
        <v>#REF!</v>
      </c>
      <c r="AJ237" s="3" t="e">
        <f aca="false">(130/H237)*AH237</f>
        <v>#REF!</v>
      </c>
    </row>
    <row r="238" customFormat="false" ht="12.75" hidden="false" customHeight="false" outlineLevel="0" collapsed="false">
      <c r="A238" s="0" t="n">
        <f aca="false">+A237+1</f>
        <v>1735</v>
      </c>
      <c r="B238" s="16" t="n">
        <v>77.0072947175015</v>
      </c>
      <c r="C238" s="16" t="n">
        <v>52.3807037245786</v>
      </c>
      <c r="D238" s="16" t="n">
        <f aca="false">+(B238+C238)/2</f>
        <v>64.6939992210401</v>
      </c>
      <c r="E238" s="10" t="n">
        <v>11.690565</v>
      </c>
      <c r="F238" s="11" t="n">
        <f aca="false">E238/G238</f>
        <v>143.896525039711</v>
      </c>
      <c r="G238" s="10" t="n">
        <v>0.0812428583440344</v>
      </c>
      <c r="H238" s="12" t="e">
        <f aca="false">E238/#REF!</f>
        <v>#REF!</v>
      </c>
      <c r="I238" s="13" t="n">
        <v>40</v>
      </c>
      <c r="K238" s="10" t="e">
        <f aca="false">(H238/I238)*1.8</f>
        <v>#REF!</v>
      </c>
      <c r="M238" s="0" t="n">
        <v>64.6939992210401</v>
      </c>
      <c r="N238" s="0" t="n">
        <v>239193</v>
      </c>
      <c r="O238" s="0" t="n">
        <v>20317</v>
      </c>
      <c r="P238" s="2" t="n">
        <f aca="false">(M253/100)</f>
        <v>0.677912731963178</v>
      </c>
      <c r="R238" s="15" t="n">
        <v>800.315050059054</v>
      </c>
      <c r="T238" s="3" t="n">
        <f aca="false">(O238/N238)*R238*P238*1000</f>
        <v>46083.5459770769</v>
      </c>
      <c r="V238" s="4" t="n">
        <f aca="false">T238*1.8068</f>
        <v>83263.7508713825</v>
      </c>
      <c r="AD238" s="0" t="n">
        <f aca="false">+AD237+1</f>
        <v>1735</v>
      </c>
      <c r="AE238" s="5" t="e">
        <f aca="false">(V238)*K238</f>
        <v>#REF!</v>
      </c>
      <c r="AF238" s="3" t="n">
        <f aca="false">'middelbaar onderwijs'!T238</f>
        <v>12877.7991445586</v>
      </c>
      <c r="AG238" s="0" t="n">
        <v>39769.4519566052</v>
      </c>
      <c r="AH238" s="3" t="e">
        <f aca="false">AE238+AG238+AF238</f>
        <v>#REF!</v>
      </c>
      <c r="AJ238" s="3" t="e">
        <f aca="false">(130/H238)*AH238</f>
        <v>#REF!</v>
      </c>
    </row>
    <row r="239" customFormat="false" ht="12.75" hidden="false" customHeight="false" outlineLevel="0" collapsed="false">
      <c r="A239" s="0" t="n">
        <f aca="false">+A238+1</f>
        <v>1736</v>
      </c>
      <c r="B239" s="16" t="n">
        <v>77.1764703918014</v>
      </c>
      <c r="C239" s="16" t="n">
        <v>52.6144281126773</v>
      </c>
      <c r="D239" s="16" t="n">
        <f aca="false">+(B239+C239)/2</f>
        <v>64.8954492522393</v>
      </c>
      <c r="E239" s="10" t="n">
        <v>11.690565</v>
      </c>
      <c r="F239" s="11" t="n">
        <f aca="false">E239/G239</f>
        <v>144.184083990043</v>
      </c>
      <c r="G239" s="10" t="n">
        <v>0.0810808285941414</v>
      </c>
      <c r="H239" s="12" t="e">
        <f aca="false">E239/#REF!</f>
        <v>#REF!</v>
      </c>
      <c r="I239" s="13" t="n">
        <v>40</v>
      </c>
      <c r="K239" s="10" t="e">
        <f aca="false">(H239/I239)*1.8</f>
        <v>#REF!</v>
      </c>
      <c r="M239" s="0" t="n">
        <v>64.8954492522393</v>
      </c>
      <c r="N239" s="4" t="n">
        <f aca="false">((N243-N238)/(188-183))+N238</f>
        <v>238870.8</v>
      </c>
      <c r="O239" s="4" t="n">
        <f aca="false">((O243-O238)/(188-183))+O238</f>
        <v>20460.4</v>
      </c>
      <c r="P239" s="2" t="n">
        <f aca="false">(M254/100)</f>
        <v>0.680036246756907</v>
      </c>
      <c r="R239" s="15" t="n">
        <v>799.112976853866</v>
      </c>
      <c r="T239" s="3" t="n">
        <f aca="false">(O239/N239)*R239*P239*1000</f>
        <v>46546.957701742</v>
      </c>
      <c r="V239" s="4" t="n">
        <f aca="false">T239*1.8068</f>
        <v>84101.0431755075</v>
      </c>
      <c r="AD239" s="0" t="n">
        <f aca="false">+AD238+1</f>
        <v>1736</v>
      </c>
      <c r="AE239" s="5" t="e">
        <f aca="false">(V239)*K239</f>
        <v>#REF!</v>
      </c>
      <c r="AF239" s="3" t="n">
        <f aca="false">'middelbaar onderwijs'!T239</f>
        <v>12920.6569587527</v>
      </c>
      <c r="AG239" s="0" t="n">
        <v>40054.214928245</v>
      </c>
      <c r="AH239" s="3" t="e">
        <f aca="false">AE239+AG239+AF239</f>
        <v>#REF!</v>
      </c>
      <c r="AJ239" s="3" t="e">
        <f aca="false">(130/H239)*AH239</f>
        <v>#REF!</v>
      </c>
    </row>
    <row r="240" customFormat="false" ht="12.75" hidden="false" customHeight="false" outlineLevel="0" collapsed="false">
      <c r="A240" s="0" t="n">
        <f aca="false">+A239+1</f>
        <v>1737</v>
      </c>
      <c r="B240" s="16" t="n">
        <v>77.346017724512</v>
      </c>
      <c r="C240" s="16" t="n">
        <v>52.8491953865278</v>
      </c>
      <c r="D240" s="16" t="n">
        <f aca="false">+(B240+C240)/2</f>
        <v>65.0976065555199</v>
      </c>
      <c r="E240" s="10" t="n">
        <v>11.690565</v>
      </c>
      <c r="F240" s="11" t="n">
        <f aca="false">E240/G240</f>
        <v>144.47279454187</v>
      </c>
      <c r="G240" s="10" t="n">
        <v>0.0809187988442484</v>
      </c>
      <c r="H240" s="12" t="e">
        <f aca="false">E240/#REF!</f>
        <v>#REF!</v>
      </c>
      <c r="I240" s="13" t="n">
        <v>40</v>
      </c>
      <c r="K240" s="10" t="e">
        <f aca="false">(H240/I240)*1.8</f>
        <v>#REF!</v>
      </c>
      <c r="M240" s="0" t="n">
        <v>65.0976065555199</v>
      </c>
      <c r="N240" s="4" t="n">
        <f aca="false">(N239-N238)+N239</f>
        <v>238548.6</v>
      </c>
      <c r="O240" s="4" t="n">
        <f aca="false">(O239-O238)+O239</f>
        <v>20603.8</v>
      </c>
      <c r="P240" s="2" t="n">
        <f aca="false">(M255/100)</f>
        <v>0.682167256577546</v>
      </c>
      <c r="R240" s="15" t="n">
        <v>797.912709162631</v>
      </c>
      <c r="T240" s="3" t="n">
        <f aca="false">(O240/N240)*R240*P240*1000</f>
        <v>47012.8636594208</v>
      </c>
      <c r="V240" s="4" t="n">
        <f aca="false">T240*1.8068</f>
        <v>84942.8420598416</v>
      </c>
      <c r="AD240" s="0" t="n">
        <f aca="false">+AD239+1</f>
        <v>1737</v>
      </c>
      <c r="AE240" s="5" t="e">
        <f aca="false">(V240)*K240</f>
        <v>#REF!</v>
      </c>
      <c r="AF240" s="3" t="n">
        <f aca="false">'middelbaar onderwijs'!T240</f>
        <v>12963.0011969841</v>
      </c>
      <c r="AG240" s="0" t="n">
        <v>40339.9316890033</v>
      </c>
      <c r="AH240" s="3" t="e">
        <f aca="false">AE240+AG240+AF240</f>
        <v>#REF!</v>
      </c>
      <c r="AJ240" s="3" t="e">
        <f aca="false">(130/H240)*AH240</f>
        <v>#REF!</v>
      </c>
    </row>
    <row r="241" customFormat="false" ht="12.75" hidden="false" customHeight="false" outlineLevel="0" collapsed="false">
      <c r="A241" s="0" t="n">
        <f aca="false">+A240+1</f>
        <v>1738</v>
      </c>
      <c r="B241" s="16" t="n">
        <v>77.5159375321218</v>
      </c>
      <c r="C241" s="16" t="n">
        <v>53.0850101995202</v>
      </c>
      <c r="D241" s="16" t="n">
        <f aca="false">+(B241+C241)/2</f>
        <v>65.300473865821</v>
      </c>
      <c r="E241" s="10" t="n">
        <v>11.690565</v>
      </c>
      <c r="F241" s="11" t="n">
        <f aca="false">E241/G241</f>
        <v>144.762663626883</v>
      </c>
      <c r="G241" s="10" t="n">
        <v>0.0807567690943554</v>
      </c>
      <c r="H241" s="12" t="e">
        <f aca="false">E241/#REF!</f>
        <v>#REF!</v>
      </c>
      <c r="I241" s="13" t="n">
        <v>40</v>
      </c>
      <c r="K241" s="10" t="e">
        <f aca="false">(H241/I241)*1.8</f>
        <v>#REF!</v>
      </c>
      <c r="M241" s="0" t="n">
        <v>65.300473865821</v>
      </c>
      <c r="N241" s="4" t="n">
        <f aca="false">(N240-N239)+N240</f>
        <v>238226.4</v>
      </c>
      <c r="O241" s="4" t="n">
        <f aca="false">(O240-O239)+O240</f>
        <v>20747.2</v>
      </c>
      <c r="P241" s="2" t="n">
        <f aca="false">(M256/100)</f>
        <v>0.684305790517967</v>
      </c>
      <c r="R241" s="15" t="n">
        <v>796.714244273469</v>
      </c>
      <c r="T241" s="3" t="n">
        <f aca="false">(O241/N241)*R241*P241*1000</f>
        <v>47481.2782868309</v>
      </c>
      <c r="V241" s="4" t="n">
        <f aca="false">T241*1.8068</f>
        <v>85789.1736086461</v>
      </c>
      <c r="AD241" s="0" t="n">
        <f aca="false">+AD240+1</f>
        <v>1738</v>
      </c>
      <c r="AE241" s="5" t="e">
        <f aca="false">(V241)*K241</f>
        <v>#REF!</v>
      </c>
      <c r="AF241" s="3" t="n">
        <f aca="false">'middelbaar onderwijs'!T241</f>
        <v>13004.8285263543</v>
      </c>
      <c r="AG241" s="0" t="n">
        <v>40626.60223888</v>
      </c>
      <c r="AH241" s="3" t="e">
        <f aca="false">AE241+AG241+AF241</f>
        <v>#REF!</v>
      </c>
      <c r="AJ241" s="3" t="e">
        <f aca="false">(130/H241)*AH241</f>
        <v>#REF!</v>
      </c>
    </row>
    <row r="242" customFormat="false" ht="12.75" hidden="false" customHeight="false" outlineLevel="0" collapsed="false">
      <c r="A242" s="0" t="n">
        <f aca="false">+A241+1</f>
        <v>1739</v>
      </c>
      <c r="B242" s="16" t="n">
        <v>77.686230632913</v>
      </c>
      <c r="C242" s="16" t="n">
        <v>53.3218772258078</v>
      </c>
      <c r="D242" s="16" t="n">
        <f aca="false">+(B242+C242)/2</f>
        <v>65.5040539293604</v>
      </c>
      <c r="E242" s="10" t="n">
        <v>11.690565</v>
      </c>
      <c r="F242" s="11" t="n">
        <f aca="false">E242/G242</f>
        <v>145.053698232517</v>
      </c>
      <c r="G242" s="10" t="n">
        <v>0.0805947393444624</v>
      </c>
      <c r="H242" s="12" t="e">
        <f aca="false">E242/#REF!</f>
        <v>#REF!</v>
      </c>
      <c r="I242" s="13" t="n">
        <v>40</v>
      </c>
      <c r="K242" s="10" t="e">
        <f aca="false">(H242/I242)*1.8</f>
        <v>#REF!</v>
      </c>
      <c r="M242" s="0" t="n">
        <v>65.5040539293604</v>
      </c>
      <c r="N242" s="4" t="n">
        <f aca="false">(N241-N240)+N241</f>
        <v>237904.2</v>
      </c>
      <c r="O242" s="4" t="n">
        <f aca="false">(O241-O240)+O241</f>
        <v>20890.6</v>
      </c>
      <c r="P242" s="2" t="n">
        <f aca="false">(M257/100)</f>
        <v>0.686451877791298</v>
      </c>
      <c r="R242" s="15" t="n">
        <v>795.51757947857</v>
      </c>
      <c r="T242" s="3" t="n">
        <f aca="false">(O242/N242)*R242*P242*1000</f>
        <v>47952.2161145724</v>
      </c>
      <c r="V242" s="4" t="n">
        <f aca="false">T242*1.8068</f>
        <v>86640.0640758094</v>
      </c>
      <c r="AD242" s="0" t="n">
        <f aca="false">+AD241+1</f>
        <v>1739</v>
      </c>
      <c r="AE242" s="5" t="e">
        <f aca="false">(V242)*K242</f>
        <v>#REF!</v>
      </c>
      <c r="AF242" s="3" t="n">
        <f aca="false">'middelbaar onderwijs'!T242</f>
        <v>13046.1355732781</v>
      </c>
      <c r="AG242" s="0" t="n">
        <v>40914.2265778753</v>
      </c>
      <c r="AH242" s="3" t="e">
        <f aca="false">AE242+AG242+AF242</f>
        <v>#REF!</v>
      </c>
      <c r="AJ242" s="3" t="e">
        <f aca="false">(130/H242)*AH242</f>
        <v>#REF!</v>
      </c>
    </row>
    <row r="243" customFormat="false" ht="12.75" hidden="false" customHeight="false" outlineLevel="0" collapsed="false">
      <c r="A243" s="0" t="n">
        <f aca="false">+A242+1</f>
        <v>1740</v>
      </c>
      <c r="B243" s="16" t="n">
        <v>77.8568978469652</v>
      </c>
      <c r="C243" s="16" t="n">
        <v>53.5598011604002</v>
      </c>
      <c r="D243" s="16" t="n">
        <f aca="false">+(B243+C243)/2</f>
        <v>65.7083495036827</v>
      </c>
      <c r="E243" s="10" t="n">
        <v>11.86835</v>
      </c>
      <c r="F243" s="11" t="n">
        <f aca="false">E243/G243</f>
        <v>147.556262369176</v>
      </c>
      <c r="G243" s="10" t="n">
        <v>0.0804327095945695</v>
      </c>
      <c r="H243" s="12" t="e">
        <f aca="false">E243/#REF!</f>
        <v>#REF!</v>
      </c>
      <c r="I243" s="13" t="n">
        <v>40</v>
      </c>
      <c r="K243" s="10" t="e">
        <f aca="false">(H243/I243)*1.8</f>
        <v>#REF!</v>
      </c>
      <c r="M243" s="0" t="n">
        <v>65.7083495036827</v>
      </c>
      <c r="N243" s="0" t="n">
        <v>237582</v>
      </c>
      <c r="O243" s="0" t="n">
        <v>21034</v>
      </c>
      <c r="P243" s="2" t="n">
        <f aca="false">(M258/100)</f>
        <v>0.688605547731436</v>
      </c>
      <c r="R243" s="15" t="n">
        <v>794.322712074193</v>
      </c>
      <c r="T243" s="3" t="n">
        <f aca="false">(O243/N243)*R243*P243*1000</f>
        <v>48425.6917678206</v>
      </c>
      <c r="V243" s="4" t="n">
        <f aca="false">T243*1.8068</f>
        <v>87495.5398860982</v>
      </c>
      <c r="AD243" s="0" t="n">
        <f aca="false">+AD242+1</f>
        <v>1740</v>
      </c>
      <c r="AE243" s="5" t="e">
        <f aca="false">(V243)*K243</f>
        <v>#REF!</v>
      </c>
      <c r="AF243" s="3" t="n">
        <f aca="false">'middelbaar onderwijs'!T243</f>
        <v>13285.9390627591</v>
      </c>
      <c r="AG243" s="0" t="n">
        <v>41829.3989411398</v>
      </c>
      <c r="AH243" s="3" t="e">
        <f aca="false">AE243+AG243+AF243</f>
        <v>#REF!</v>
      </c>
      <c r="AJ243" s="3" t="e">
        <f aca="false">(130/H243)*AH243</f>
        <v>#REF!</v>
      </c>
    </row>
    <row r="244" customFormat="false" ht="12.75" hidden="false" customHeight="false" outlineLevel="0" collapsed="false">
      <c r="A244" s="0" t="n">
        <f aca="false">+A243+1</f>
        <v>1741</v>
      </c>
      <c r="B244" s="16" t="n">
        <v>78.02793999616</v>
      </c>
      <c r="C244" s="16" t="n">
        <v>53.7987867192564</v>
      </c>
      <c r="D244" s="16" t="n">
        <f aca="false">+(B244+C244)/2</f>
        <v>65.9133633577082</v>
      </c>
      <c r="E244" s="10" t="n">
        <v>11.86835</v>
      </c>
      <c r="F244" s="11" t="n">
        <f aca="false">E244/G244</f>
        <v>147.854110902825</v>
      </c>
      <c r="G244" s="10" t="n">
        <v>0.0802706798446765</v>
      </c>
      <c r="H244" s="12" t="e">
        <f aca="false">E244/#REF!</f>
        <v>#REF!</v>
      </c>
      <c r="I244" s="13" t="n">
        <v>40</v>
      </c>
      <c r="K244" s="10" t="e">
        <f aca="false">(H244/I244)*1.8</f>
        <v>#REF!</v>
      </c>
      <c r="M244" s="0" t="n">
        <v>65.9133633577082</v>
      </c>
      <c r="N244" s="4" t="n">
        <f aca="false">((N248-N243)/(188-183))+N243</f>
        <v>237668</v>
      </c>
      <c r="O244" s="4" t="n">
        <f aca="false">((O248-O243)/(188-183))+O243</f>
        <v>21157.4</v>
      </c>
      <c r="P244" s="2" t="n">
        <f aca="false">(M259/100)</f>
        <v>0.690766829793571</v>
      </c>
      <c r="R244" s="15" t="n">
        <v>793.129639360658</v>
      </c>
      <c r="T244" s="3" t="n">
        <f aca="false">(O244/N244)*R244*P244*1000</f>
        <v>48771.6265803573</v>
      </c>
      <c r="V244" s="4" t="n">
        <f aca="false">T244*1.8068</f>
        <v>88120.5749053896</v>
      </c>
      <c r="AD244" s="0" t="n">
        <f aca="false">+AD243+1</f>
        <v>1741</v>
      </c>
      <c r="AE244" s="5" t="e">
        <f aca="false">(V244)*K244</f>
        <v>#REF!</v>
      </c>
      <c r="AF244" s="3" t="n">
        <f aca="false">'middelbaar onderwijs'!T244</f>
        <v>13466.9024985173</v>
      </c>
      <c r="AG244" s="0" t="n">
        <v>42626.4543755839</v>
      </c>
      <c r="AH244" s="3" t="e">
        <f aca="false">AE244+AG244+AF244</f>
        <v>#REF!</v>
      </c>
      <c r="AJ244" s="3" t="e">
        <f aca="false">(130/H244)*AH244</f>
        <v>#REF!</v>
      </c>
    </row>
    <row r="245" customFormat="false" ht="12.75" hidden="false" customHeight="false" outlineLevel="0" collapsed="false">
      <c r="A245" s="0" t="n">
        <f aca="false">+A244+1</f>
        <v>1742</v>
      </c>
      <c r="B245" s="16" t="n">
        <v>78.1993579041842</v>
      </c>
      <c r="C245" s="16" t="n">
        <v>54.038838639378</v>
      </c>
      <c r="D245" s="16" t="n">
        <f aca="false">+(B245+C245)/2</f>
        <v>66.1190982717811</v>
      </c>
      <c r="E245" s="10" t="n">
        <v>11.86835</v>
      </c>
      <c r="F245" s="11" t="n">
        <f aca="false">E245/G245</f>
        <v>148.153164308193</v>
      </c>
      <c r="G245" s="10" t="n">
        <v>0.0801086500947835</v>
      </c>
      <c r="H245" s="12" t="e">
        <f aca="false">E245/#REF!</f>
        <v>#REF!</v>
      </c>
      <c r="I245" s="13" t="n">
        <v>40</v>
      </c>
      <c r="K245" s="10" t="e">
        <f aca="false">(H245/I245)*1.8</f>
        <v>#REF!</v>
      </c>
      <c r="M245" s="0" t="n">
        <v>66.1190982717811</v>
      </c>
      <c r="N245" s="4" t="n">
        <f aca="false">(N244-N243)+N244</f>
        <v>237754</v>
      </c>
      <c r="O245" s="4" t="n">
        <f aca="false">(O244-O243)+O244</f>
        <v>21280.8</v>
      </c>
      <c r="P245" s="2" t="n">
        <f aca="false">(M260/100)</f>
        <v>0.692935753554704</v>
      </c>
      <c r="R245" s="15" t="n">
        <v>791.938358642338</v>
      </c>
      <c r="T245" s="3" t="n">
        <f aca="false">(O245/N245)*R245*P245*1000</f>
        <v>49118.4289326764</v>
      </c>
      <c r="V245" s="4" t="n">
        <f aca="false">T245*1.8068</f>
        <v>88747.1773955597</v>
      </c>
      <c r="AD245" s="0" t="n">
        <f aca="false">+AD244+1</f>
        <v>1742</v>
      </c>
      <c r="AE245" s="5" t="e">
        <f aca="false">(V245)*K245</f>
        <v>#REF!</v>
      </c>
      <c r="AF245" s="3" t="n">
        <f aca="false">'middelbaar onderwijs'!T245</f>
        <v>13649.2719667823</v>
      </c>
      <c r="AG245" s="0" t="n">
        <v>43427.1410775459</v>
      </c>
      <c r="AH245" s="3" t="e">
        <f aca="false">AE245+AG245+AF245</f>
        <v>#REF!</v>
      </c>
      <c r="AJ245" s="3" t="e">
        <f aca="false">(130/H245)*AH245</f>
        <v>#REF!</v>
      </c>
    </row>
    <row r="246" customFormat="false" ht="12.75" hidden="false" customHeight="false" outlineLevel="0" collapsed="false">
      <c r="A246" s="0" t="n">
        <f aca="false">+A245+1</f>
        <v>1743</v>
      </c>
      <c r="B246" s="16" t="n">
        <v>78.3711523965343</v>
      </c>
      <c r="C246" s="16" t="n">
        <v>54.2799616789034</v>
      </c>
      <c r="D246" s="16" t="n">
        <f aca="false">+(B246+C246)/2</f>
        <v>66.3255570377189</v>
      </c>
      <c r="E246" s="10" t="n">
        <v>11.86835</v>
      </c>
      <c r="F246" s="11" t="n">
        <f aca="false">E246/G246</f>
        <v>148.453429911106</v>
      </c>
      <c r="G246" s="10" t="n">
        <v>0.0799466203448905</v>
      </c>
      <c r="H246" s="12" t="e">
        <f aca="false">E246/#REF!</f>
        <v>#REF!</v>
      </c>
      <c r="I246" s="13" t="n">
        <v>40</v>
      </c>
      <c r="K246" s="10" t="e">
        <f aca="false">(H246/I246)*1.8</f>
        <v>#REF!</v>
      </c>
      <c r="M246" s="0" t="n">
        <v>66.3255570377189</v>
      </c>
      <c r="N246" s="4" t="n">
        <f aca="false">(N245-N244)+N245</f>
        <v>237840</v>
      </c>
      <c r="O246" s="4" t="n">
        <f aca="false">(O245-O244)+O245</f>
        <v>21404.2</v>
      </c>
      <c r="P246" s="2" t="n">
        <f aca="false">(M261/100)</f>
        <v>0.695112348714164</v>
      </c>
      <c r="R246" s="15" t="n">
        <v>790.748867227657</v>
      </c>
      <c r="T246" s="3" t="n">
        <f aca="false">(O246/N246)*R246*P246*1000</f>
        <v>49466.101745635</v>
      </c>
      <c r="V246" s="4" t="n">
        <f aca="false">T246*1.8068</f>
        <v>89375.3526340132</v>
      </c>
      <c r="AD246" s="0" t="n">
        <f aca="false">+AD245+1</f>
        <v>1743</v>
      </c>
      <c r="AE246" s="5" t="e">
        <f aca="false">(V246)*K246</f>
        <v>#REF!</v>
      </c>
      <c r="AF246" s="3" t="n">
        <f aca="false">'middelbaar onderwijs'!T246</f>
        <v>13833.053600753</v>
      </c>
      <c r="AG246" s="0" t="n">
        <v>44231.4590470259</v>
      </c>
      <c r="AH246" s="3" t="e">
        <f aca="false">AE246+AG246+AF246</f>
        <v>#REF!</v>
      </c>
      <c r="AJ246" s="3" t="e">
        <f aca="false">(130/H246)*AH246</f>
        <v>#REF!</v>
      </c>
    </row>
    <row r="247" customFormat="false" ht="12.75" hidden="false" customHeight="false" outlineLevel="0" collapsed="false">
      <c r="A247" s="0" t="n">
        <f aca="false">+A246+1</f>
        <v>1744</v>
      </c>
      <c r="B247" s="16" t="n">
        <v>78.5433243005205</v>
      </c>
      <c r="C247" s="16" t="n">
        <v>54.5221606172019</v>
      </c>
      <c r="D247" s="16" t="n">
        <f aca="false">+(B247+C247)/2</f>
        <v>66.5327424588612</v>
      </c>
      <c r="E247" s="10" t="n">
        <v>11.86835</v>
      </c>
      <c r="F247" s="11" t="n">
        <f aca="false">E247/G247</f>
        <v>148.754915096903</v>
      </c>
      <c r="G247" s="10" t="n">
        <v>0.0797845905949975</v>
      </c>
      <c r="H247" s="12" t="e">
        <f aca="false">E247/#REF!</f>
        <v>#REF!</v>
      </c>
      <c r="I247" s="13" t="n">
        <v>40</v>
      </c>
      <c r="K247" s="10" t="e">
        <f aca="false">(H247/I247)*1.8</f>
        <v>#REF!</v>
      </c>
      <c r="M247" s="0" t="n">
        <v>66.5327424588612</v>
      </c>
      <c r="N247" s="4" t="n">
        <f aca="false">(N246-N245)+N246</f>
        <v>237926</v>
      </c>
      <c r="O247" s="4" t="n">
        <f aca="false">(O246-O245)+O246</f>
        <v>21527.6</v>
      </c>
      <c r="P247" s="2" t="n">
        <f aca="false">(M262/100)</f>
        <v>0.697296645094141</v>
      </c>
      <c r="R247" s="15" t="n">
        <v>789.561162429081</v>
      </c>
      <c r="T247" s="3" t="n">
        <f aca="false">(O247/N247)*R247*P247*1000</f>
        <v>49814.6479498112</v>
      </c>
      <c r="V247" s="4" t="n">
        <f aca="false">T247*1.8068</f>
        <v>90005.105915719</v>
      </c>
      <c r="AD247" s="0" t="n">
        <f aca="false">+AD246+1</f>
        <v>1744</v>
      </c>
      <c r="AE247" s="5" t="e">
        <f aca="false">(V247)*K247</f>
        <v>#REF!</v>
      </c>
      <c r="AF247" s="3" t="n">
        <f aca="false">'middelbaar onderwijs'!T247</f>
        <v>14018.2536140908</v>
      </c>
      <c r="AG247" s="0" t="n">
        <v>45039.4082840237</v>
      </c>
      <c r="AH247" s="3" t="e">
        <f aca="false">AE247+AG247+AF247</f>
        <v>#REF!</v>
      </c>
      <c r="AJ247" s="3" t="e">
        <f aca="false">(130/H247)*AH247</f>
        <v>#REF!</v>
      </c>
    </row>
    <row r="248" customFormat="false" ht="12.75" hidden="false" customHeight="false" outlineLevel="0" collapsed="false">
      <c r="A248" s="0" t="n">
        <f aca="false">+A247+1</f>
        <v>1745</v>
      </c>
      <c r="B248" s="16" t="n">
        <v>78.7158744452703</v>
      </c>
      <c r="C248" s="16" t="n">
        <v>54.7654402549684</v>
      </c>
      <c r="D248" s="16" t="n">
        <f aca="false">+(B248+C248)/2</f>
        <v>66.7406573501193</v>
      </c>
      <c r="E248" s="10" t="n">
        <v>11.978865</v>
      </c>
      <c r="F248" s="11" t="n">
        <f aca="false">E248/G248</f>
        <v>150.445613314339</v>
      </c>
      <c r="G248" s="10" t="n">
        <v>0.0796225608451045</v>
      </c>
      <c r="H248" s="12" t="e">
        <f aca="false">E248/#REF!</f>
        <v>#REF!</v>
      </c>
      <c r="I248" s="13" t="n">
        <v>40</v>
      </c>
      <c r="K248" s="10" t="e">
        <f aca="false">(H248/I248)*1.8</f>
        <v>#REF!</v>
      </c>
      <c r="M248" s="0" t="n">
        <v>66.7406573501193</v>
      </c>
      <c r="N248" s="0" t="n">
        <v>238012</v>
      </c>
      <c r="O248" s="0" t="n">
        <v>21651</v>
      </c>
      <c r="P248" s="2" t="n">
        <f aca="false">(M263/100)</f>
        <v>0.699488672640209</v>
      </c>
      <c r="R248" s="15" t="n">
        <v>788.375241563113</v>
      </c>
      <c r="T248" s="3" t="n">
        <f aca="false">(O248/N248)*R248*P248*1000</f>
        <v>50164.0704855367</v>
      </c>
      <c r="V248" s="4" t="n">
        <f aca="false">T248*1.8068</f>
        <v>90636.4425532677</v>
      </c>
      <c r="AD248" s="0" t="n">
        <f aca="false">+AD247+1</f>
        <v>1745</v>
      </c>
      <c r="AE248" s="5" t="e">
        <f aca="false">(V248)*K248</f>
        <v>#REF!</v>
      </c>
      <c r="AF248" s="3" t="n">
        <f aca="false">'middelbaar onderwijs'!T248</f>
        <v>14337.1504479908</v>
      </c>
      <c r="AG248" s="0" t="n">
        <v>46277.9413157201</v>
      </c>
      <c r="AH248" s="3" t="e">
        <f aca="false">AE248+AG248+AF248</f>
        <v>#REF!</v>
      </c>
      <c r="AJ248" s="3" t="e">
        <f aca="false">(130/H248)*AH248</f>
        <v>#REF!</v>
      </c>
    </row>
    <row r="249" customFormat="false" ht="12.75" hidden="false" customHeight="false" outlineLevel="0" collapsed="false">
      <c r="A249" s="0" t="n">
        <f aca="false">+A248+1</f>
        <v>1746</v>
      </c>
      <c r="B249" s="16" t="n">
        <v>78.8888036617326</v>
      </c>
      <c r="C249" s="16" t="n">
        <v>55.0098054143188</v>
      </c>
      <c r="D249" s="16" t="n">
        <f aca="false">+(B249+C249)/2</f>
        <v>66.9493045380257</v>
      </c>
      <c r="E249" s="10" t="n">
        <v>11.978865</v>
      </c>
      <c r="F249" s="11" t="n">
        <f aca="false">E249/G249</f>
        <v>150.752390336363</v>
      </c>
      <c r="G249" s="10" t="n">
        <v>0.0794605310952115</v>
      </c>
      <c r="H249" s="12" t="e">
        <f aca="false">E249/#REF!</f>
        <v>#REF!</v>
      </c>
      <c r="I249" s="13" t="n">
        <v>40</v>
      </c>
      <c r="K249" s="10" t="e">
        <f aca="false">(H249/I249)*1.8</f>
        <v>#REF!</v>
      </c>
      <c r="M249" s="0" t="n">
        <v>66.9493045380257</v>
      </c>
      <c r="N249" s="4" t="n">
        <f aca="false">((N253-N248)/(188-183))+N248</f>
        <v>237200</v>
      </c>
      <c r="O249" s="4" t="n">
        <f aca="false">((O253-O248)/(188-183))+O248</f>
        <v>21702.4</v>
      </c>
      <c r="P249" s="2" t="n">
        <f aca="false">(M264/100)</f>
        <v>0.701688461421852</v>
      </c>
      <c r="R249" s="15" t="n">
        <v>787.191101950285</v>
      </c>
      <c r="T249" s="3" t="n">
        <f aca="false">(O249/N249)*R249*P249*1000</f>
        <v>50537.9464031795</v>
      </c>
      <c r="V249" s="4" t="n">
        <f aca="false">T249*1.8068</f>
        <v>91311.9615612646</v>
      </c>
      <c r="AD249" s="0" t="n">
        <f aca="false">+AD248+1</f>
        <v>1746</v>
      </c>
      <c r="AE249" s="5" t="e">
        <f aca="false">(V249)*K249</f>
        <v>#REF!</v>
      </c>
      <c r="AF249" s="3" t="n">
        <f aca="false">'middelbaar onderwijs'!T249</f>
        <v>14541.206022328</v>
      </c>
      <c r="AG249" s="0" t="n">
        <v>47100.744128546</v>
      </c>
      <c r="AH249" s="3" t="e">
        <f aca="false">AE249+AG249+AF249</f>
        <v>#REF!</v>
      </c>
      <c r="AJ249" s="3" t="e">
        <f aca="false">(130/H249)*AH249</f>
        <v>#REF!</v>
      </c>
    </row>
    <row r="250" customFormat="false" ht="12.75" hidden="false" customHeight="false" outlineLevel="0" collapsed="false">
      <c r="A250" s="0" t="n">
        <f aca="false">+A249+1</f>
        <v>1747</v>
      </c>
      <c r="B250" s="16" t="n">
        <v>79.062112782682</v>
      </c>
      <c r="C250" s="16" t="n">
        <v>55.2552609388854</v>
      </c>
      <c r="D250" s="16" t="n">
        <f aca="false">+(B250+C250)/2</f>
        <v>67.1586868607837</v>
      </c>
      <c r="E250" s="10" t="n">
        <v>11.978865</v>
      </c>
      <c r="F250" s="11" t="n">
        <f aca="false">E250/G250</f>
        <v>151.060421026572</v>
      </c>
      <c r="G250" s="10" t="n">
        <v>0.0792985013453185</v>
      </c>
      <c r="H250" s="12" t="e">
        <f aca="false">E250/#REF!</f>
        <v>#REF!</v>
      </c>
      <c r="I250" s="13" t="n">
        <v>40</v>
      </c>
      <c r="K250" s="10" t="e">
        <f aca="false">(H250/I250)*1.8</f>
        <v>#REF!</v>
      </c>
      <c r="M250" s="0" t="n">
        <v>67.1586868607837</v>
      </c>
      <c r="N250" s="4" t="n">
        <f aca="false">(N249-N248)+N249</f>
        <v>236388</v>
      </c>
      <c r="O250" s="4" t="n">
        <f aca="false">(O249-O248)+O249</f>
        <v>21753.8</v>
      </c>
      <c r="P250" s="2" t="n">
        <f aca="false">(M265/100)</f>
        <v>0.703896041633003</v>
      </c>
      <c r="R250" s="15" t="n">
        <v>786.008740915155</v>
      </c>
      <c r="T250" s="3" t="n">
        <f aca="false">(O250/N250)*R250*P250*1000</f>
        <v>50914.9830826574</v>
      </c>
      <c r="V250" s="4" t="n">
        <f aca="false">T250*1.8068</f>
        <v>91993.1914337454</v>
      </c>
      <c r="AD250" s="0" t="n">
        <f aca="false">+AD249+1</f>
        <v>1747</v>
      </c>
      <c r="AE250" s="5" t="e">
        <f aca="false">(V250)*K250</f>
        <v>#REF!</v>
      </c>
      <c r="AF250" s="3" t="n">
        <f aca="false">'middelbaar onderwijs'!T250</f>
        <v>14747.725667249</v>
      </c>
      <c r="AG250" s="0" t="n">
        <v>47927.212022312</v>
      </c>
      <c r="AH250" s="3" t="e">
        <f aca="false">AE250+AG250+AF250</f>
        <v>#REF!</v>
      </c>
      <c r="AJ250" s="3" t="e">
        <f aca="false">(130/H250)*AH250</f>
        <v>#REF!</v>
      </c>
    </row>
    <row r="251" customFormat="false" ht="12.75" hidden="false" customHeight="false" outlineLevel="0" collapsed="false">
      <c r="A251" s="0" t="n">
        <f aca="false">+A250+1</f>
        <v>1748</v>
      </c>
      <c r="B251" s="16" t="n">
        <v>79.2358026427225</v>
      </c>
      <c r="C251" s="16" t="n">
        <v>55.501811693913</v>
      </c>
      <c r="D251" s="16" t="n">
        <f aca="false">+(B251+C251)/2</f>
        <v>67.3688071683177</v>
      </c>
      <c r="E251" s="10" t="n">
        <v>11.978865</v>
      </c>
      <c r="F251" s="11" t="n">
        <f aca="false">E251/G251</f>
        <v>151.369713085521</v>
      </c>
      <c r="G251" s="10" t="n">
        <v>0.0791364715954255</v>
      </c>
      <c r="H251" s="17" t="n">
        <v>125</v>
      </c>
      <c r="I251" s="13" t="n">
        <v>40</v>
      </c>
      <c r="K251" s="10" t="n">
        <f aca="false">(H251/I251)*1.8</f>
        <v>5.625</v>
      </c>
      <c r="M251" s="0" t="n">
        <v>67.3688071683177</v>
      </c>
      <c r="N251" s="4" t="n">
        <f aca="false">(N250-N249)+N250</f>
        <v>235576</v>
      </c>
      <c r="O251" s="4" t="n">
        <f aca="false">(O250-O249)+O250</f>
        <v>21805.2</v>
      </c>
      <c r="P251" s="2" t="n">
        <f aca="false">(M266/100)</f>
        <v>0.706111443592572</v>
      </c>
      <c r="R251" s="15" t="n">
        <v>784.828155786301</v>
      </c>
      <c r="T251" s="3" t="n">
        <f aca="false">(O251/N251)*R251*P251*1000</f>
        <v>51295.2151862827</v>
      </c>
      <c r="V251" s="4" t="n">
        <f aca="false">T251*1.8068</f>
        <v>92680.1947985757</v>
      </c>
      <c r="AD251" s="0" t="n">
        <f aca="false">+AD250+1</f>
        <v>1748</v>
      </c>
      <c r="AE251" s="5" t="n">
        <f aca="false">(V251)*K251</f>
        <v>521326.095741988</v>
      </c>
      <c r="AF251" s="3" t="n">
        <f aca="false">'middelbaar onderwijs'!T251</f>
        <v>16828.5431498624</v>
      </c>
      <c r="AG251" s="0" t="n">
        <v>48757.3449970181</v>
      </c>
      <c r="AH251" s="3" t="n">
        <f aca="false">AE251+AG251+AF251</f>
        <v>586911.983888869</v>
      </c>
      <c r="AJ251" s="3" t="n">
        <f aca="false">(130/H251)*AH251</f>
        <v>610388.463244423</v>
      </c>
    </row>
    <row r="252" customFormat="false" ht="12.75" hidden="false" customHeight="false" outlineLevel="0" collapsed="false">
      <c r="A252" s="0" t="n">
        <f aca="false">+A251+1</f>
        <v>1749</v>
      </c>
      <c r="B252" s="16" t="n">
        <v>79.4098740782916</v>
      </c>
      <c r="C252" s="16" t="n">
        <v>55.7494625663551</v>
      </c>
      <c r="D252" s="16" t="n">
        <f aca="false">+(B252+C252)/2</f>
        <v>67.5796683223234</v>
      </c>
      <c r="E252" s="10" t="n">
        <v>11.978865</v>
      </c>
      <c r="F252" s="11" t="n">
        <f aca="false">E252/G252</f>
        <v>151.680274276957</v>
      </c>
      <c r="G252" s="10" t="n">
        <v>0.0789744418455326</v>
      </c>
      <c r="H252" s="12" t="e">
        <f aca="false">E252/#REF!</f>
        <v>#REF!</v>
      </c>
      <c r="I252" s="13" t="n">
        <v>40</v>
      </c>
      <c r="K252" s="10" t="e">
        <f aca="false">(H252/I252)*1.8</f>
        <v>#REF!</v>
      </c>
      <c r="M252" s="0" t="n">
        <v>67.5796683223234</v>
      </c>
      <c r="N252" s="4" t="n">
        <f aca="false">(N251-N250)+N251</f>
        <v>234764</v>
      </c>
      <c r="O252" s="4" t="n">
        <f aca="false">(O251-O250)+O251</f>
        <v>21856.6</v>
      </c>
      <c r="P252" s="2" t="n">
        <f aca="false">(M267/100)</f>
        <v>0.708334697744982</v>
      </c>
      <c r="R252" s="15" t="n">
        <v>783.64934389631</v>
      </c>
      <c r="T252" s="3" t="n">
        <f aca="false">(O252/N252)*R252*P252*1000</f>
        <v>51678.6778628672</v>
      </c>
      <c r="V252" s="4" t="n">
        <f aca="false">T252*1.8068</f>
        <v>93373.0351626285</v>
      </c>
      <c r="AD252" s="0" t="n">
        <f aca="false">+AD251+1</f>
        <v>1749</v>
      </c>
      <c r="AE252" s="5" t="e">
        <f aca="false">(V252)*K252</f>
        <v>#REF!</v>
      </c>
      <c r="AF252" s="3" t="n">
        <f aca="false">'middelbaar onderwijs'!T252</f>
        <v>17032.7816661041</v>
      </c>
      <c r="AG252" s="0" t="n">
        <v>49591.1430526644</v>
      </c>
      <c r="AH252" s="3" t="e">
        <f aca="false">AE252+AG252+AF252</f>
        <v>#REF!</v>
      </c>
      <c r="AJ252" s="3" t="e">
        <f aca="false">(130/H252)*AH252</f>
        <v>#REF!</v>
      </c>
    </row>
    <row r="253" customFormat="false" ht="12.75" hidden="false" customHeight="false" outlineLevel="0" collapsed="false">
      <c r="A253" s="0" t="n">
        <f aca="false">+A252+1</f>
        <v>1750</v>
      </c>
      <c r="B253" s="16" t="n">
        <v>79.5843279276645</v>
      </c>
      <c r="C253" s="16" t="n">
        <v>55.9982184649712</v>
      </c>
      <c r="D253" s="16" t="n">
        <f aca="false">+(B253+C253)/2</f>
        <v>67.7912731963178</v>
      </c>
      <c r="E253" s="10" t="n">
        <v>12.05094</v>
      </c>
      <c r="F253" s="11" t="n">
        <f aca="false">E253/G253</f>
        <v>152.906625740322</v>
      </c>
      <c r="G253" s="10" t="n">
        <v>0.0788124120956396</v>
      </c>
      <c r="H253" s="12" t="e">
        <f aca="false">E253/#REF!</f>
        <v>#REF!</v>
      </c>
      <c r="I253" s="13" t="n">
        <v>40</v>
      </c>
      <c r="K253" s="10" t="e">
        <f aca="false">(H253/I253)*1.8</f>
        <v>#REF!</v>
      </c>
      <c r="M253" s="0" t="n">
        <v>67.7912731963178</v>
      </c>
      <c r="N253" s="0" t="n">
        <v>233952</v>
      </c>
      <c r="O253" s="0" t="n">
        <v>21908</v>
      </c>
      <c r="P253" s="2" t="n">
        <f aca="false">(M268/100)</f>
        <v>0.710565834660714</v>
      </c>
      <c r="R253" s="15" t="n">
        <v>782.472302581778</v>
      </c>
      <c r="T253" s="3" t="n">
        <f aca="false">(O253/N253)*R253*P253*1000</f>
        <v>52065.4067561895</v>
      </c>
      <c r="V253" s="4" t="n">
        <f aca="false">T253*1.8068</f>
        <v>94071.7769270831</v>
      </c>
      <c r="AD253" s="0" t="n">
        <f aca="false">+AD252+1</f>
        <v>1750</v>
      </c>
      <c r="AE253" s="5" t="e">
        <f aca="false">(V253)*K253</f>
        <v>#REF!</v>
      </c>
      <c r="AF253" s="3" t="n">
        <f aca="false">'middelbaar onderwijs'!T253</f>
        <v>17342.6330651745</v>
      </c>
      <c r="AG253" s="0" t="n">
        <v>50732.0274057926</v>
      </c>
      <c r="AH253" s="3" t="e">
        <f aca="false">AE253+AG253+AF253</f>
        <v>#REF!</v>
      </c>
      <c r="AJ253" s="3" t="e">
        <f aca="false">(130/H253)*AH253</f>
        <v>#REF!</v>
      </c>
    </row>
    <row r="254" customFormat="false" ht="12.75" hidden="false" customHeight="false" outlineLevel="0" collapsed="false">
      <c r="A254" s="0" t="n">
        <f aca="false">+A253+1</f>
        <v>1751</v>
      </c>
      <c r="B254" s="16" t="n">
        <v>79.7591650309578</v>
      </c>
      <c r="C254" s="16" t="n">
        <v>56.2480843204235</v>
      </c>
      <c r="D254" s="16" t="n">
        <f aca="false">+(B254+C254)/2</f>
        <v>68.0036246756907</v>
      </c>
      <c r="E254" s="10" t="n">
        <v>12.05094</v>
      </c>
      <c r="F254" s="11" t="n">
        <f aca="false">E254/G254</f>
        <v>153.221632757285</v>
      </c>
      <c r="G254" s="10" t="n">
        <v>0.0786503823457466</v>
      </c>
      <c r="H254" s="12" t="e">
        <f aca="false">E254/#REF!</f>
        <v>#REF!</v>
      </c>
      <c r="I254" s="13" t="n">
        <v>40</v>
      </c>
      <c r="K254" s="10" t="e">
        <f aca="false">(H254/I254)*1.8</f>
        <v>#REF!</v>
      </c>
      <c r="M254" s="0" t="n">
        <v>68.0036246756907</v>
      </c>
      <c r="N254" s="4" t="n">
        <f aca="false">((N258-N253)/(188-183))+N253</f>
        <v>234791.2</v>
      </c>
      <c r="O254" s="4" t="n">
        <f aca="false">((O258-O253)/(188-183))+O253</f>
        <v>21629.4</v>
      </c>
      <c r="P254" s="2" t="n">
        <f aca="false">(M269/100)</f>
        <v>0.712804885036841</v>
      </c>
      <c r="R254" s="15" t="n">
        <v>783</v>
      </c>
      <c r="T254" s="3" t="n">
        <f aca="false">(O254/N254)*R254*P254*1000</f>
        <v>51415.621073812</v>
      </c>
      <c r="V254" s="4" t="n">
        <f aca="false">T254*1.8068</f>
        <v>92897.7441561636</v>
      </c>
      <c r="AD254" s="0" t="n">
        <f aca="false">+AD253+1</f>
        <v>1751</v>
      </c>
      <c r="AE254" s="5" t="e">
        <f aca="false">(V254)*K254</f>
        <v>#REF!</v>
      </c>
      <c r="AF254" s="3" t="n">
        <f aca="false">'middelbaar onderwijs'!T254</f>
        <v>17373.3717995349</v>
      </c>
      <c r="AG254" s="0" t="n">
        <v>50669.8070990725</v>
      </c>
      <c r="AH254" s="3" t="e">
        <f aca="false">AE254+AG254+AF254</f>
        <v>#REF!</v>
      </c>
      <c r="AJ254" s="3" t="e">
        <f aca="false">(130/H254)*AH254</f>
        <v>#REF!</v>
      </c>
    </row>
    <row r="255" customFormat="false" ht="12.75" hidden="false" customHeight="false" outlineLevel="0" collapsed="false">
      <c r="A255" s="0" t="n">
        <f aca="false">+A254+1</f>
        <v>1752</v>
      </c>
      <c r="B255" s="16" t="n">
        <v>79.9343862301338</v>
      </c>
      <c r="C255" s="16" t="n">
        <v>56.4990650853754</v>
      </c>
      <c r="D255" s="16" t="n">
        <f aca="false">+(B255+C255)/2</f>
        <v>68.2167256577546</v>
      </c>
      <c r="E255" s="10" t="n">
        <v>12.05094</v>
      </c>
      <c r="F255" s="11" t="n">
        <f aca="false">E255/G255</f>
        <v>153.537940362334</v>
      </c>
      <c r="G255" s="10" t="n">
        <v>0.0784883525958536</v>
      </c>
      <c r="H255" s="12" t="e">
        <f aca="false">E255/#REF!</f>
        <v>#REF!</v>
      </c>
      <c r="I255" s="13" t="n">
        <v>40</v>
      </c>
      <c r="K255" s="10" t="e">
        <f aca="false">(H255/I255)*1.8</f>
        <v>#REF!</v>
      </c>
      <c r="M255" s="0" t="n">
        <v>68.2167256577546</v>
      </c>
      <c r="N255" s="4" t="n">
        <f aca="false">(N254-N253)+N254</f>
        <v>235630.4</v>
      </c>
      <c r="O255" s="4" t="n">
        <f aca="false">(O254-O253)+O254</f>
        <v>21350.8</v>
      </c>
      <c r="P255" s="2" t="n">
        <f aca="false">(M270/100)</f>
        <v>0.715051879697574</v>
      </c>
      <c r="R255" s="15" t="n">
        <v>783</v>
      </c>
      <c r="T255" s="3" t="n">
        <f aca="false">(O255/N255)*R255*P255*1000</f>
        <v>50732.0190179017</v>
      </c>
      <c r="V255" s="4" t="n">
        <f aca="false">T255*1.8068</f>
        <v>91662.6119615447</v>
      </c>
      <c r="AD255" s="0" t="n">
        <f aca="false">+AD254+1</f>
        <v>1752</v>
      </c>
      <c r="AE255" s="5" t="e">
        <f aca="false">(V255)*K255</f>
        <v>#REF!</v>
      </c>
      <c r="AF255" s="3" t="n">
        <f aca="false">'middelbaar onderwijs'!T255</f>
        <v>17392.236032149</v>
      </c>
      <c r="AG255" s="0" t="n">
        <v>50606.5897562495</v>
      </c>
      <c r="AH255" s="3" t="e">
        <f aca="false">AE255+AG255+AF255</f>
        <v>#REF!</v>
      </c>
      <c r="AJ255" s="3" t="e">
        <f aca="false">(130/H255)*AH255</f>
        <v>#REF!</v>
      </c>
    </row>
    <row r="256" customFormat="false" ht="12.75" hidden="false" customHeight="false" outlineLevel="0" collapsed="false">
      <c r="A256" s="0" t="n">
        <f aca="false">+A255+1</f>
        <v>1753</v>
      </c>
      <c r="B256" s="16" t="n">
        <v>80.1099923690046</v>
      </c>
      <c r="C256" s="16" t="n">
        <v>56.7511657345888</v>
      </c>
      <c r="D256" s="16" t="n">
        <f aca="false">+(B256+C256)/2</f>
        <v>68.4305790517967</v>
      </c>
      <c r="E256" s="10" t="n">
        <v>12.05094</v>
      </c>
      <c r="F256" s="11" t="n">
        <f aca="false">E256/G256</f>
        <v>153.855556626855</v>
      </c>
      <c r="G256" s="10" t="n">
        <v>0.0783263228459606</v>
      </c>
      <c r="H256" s="12" t="e">
        <f aca="false">E256/#REF!</f>
        <v>#REF!</v>
      </c>
      <c r="I256" s="13" t="n">
        <v>40</v>
      </c>
      <c r="K256" s="10" t="e">
        <f aca="false">(H256/I256)*1.8</f>
        <v>#REF!</v>
      </c>
      <c r="M256" s="0" t="n">
        <v>68.4305790517967</v>
      </c>
      <c r="N256" s="4" t="n">
        <f aca="false">(N255-N254)+N255</f>
        <v>236469.6</v>
      </c>
      <c r="O256" s="4" t="n">
        <f aca="false">(O255-O254)+O255</f>
        <v>21072.2</v>
      </c>
      <c r="P256" s="2" t="n">
        <f aca="false">(M271/100)</f>
        <v>0.717306849594808</v>
      </c>
      <c r="R256" s="15" t="n">
        <v>783</v>
      </c>
      <c r="T256" s="3" t="n">
        <f aca="false">(O256/N256)*R256*P256*1000</f>
        <v>50049.6797435816</v>
      </c>
      <c r="V256" s="4" t="n">
        <f aca="false">T256*1.8068</f>
        <v>90429.7613607032</v>
      </c>
      <c r="AD256" s="0" t="n">
        <f aca="false">+AD255+1</f>
        <v>1753</v>
      </c>
      <c r="AE256" s="5" t="e">
        <f aca="false">(V256)*K256</f>
        <v>#REF!</v>
      </c>
      <c r="AF256" s="3" t="n">
        <f aca="false">'middelbaar onderwijs'!T256</f>
        <v>17410.9234239252</v>
      </c>
      <c r="AG256" s="0" t="n">
        <v>50542.3753773234</v>
      </c>
      <c r="AH256" s="3" t="e">
        <f aca="false">AE256+AG256+AF256</f>
        <v>#REF!</v>
      </c>
      <c r="AJ256" s="3" t="e">
        <f aca="false">(130/H256)*AH256</f>
        <v>#REF!</v>
      </c>
    </row>
    <row r="257" customFormat="false" ht="12.75" hidden="false" customHeight="false" outlineLevel="0" collapsed="false">
      <c r="A257" s="0" t="n">
        <f aca="false">+A256+1</f>
        <v>1754</v>
      </c>
      <c r="B257" s="16" t="n">
        <v>80.285984293236</v>
      </c>
      <c r="C257" s="16" t="n">
        <v>57.0043912650235</v>
      </c>
      <c r="D257" s="16" t="n">
        <f aca="false">+(B257+C257)/2</f>
        <v>68.6451877791297</v>
      </c>
      <c r="E257" s="10" t="n">
        <v>12.05094</v>
      </c>
      <c r="F257" s="11" t="n">
        <f aca="false">E257/G257</f>
        <v>154.174489689158</v>
      </c>
      <c r="G257" s="10" t="n">
        <v>0.0781642930960676</v>
      </c>
      <c r="H257" s="12" t="e">
        <f aca="false">E257/#REF!</f>
        <v>#REF!</v>
      </c>
      <c r="I257" s="13" t="n">
        <v>40</v>
      </c>
      <c r="K257" s="10" t="e">
        <f aca="false">(H257/I257)*1.8</f>
        <v>#REF!</v>
      </c>
      <c r="M257" s="0" t="n">
        <v>68.6451877791297</v>
      </c>
      <c r="N257" s="4" t="n">
        <f aca="false">(N256-N255)+N256</f>
        <v>237308.8</v>
      </c>
      <c r="O257" s="4" t="n">
        <f aca="false">(O256-O255)+O256</f>
        <v>20793.6</v>
      </c>
      <c r="P257" s="2" t="n">
        <f aca="false">(M272/100)</f>
        <v>0.719569825808671</v>
      </c>
      <c r="R257" s="15" t="n">
        <v>783</v>
      </c>
      <c r="T257" s="3" t="n">
        <f aca="false">(O257/N257)*R257*P257*1000</f>
        <v>49368.5699929343</v>
      </c>
      <c r="V257" s="4" t="n">
        <f aca="false">T257*1.8068</f>
        <v>89199.1322632336</v>
      </c>
      <c r="AD257" s="0" t="n">
        <f aca="false">+AD256+1</f>
        <v>1754</v>
      </c>
      <c r="AE257" s="5" t="e">
        <f aca="false">(V257)*K257</f>
        <v>#REF!</v>
      </c>
      <c r="AF257" s="3" t="n">
        <f aca="false">'middelbaar onderwijs'!T257</f>
        <v>17429.4357801418</v>
      </c>
      <c r="AG257" s="0" t="n">
        <v>50477.1639622942</v>
      </c>
      <c r="AH257" s="3" t="e">
        <f aca="false">AE257+AG257+AF257</f>
        <v>#REF!</v>
      </c>
      <c r="AJ257" s="3" t="e">
        <f aca="false">(130/H257)*AH257</f>
        <v>#REF!</v>
      </c>
    </row>
    <row r="258" customFormat="false" ht="12.75" hidden="false" customHeight="false" outlineLevel="0" collapsed="false">
      <c r="A258" s="0" t="n">
        <f aca="false">+A257+1</f>
        <v>1755</v>
      </c>
      <c r="B258" s="16" t="n">
        <v>80.4623628503514</v>
      </c>
      <c r="C258" s="16" t="n">
        <v>57.2587466959358</v>
      </c>
      <c r="D258" s="16" t="n">
        <f aca="false">+(B258+C258)/2</f>
        <v>68.8605547731436</v>
      </c>
      <c r="E258" s="10" t="n">
        <v>11.67615</v>
      </c>
      <c r="F258" s="11" t="n">
        <f aca="false">E258/G258</f>
        <v>149.689887179057</v>
      </c>
      <c r="G258" s="10" t="n">
        <v>0.0780022633461746</v>
      </c>
      <c r="H258" s="12" t="e">
        <f aca="false">E258/#REF!</f>
        <v>#REF!</v>
      </c>
      <c r="I258" s="13" t="n">
        <v>40</v>
      </c>
      <c r="K258" s="10" t="e">
        <f aca="false">(H258/I258)*1.8</f>
        <v>#REF!</v>
      </c>
      <c r="M258" s="0" t="n">
        <v>68.8605547731436</v>
      </c>
      <c r="N258" s="0" t="n">
        <v>238148</v>
      </c>
      <c r="O258" s="0" t="n">
        <v>20515</v>
      </c>
      <c r="P258" s="2" t="n">
        <f aca="false">(M273/100)</f>
        <v>0.721840839548069</v>
      </c>
      <c r="R258" s="15" t="n">
        <v>783</v>
      </c>
      <c r="T258" s="3" t="n">
        <f aca="false">(O258/N258)*R258*P258*1000</f>
        <v>48688.6568716358</v>
      </c>
      <c r="V258" s="4" t="n">
        <f aca="false">T258*1.8068</f>
        <v>87970.6652356716</v>
      </c>
      <c r="AD258" s="0" t="n">
        <f aca="false">+AD257+1</f>
        <v>1755</v>
      </c>
      <c r="AE258" s="5" t="e">
        <f aca="false">(V258)*K258</f>
        <v>#REF!</v>
      </c>
      <c r="AF258" s="3" t="n">
        <f aca="false">'middelbaar onderwijs'!T258</f>
        <v>16905.1407334746</v>
      </c>
      <c r="AG258" s="0" t="n">
        <v>48843.1506746905</v>
      </c>
      <c r="AH258" s="3" t="e">
        <f aca="false">AE258+AG258+AF258</f>
        <v>#REF!</v>
      </c>
      <c r="AJ258" s="3" t="e">
        <f aca="false">(130/H258)*AH258</f>
        <v>#REF!</v>
      </c>
    </row>
    <row r="259" customFormat="false" ht="12.75" hidden="false" customHeight="false" outlineLevel="0" collapsed="false">
      <c r="A259" s="0" t="n">
        <f aca="false">+A258+1</f>
        <v>1756</v>
      </c>
      <c r="B259" s="16" t="n">
        <v>80.6391288897364</v>
      </c>
      <c r="C259" s="16" t="n">
        <v>57.5142370689779</v>
      </c>
      <c r="D259" s="16" t="n">
        <f aca="false">+(B259+C259)/2</f>
        <v>69.0766829793571</v>
      </c>
      <c r="E259" s="10" t="n">
        <v>11.67615</v>
      </c>
      <c r="F259" s="11" t="n">
        <f aca="false">E259/G259</f>
        <v>150.001476878376</v>
      </c>
      <c r="G259" s="10" t="n">
        <v>0.0778402335962816</v>
      </c>
      <c r="H259" s="12" t="e">
        <f aca="false">E259/#REF!</f>
        <v>#REF!</v>
      </c>
      <c r="I259" s="13" t="n">
        <v>40</v>
      </c>
      <c r="K259" s="10" t="e">
        <f aca="false">(H259/I259)*1.8</f>
        <v>#REF!</v>
      </c>
      <c r="M259" s="0" t="n">
        <v>69.0766829793571</v>
      </c>
      <c r="N259" s="4" t="n">
        <f aca="false">((N263-N258)/(188-183))+N258</f>
        <v>238690.8</v>
      </c>
      <c r="O259" s="4" t="n">
        <f aca="false">((O263-O258)/(188-183))+O258</f>
        <v>21261.8</v>
      </c>
      <c r="P259" s="2" t="n">
        <f aca="false">(M274/100)</f>
        <v>0.724119922151249</v>
      </c>
      <c r="R259" s="15" t="n">
        <v>783</v>
      </c>
      <c r="T259" s="3" t="n">
        <f aca="false">(O259/N259)*R259*P259*1000</f>
        <v>50505.2594750314</v>
      </c>
      <c r="V259" s="4" t="n">
        <f aca="false">T259*1.8068</f>
        <v>91252.9028194867</v>
      </c>
      <c r="AD259" s="0" t="n">
        <f aca="false">+AD258+1</f>
        <v>1756</v>
      </c>
      <c r="AE259" s="5" t="e">
        <f aca="false">(V259)*K259</f>
        <v>#REF!</v>
      </c>
      <c r="AF259" s="3" t="n">
        <f aca="false">'middelbaar onderwijs'!T259</f>
        <v>16968.6941392825</v>
      </c>
      <c r="AG259" s="0" t="n">
        <v>48778.0353102641</v>
      </c>
      <c r="AH259" s="3" t="e">
        <f aca="false">AE259+AG259+AF259</f>
        <v>#REF!</v>
      </c>
      <c r="AJ259" s="3" t="e">
        <f aca="false">(130/H259)*AH259</f>
        <v>#REF!</v>
      </c>
    </row>
    <row r="260" customFormat="false" ht="12.75" hidden="false" customHeight="false" outlineLevel="0" collapsed="false">
      <c r="A260" s="0" t="n">
        <f aca="false">+A259+1</f>
        <v>1757</v>
      </c>
      <c r="B260" s="16" t="n">
        <v>80.8162832626425</v>
      </c>
      <c r="C260" s="16" t="n">
        <v>57.7708674482983</v>
      </c>
      <c r="D260" s="16" t="n">
        <f aca="false">+(B260+C260)/2</f>
        <v>69.2935753554704</v>
      </c>
      <c r="E260" s="10" t="n">
        <v>11.67615</v>
      </c>
      <c r="F260" s="11" t="n">
        <f aca="false">E260/G260</f>
        <v>150.314366473895</v>
      </c>
      <c r="G260" s="10" t="n">
        <v>0.0776782038463886</v>
      </c>
      <c r="H260" s="12" t="e">
        <f aca="false">E260/#REF!</f>
        <v>#REF!</v>
      </c>
      <c r="I260" s="13" t="n">
        <v>40</v>
      </c>
      <c r="K260" s="10" t="e">
        <f aca="false">(H260/I260)*1.8</f>
        <v>#REF!</v>
      </c>
      <c r="M260" s="0" t="n">
        <v>69.2935753554704</v>
      </c>
      <c r="N260" s="4" t="n">
        <f aca="false">(N259-N258)+N259</f>
        <v>239233.6</v>
      </c>
      <c r="O260" s="4" t="n">
        <f aca="false">(O259-O258)+O259</f>
        <v>22008.6</v>
      </c>
      <c r="P260" s="2" t="n">
        <f aca="false">(M275/100)</f>
        <v>0.726407105086344</v>
      </c>
      <c r="R260" s="15" t="n">
        <v>783</v>
      </c>
      <c r="T260" s="3" t="n">
        <f aca="false">(O260/N260)*R260*P260*1000</f>
        <v>52325.3433981748</v>
      </c>
      <c r="V260" s="4" t="n">
        <f aca="false">T260*1.8068</f>
        <v>94541.4304518223</v>
      </c>
      <c r="AD260" s="0" t="n">
        <f aca="false">+AD259+1</f>
        <v>1757</v>
      </c>
      <c r="AE260" s="5" t="e">
        <f aca="false">(V260)*K260</f>
        <v>#REF!</v>
      </c>
      <c r="AF260" s="3" t="n">
        <f aca="false">'middelbaar onderwijs'!T260</f>
        <v>17032.1830550399</v>
      </c>
      <c r="AG260" s="0" t="n">
        <v>48711.9539180344</v>
      </c>
      <c r="AH260" s="3" t="e">
        <f aca="false">AE260+AG260+AF260</f>
        <v>#REF!</v>
      </c>
      <c r="AJ260" s="3" t="e">
        <f aca="false">(130/H260)*AH260</f>
        <v>#REF!</v>
      </c>
    </row>
    <row r="261" customFormat="false" ht="12.75" hidden="false" customHeight="false" outlineLevel="0" collapsed="false">
      <c r="A261" s="0" t="n">
        <f aca="false">+A260+1</f>
        <v>1758</v>
      </c>
      <c r="B261" s="16" t="n">
        <v>80.9938268221912</v>
      </c>
      <c r="C261" s="16" t="n">
        <v>58.0286429206416</v>
      </c>
      <c r="D261" s="16" t="n">
        <f aca="false">+(B261+C261)/2</f>
        <v>69.5112348714164</v>
      </c>
      <c r="E261" s="10" t="n">
        <v>11.67615</v>
      </c>
      <c r="F261" s="11" t="n">
        <f aca="false">E261/G261</f>
        <v>150.628564117019</v>
      </c>
      <c r="G261" s="10" t="n">
        <v>0.0775161740964957</v>
      </c>
      <c r="H261" s="12" t="e">
        <f aca="false">E261/#REF!</f>
        <v>#REF!</v>
      </c>
      <c r="I261" s="13" t="n">
        <v>40</v>
      </c>
      <c r="K261" s="10" t="e">
        <f aca="false">(H261/I261)*1.8</f>
        <v>#REF!</v>
      </c>
      <c r="M261" s="0" t="n">
        <v>69.5112348714164</v>
      </c>
      <c r="N261" s="4" t="n">
        <f aca="false">(N260-N259)+N260</f>
        <v>239776.4</v>
      </c>
      <c r="O261" s="4" t="n">
        <f aca="false">(O260-O259)+O260</f>
        <v>22755.4</v>
      </c>
      <c r="P261" s="2" t="n">
        <f aca="false">(M276/100)</f>
        <v>0.728702419951937</v>
      </c>
      <c r="R261" s="15" t="n">
        <v>783</v>
      </c>
      <c r="T261" s="3" t="n">
        <f aca="false">(O261/N261)*R261*P261*1000</f>
        <v>54148.9466093447</v>
      </c>
      <c r="V261" s="4" t="n">
        <f aca="false">T261*1.8068</f>
        <v>97836.3167337641</v>
      </c>
      <c r="AD261" s="0" t="n">
        <f aca="false">+AD260+1</f>
        <v>1758</v>
      </c>
      <c r="AE261" s="5" t="e">
        <f aca="false">(V261)*K261</f>
        <v>#REF!</v>
      </c>
      <c r="AF261" s="3" t="n">
        <f aca="false">'middelbaar onderwijs'!T261</f>
        <v>17095.6082892225</v>
      </c>
      <c r="AG261" s="0" t="n">
        <v>48644.9064980016</v>
      </c>
      <c r="AH261" s="3" t="e">
        <f aca="false">AE261+AG261+AF261</f>
        <v>#REF!</v>
      </c>
      <c r="AJ261" s="3" t="e">
        <f aca="false">(130/H261)*AH261</f>
        <v>#REF!</v>
      </c>
    </row>
    <row r="262" customFormat="false" ht="12.75" hidden="false" customHeight="false" outlineLevel="0" collapsed="false">
      <c r="A262" s="0" t="n">
        <f aca="false">+A261+1</f>
        <v>1759</v>
      </c>
      <c r="B262" s="16" t="n">
        <v>81.1717604233784</v>
      </c>
      <c r="C262" s="16" t="n">
        <v>58.2875685954499</v>
      </c>
      <c r="D262" s="16" t="n">
        <f aca="false">+(B262+C262)/2</f>
        <v>69.7296645094141</v>
      </c>
      <c r="E262" s="10" t="n">
        <v>11.67615</v>
      </c>
      <c r="F262" s="11" t="n">
        <f aca="false">E262/G262</f>
        <v>150.944078027447</v>
      </c>
      <c r="G262" s="10" t="n">
        <v>0.0773541443466027</v>
      </c>
      <c r="H262" s="12" t="e">
        <f aca="false">E262/#REF!</f>
        <v>#REF!</v>
      </c>
      <c r="I262" s="13" t="n">
        <v>40</v>
      </c>
      <c r="K262" s="10" t="e">
        <f aca="false">(H262/I262)*1.8</f>
        <v>#REF!</v>
      </c>
      <c r="M262" s="0" t="n">
        <v>69.7296645094141</v>
      </c>
      <c r="N262" s="4" t="n">
        <f aca="false">(N261-N260)+N261</f>
        <v>240319.2</v>
      </c>
      <c r="O262" s="4" t="n">
        <f aca="false">(O261-O260)+O261</f>
        <v>23502.2</v>
      </c>
      <c r="P262" s="2" t="n">
        <f aca="false">(M277/100)</f>
        <v>0.731005898477619</v>
      </c>
      <c r="R262" s="15" t="n">
        <v>783</v>
      </c>
      <c r="T262" s="3" t="n">
        <f aca="false">(O262/N262)*R262*P262*1000</f>
        <v>55976.1070513639</v>
      </c>
      <c r="V262" s="4" t="n">
        <f aca="false">T262*1.8068</f>
        <v>101137.630220404</v>
      </c>
      <c r="AD262" s="0" t="n">
        <f aca="false">+AD261+1</f>
        <v>1759</v>
      </c>
      <c r="AE262" s="5" t="e">
        <f aca="false">(V262)*K262</f>
        <v>#REF!</v>
      </c>
      <c r="AF262" s="3" t="n">
        <f aca="false">'middelbaar onderwijs'!T262</f>
        <v>17158.9706438194</v>
      </c>
      <c r="AG262" s="0" t="n">
        <v>48576.8930501657</v>
      </c>
      <c r="AH262" s="3" t="e">
        <f aca="false">AE262+AG262+AF262</f>
        <v>#REF!</v>
      </c>
      <c r="AJ262" s="3" t="e">
        <f aca="false">(130/H262)*AH262</f>
        <v>#REF!</v>
      </c>
    </row>
    <row r="263" customFormat="false" ht="12.75" hidden="false" customHeight="false" outlineLevel="0" collapsed="false">
      <c r="A263" s="0" t="n">
        <f aca="false">+A262+1</f>
        <v>1760</v>
      </c>
      <c r="B263" s="16" t="n">
        <v>81.3500849230781</v>
      </c>
      <c r="C263" s="16" t="n">
        <v>58.5476496049636</v>
      </c>
      <c r="D263" s="16" t="n">
        <f aca="false">+(B263+C263)/2</f>
        <v>69.9488672640209</v>
      </c>
      <c r="E263" s="10" t="n">
        <v>11.8203</v>
      </c>
      <c r="F263" s="11" t="n">
        <f aca="false">E263/G263</f>
        <v>153.128335216041</v>
      </c>
      <c r="G263" s="10" t="n">
        <v>0.0771921145967097</v>
      </c>
      <c r="H263" s="12" t="e">
        <f aca="false">E263/#REF!</f>
        <v>#REF!</v>
      </c>
      <c r="I263" s="13" t="n">
        <v>40</v>
      </c>
      <c r="K263" s="10" t="e">
        <f aca="false">(H263/I263)*1.8</f>
        <v>#REF!</v>
      </c>
      <c r="M263" s="0" t="n">
        <v>69.9488672640209</v>
      </c>
      <c r="N263" s="0" t="n">
        <v>240862</v>
      </c>
      <c r="O263" s="0" t="n">
        <v>24249</v>
      </c>
      <c r="P263" s="2" t="n">
        <f aca="false">(M278/100)</f>
        <v>0.73331757252455</v>
      </c>
      <c r="R263" s="15" t="n">
        <v>783</v>
      </c>
      <c r="T263" s="3" t="n">
        <f aca="false">(O263/N263)*R263*P263*1000</f>
        <v>57806.8626435209</v>
      </c>
      <c r="V263" s="4" t="n">
        <f aca="false">T263*1.8068</f>
        <v>104445.439424314</v>
      </c>
      <c r="AD263" s="0" t="n">
        <f aca="false">+AD262+1</f>
        <v>1760</v>
      </c>
      <c r="AE263" s="5" t="e">
        <f aca="false">(V263)*K263</f>
        <v>#REF!</v>
      </c>
      <c r="AF263" s="3" t="n">
        <f aca="false">'middelbaar onderwijs'!T263</f>
        <v>17434.8915429816</v>
      </c>
      <c r="AG263" s="0" t="n">
        <v>49106.7767050763</v>
      </c>
      <c r="AH263" s="3" t="e">
        <f aca="false">AE263+AG263+AF263</f>
        <v>#REF!</v>
      </c>
      <c r="AJ263" s="3" t="e">
        <f aca="false">(130/H263)*AH263</f>
        <v>#REF!</v>
      </c>
    </row>
    <row r="264" customFormat="false" ht="12.75" hidden="false" customHeight="false" outlineLevel="0" collapsed="false">
      <c r="A264" s="0" t="n">
        <f aca="false">+A263+1</f>
        <v>1761</v>
      </c>
      <c r="B264" s="16" t="n">
        <v>81.528801180047</v>
      </c>
      <c r="C264" s="16" t="n">
        <v>58.8088911043235</v>
      </c>
      <c r="D264" s="16" t="n">
        <f aca="false">+(B264+C264)/2</f>
        <v>70.1688461421852</v>
      </c>
      <c r="E264" s="10" t="n">
        <v>11.8203</v>
      </c>
      <c r="F264" s="11" t="n">
        <f aca="false">E264/G264</f>
        <v>153.450434638701</v>
      </c>
      <c r="G264" s="10" t="n">
        <v>0.0770300848468167</v>
      </c>
      <c r="H264" s="12" t="e">
        <f aca="false">E264/#REF!</f>
        <v>#REF!</v>
      </c>
      <c r="I264" s="13" t="n">
        <v>40</v>
      </c>
      <c r="K264" s="10" t="e">
        <f aca="false">(H264/I264)*1.8</f>
        <v>#REF!</v>
      </c>
      <c r="M264" s="0" t="n">
        <v>70.1688461421852</v>
      </c>
      <c r="N264" s="4" t="n">
        <f aca="false">((N268-N263)/(188-183))+N263</f>
        <v>240459.8</v>
      </c>
      <c r="O264" s="4" t="n">
        <f aca="false">((O268-O263)/(188-183))+O263</f>
        <v>24187.6</v>
      </c>
      <c r="P264" s="2" t="n">
        <f aca="false">(M279/100)</f>
        <v>0.73563747408603</v>
      </c>
      <c r="R264" s="15" t="n">
        <v>783</v>
      </c>
      <c r="T264" s="3" t="n">
        <f aca="false">(O264/N264)*R264*P264*1000</f>
        <v>57939.6547368964</v>
      </c>
      <c r="V264" s="4" t="n">
        <f aca="false">T264*1.8068</f>
        <v>104685.368178624</v>
      </c>
      <c r="AD264" s="0" t="n">
        <f aca="false">+AD263+1</f>
        <v>1761</v>
      </c>
      <c r="AE264" s="5" t="e">
        <f aca="false">(V264)*K264</f>
        <v>#REF!</v>
      </c>
      <c r="AF264" s="3" t="n">
        <f aca="false">'middelbaar onderwijs'!T264</f>
        <v>17959.4915959837</v>
      </c>
      <c r="AG264" s="0" t="n">
        <v>49294.0485133689</v>
      </c>
      <c r="AH264" s="3" t="e">
        <f aca="false">AE264+AG264+AF264</f>
        <v>#REF!</v>
      </c>
      <c r="AJ264" s="3" t="e">
        <f aca="false">(130/H264)*AH264</f>
        <v>#REF!</v>
      </c>
    </row>
    <row r="265" customFormat="false" ht="12.75" hidden="false" customHeight="false" outlineLevel="0" collapsed="false">
      <c r="A265" s="0" t="n">
        <f aca="false">+A264+1</f>
        <v>1762</v>
      </c>
      <c r="B265" s="16" t="n">
        <v>81.7079100549281</v>
      </c>
      <c r="C265" s="16" t="n">
        <v>59.0712982716725</v>
      </c>
      <c r="D265" s="16" t="n">
        <f aca="false">+(B265+C265)/2</f>
        <v>70.3896041633003</v>
      </c>
      <c r="E265" s="10" t="n">
        <v>11.8203</v>
      </c>
      <c r="F265" s="11" t="n">
        <f aca="false">E265/G265</f>
        <v>153.773891964558</v>
      </c>
      <c r="G265" s="10" t="n">
        <v>0.0768680550969237</v>
      </c>
      <c r="H265" s="12" t="e">
        <f aca="false">E265/#REF!</f>
        <v>#REF!</v>
      </c>
      <c r="I265" s="13" t="n">
        <v>40</v>
      </c>
      <c r="K265" s="10" t="e">
        <f aca="false">(H265/I265)*1.8</f>
        <v>#REF!</v>
      </c>
      <c r="M265" s="0" t="n">
        <v>70.3896041633003</v>
      </c>
      <c r="N265" s="4" t="n">
        <f aca="false">(N264-N263)+N264</f>
        <v>240057.6</v>
      </c>
      <c r="O265" s="4" t="n">
        <f aca="false">(O264-O263)+O264</f>
        <v>24126.2</v>
      </c>
      <c r="P265" s="2" t="n">
        <f aca="false">(M280/100)</f>
        <v>0.737965635288059</v>
      </c>
      <c r="R265" s="15" t="n">
        <v>783</v>
      </c>
      <c r="T265" s="3" t="n">
        <f aca="false">(O265/N265)*R265*P265*1000</f>
        <v>58072.6125621432</v>
      </c>
      <c r="V265" s="4" t="n">
        <f aca="false">T265*1.8068</f>
        <v>104925.59637728</v>
      </c>
      <c r="AD265" s="0" t="n">
        <f aca="false">+AD264+1</f>
        <v>1762</v>
      </c>
      <c r="AE265" s="5" t="e">
        <f aca="false">(V265)*K265</f>
        <v>#REF!</v>
      </c>
      <c r="AF265" s="3" t="n">
        <f aca="false">'middelbaar onderwijs'!T265</f>
        <v>18490.1760549533</v>
      </c>
      <c r="AG265" s="0" t="n">
        <v>49481.6397007098</v>
      </c>
      <c r="AH265" s="3" t="e">
        <f aca="false">AE265+AG265+AF265</f>
        <v>#REF!</v>
      </c>
      <c r="AJ265" s="3" t="e">
        <f aca="false">(130/H265)*AH265</f>
        <v>#REF!</v>
      </c>
    </row>
    <row r="266" customFormat="false" ht="12.75" hidden="false" customHeight="false" outlineLevel="0" collapsed="false">
      <c r="A266" s="0" t="n">
        <f aca="false">+A265+1</f>
        <v>1763</v>
      </c>
      <c r="B266" s="16" t="n">
        <v>81.8874124102554</v>
      </c>
      <c r="C266" s="16" t="n">
        <v>59.3348763082589</v>
      </c>
      <c r="D266" s="16" t="n">
        <f aca="false">+(B266+C266)/2</f>
        <v>70.6111443592572</v>
      </c>
      <c r="E266" s="10" t="n">
        <v>11.8203</v>
      </c>
      <c r="F266" s="11" t="n">
        <f aca="false">E266/G266</f>
        <v>154.0987157987</v>
      </c>
      <c r="G266" s="10" t="n">
        <v>0.0767060253470307</v>
      </c>
      <c r="H266" s="12" t="e">
        <f aca="false">E266/#REF!</f>
        <v>#REF!</v>
      </c>
      <c r="I266" s="13" t="n">
        <v>40</v>
      </c>
      <c r="K266" s="10" t="e">
        <f aca="false">(H266/I266)*1.8</f>
        <v>#REF!</v>
      </c>
      <c r="M266" s="0" t="n">
        <v>70.6111443592572</v>
      </c>
      <c r="N266" s="4" t="n">
        <f aca="false">(N265-N264)+N265</f>
        <v>239655.4</v>
      </c>
      <c r="O266" s="4" t="n">
        <f aca="false">(O265-O264)+O265</f>
        <v>24064.8</v>
      </c>
      <c r="P266" s="2" t="n">
        <f aca="false">(M281/100)</f>
        <v>0.740302088389912</v>
      </c>
      <c r="R266" s="15" t="n">
        <v>783</v>
      </c>
      <c r="T266" s="3" t="n">
        <f aca="false">(O266/N266)*R266*P266*1000</f>
        <v>58205.7345192505</v>
      </c>
      <c r="V266" s="4" t="n">
        <f aca="false">T266*1.8068</f>
        <v>105166.121129382</v>
      </c>
      <c r="AD266" s="0" t="n">
        <f aca="false">+AD265+1</f>
        <v>1763</v>
      </c>
      <c r="AE266" s="5" t="e">
        <f aca="false">(V266)*K266</f>
        <v>#REF!</v>
      </c>
      <c r="AF266" s="3" t="n">
        <f aca="false">'middelbaar onderwijs'!T266</f>
        <v>19026.9827607268</v>
      </c>
      <c r="AG266" s="0" t="n">
        <v>49669.550267099</v>
      </c>
      <c r="AH266" s="3" t="e">
        <f aca="false">AE266+AG266+AF266</f>
        <v>#REF!</v>
      </c>
      <c r="AJ266" s="3" t="e">
        <f aca="false">(130/H266)*AH266</f>
        <v>#REF!</v>
      </c>
    </row>
    <row r="267" customFormat="false" ht="12.75" hidden="false" customHeight="false" outlineLevel="0" collapsed="false">
      <c r="A267" s="0" t="n">
        <f aca="false">+A266+1</f>
        <v>1764</v>
      </c>
      <c r="B267" s="16" t="n">
        <v>82.0673091104575</v>
      </c>
      <c r="C267" s="16" t="n">
        <v>59.5996304385389</v>
      </c>
      <c r="D267" s="16" t="n">
        <f aca="false">+(B267+C267)/2</f>
        <v>70.8334697744982</v>
      </c>
      <c r="E267" s="10" t="n">
        <v>11.8203</v>
      </c>
      <c r="F267" s="11" t="n">
        <f aca="false">E267/G267</f>
        <v>154.42491481908</v>
      </c>
      <c r="G267" s="10" t="n">
        <v>0.0765439955971377</v>
      </c>
      <c r="H267" s="12" t="e">
        <f aca="false">E267/#REF!</f>
        <v>#REF!</v>
      </c>
      <c r="I267" s="13" t="n">
        <v>40</v>
      </c>
      <c r="K267" s="10" t="e">
        <f aca="false">(H267/I267)*1.8</f>
        <v>#REF!</v>
      </c>
      <c r="M267" s="0" t="n">
        <v>70.8334697744982</v>
      </c>
      <c r="N267" s="4" t="n">
        <f aca="false">(N266-N265)+N266</f>
        <v>239253.2</v>
      </c>
      <c r="O267" s="4" t="n">
        <f aca="false">(O266-O265)+O266</f>
        <v>24003.4</v>
      </c>
      <c r="P267" s="2" t="n">
        <f aca="false">(M282/100)</f>
        <v>0.742646865784711</v>
      </c>
      <c r="R267" s="15" t="n">
        <v>783</v>
      </c>
      <c r="T267" s="3" t="n">
        <f aca="false">(O267/N267)*R267*P267*1000</f>
        <v>58339.018982034</v>
      </c>
      <c r="V267" s="4" t="n">
        <f aca="false">T267*1.8068</f>
        <v>105406.939496739</v>
      </c>
      <c r="AD267" s="0" t="n">
        <f aca="false">+AD266+1</f>
        <v>1764</v>
      </c>
      <c r="AE267" s="5" t="e">
        <f aca="false">(V267)*K267</f>
        <v>#REF!</v>
      </c>
      <c r="AF267" s="3" t="n">
        <f aca="false">'middelbaar onderwijs'!T267</f>
        <v>19569.9498246107</v>
      </c>
      <c r="AG267" s="0" t="n">
        <v>49857.7802125364</v>
      </c>
      <c r="AH267" s="3" t="e">
        <f aca="false">AE267+AG267+AF267</f>
        <v>#REF!</v>
      </c>
      <c r="AJ267" s="3" t="e">
        <f aca="false">(130/H267)*AH267</f>
        <v>#REF!</v>
      </c>
    </row>
    <row r="268" customFormat="false" ht="12.75" hidden="false" customHeight="false" outlineLevel="0" collapsed="false">
      <c r="A268" s="0" t="n">
        <f aca="false">+A267+1</f>
        <v>1765</v>
      </c>
      <c r="B268" s="16" t="n">
        <v>82.2476010218624</v>
      </c>
      <c r="C268" s="16" t="n">
        <v>59.8655659102805</v>
      </c>
      <c r="D268" s="16" t="n">
        <f aca="false">+(B268+C268)/2</f>
        <v>71.0565834660714</v>
      </c>
      <c r="E268" s="10" t="n">
        <v>11.96445</v>
      </c>
      <c r="F268" s="11" t="n">
        <f aca="false">E268/G268</f>
        <v>156.63972335993</v>
      </c>
      <c r="G268" s="10" t="n">
        <v>0.0763819658472447</v>
      </c>
      <c r="H268" s="12" t="e">
        <f aca="false">E268/#REF!</f>
        <v>#REF!</v>
      </c>
      <c r="I268" s="13" t="n">
        <v>40</v>
      </c>
      <c r="K268" s="10" t="e">
        <f aca="false">(H268/I268)*1.8</f>
        <v>#REF!</v>
      </c>
      <c r="M268" s="0" t="n">
        <v>71.0565834660714</v>
      </c>
      <c r="N268" s="0" t="n">
        <v>238851</v>
      </c>
      <c r="O268" s="0" t="n">
        <v>23942</v>
      </c>
      <c r="P268" s="2" t="n">
        <f aca="false">(M283/100)</f>
        <v>0.744999999999997</v>
      </c>
      <c r="R268" s="15" t="n">
        <v>783</v>
      </c>
      <c r="T268" s="3" t="n">
        <f aca="false">(O268/N268)*R268*P268*1000</f>
        <v>58472.4642978256</v>
      </c>
      <c r="V268" s="4" t="n">
        <f aca="false">T268*1.8068</f>
        <v>105648.048493311</v>
      </c>
      <c r="AD268" s="0" t="n">
        <f aca="false">+AD267+1</f>
        <v>1765</v>
      </c>
      <c r="AE268" s="5" t="e">
        <f aca="false">(V268)*K268</f>
        <v>#REF!</v>
      </c>
      <c r="AF268" s="3" t="n">
        <f aca="false">'middelbaar onderwijs'!T268</f>
        <v>20364.4706993694</v>
      </c>
      <c r="AG268" s="0" t="n">
        <v>50656.6506289369</v>
      </c>
      <c r="AH268" s="3" t="e">
        <f aca="false">AE268+AG268+AF268</f>
        <v>#REF!</v>
      </c>
      <c r="AJ268" s="3" t="e">
        <f aca="false">(130/H268)*AH268</f>
        <v>#REF!</v>
      </c>
    </row>
    <row r="269" customFormat="false" ht="12.75" hidden="false" customHeight="false" outlineLevel="0" collapsed="false">
      <c r="A269" s="0" t="n">
        <f aca="false">+A268+1</f>
        <v>1766</v>
      </c>
      <c r="B269" s="16" t="n">
        <v>82.4282890127009</v>
      </c>
      <c r="C269" s="16" t="n">
        <v>60.1326879946673</v>
      </c>
      <c r="D269" s="16" t="n">
        <f aca="false">+(B269+C269)/2</f>
        <v>71.2804885036841</v>
      </c>
      <c r="E269" s="10" t="n">
        <v>11.96445</v>
      </c>
      <c r="F269" s="11" t="n">
        <f aca="false">E269/G269</f>
        <v>156.972710981002</v>
      </c>
      <c r="G269" s="10" t="n">
        <v>0.0762199360973517</v>
      </c>
      <c r="H269" s="12" t="e">
        <f aca="false">E269/#REF!</f>
        <v>#REF!</v>
      </c>
      <c r="I269" s="13" t="n">
        <v>40</v>
      </c>
      <c r="K269" s="10" t="e">
        <f aca="false">(H269/I269)*1.8</f>
        <v>#REF!</v>
      </c>
      <c r="M269" s="0" t="n">
        <v>71.2804885036841</v>
      </c>
      <c r="N269" s="4" t="n">
        <f aca="false">((N273-N268)/(188-183))+N268</f>
        <v>238892</v>
      </c>
      <c r="O269" s="4" t="n">
        <f aca="false">((O273-O268)/(188-183))+O268</f>
        <v>23438.8</v>
      </c>
      <c r="P269" s="2" t="n">
        <f aca="false">(M284/100)</f>
        <v>0.744999999999997</v>
      </c>
      <c r="R269" s="15" t="n">
        <v>783</v>
      </c>
      <c r="T269" s="3" t="n">
        <f aca="false">(O269/N269)*R269*P269*1000</f>
        <v>57233.6972271987</v>
      </c>
      <c r="V269" s="4" t="n">
        <f aca="false">T269*1.8068</f>
        <v>103409.844150103</v>
      </c>
      <c r="AD269" s="0" t="n">
        <f aca="false">+AD268+1</f>
        <v>1766</v>
      </c>
      <c r="AE269" s="5" t="e">
        <f aca="false">(V269)*K269</f>
        <v>#REF!</v>
      </c>
      <c r="AF269" s="3" t="n">
        <f aca="false">'middelbaar onderwijs'!T269</f>
        <v>20303.9893198183</v>
      </c>
      <c r="AG269" s="0" t="n">
        <v>50847.8226093432</v>
      </c>
      <c r="AH269" s="3" t="e">
        <f aca="false">AE269+AG269+AF269</f>
        <v>#REF!</v>
      </c>
      <c r="AJ269" s="3" t="e">
        <f aca="false">(130/H269)*AH269</f>
        <v>#REF!</v>
      </c>
    </row>
    <row r="270" customFormat="false" ht="12.75" hidden="false" customHeight="false" outlineLevel="0" collapsed="false">
      <c r="A270" s="0" t="n">
        <f aca="false">+A269+1</f>
        <v>1767</v>
      </c>
      <c r="B270" s="16" t="n">
        <v>82.6093739531116</v>
      </c>
      <c r="C270" s="16" t="n">
        <v>60.4010019864032</v>
      </c>
      <c r="D270" s="16" t="n">
        <f aca="false">+(B270+C270)/2</f>
        <v>71.5051879697574</v>
      </c>
      <c r="E270" s="10" t="n">
        <v>11.96445</v>
      </c>
      <c r="F270" s="11" t="n">
        <f aca="false">E270/G270</f>
        <v>157.307117360584</v>
      </c>
      <c r="G270" s="10" t="n">
        <v>0.0760579063474587</v>
      </c>
      <c r="H270" s="12" t="e">
        <f aca="false">E270/#REF!</f>
        <v>#REF!</v>
      </c>
      <c r="I270" s="13" t="n">
        <v>40</v>
      </c>
      <c r="K270" s="10" t="e">
        <f aca="false">(H270/I270)*1.8</f>
        <v>#REF!</v>
      </c>
      <c r="M270" s="0" t="n">
        <v>71.5051879697574</v>
      </c>
      <c r="N270" s="4" t="n">
        <f aca="false">(N269-N268)+N269</f>
        <v>238933</v>
      </c>
      <c r="O270" s="4" t="n">
        <f aca="false">(O269-O268)+O269</f>
        <v>22935.6</v>
      </c>
      <c r="P270" s="2" t="n">
        <f aca="false">(M285/100)</f>
        <v>0.744999999999997</v>
      </c>
      <c r="R270" s="15" t="n">
        <v>783</v>
      </c>
      <c r="T270" s="3" t="n">
        <f aca="false">(O270/N270)*R270*P270*1000</f>
        <v>55995.3552920691</v>
      </c>
      <c r="V270" s="4" t="n">
        <f aca="false">T270*1.8068</f>
        <v>101172.40794171</v>
      </c>
      <c r="AD270" s="0" t="n">
        <f aca="false">+AD269+1</f>
        <v>1767</v>
      </c>
      <c r="AE270" s="5" t="e">
        <f aca="false">(V270)*K270</f>
        <v>#REF!</v>
      </c>
      <c r="AF270" s="3" t="n">
        <f aca="false">'middelbaar onderwijs'!T270</f>
        <v>20241.9914822786</v>
      </c>
      <c r="AG270" s="0" t="n">
        <v>51039.3178636642</v>
      </c>
      <c r="AH270" s="3" t="e">
        <f aca="false">AE270+AG270+AF270</f>
        <v>#REF!</v>
      </c>
      <c r="AJ270" s="3" t="e">
        <f aca="false">(130/H270)*AH270</f>
        <v>#REF!</v>
      </c>
    </row>
    <row r="271" customFormat="false" ht="12.75" hidden="false" customHeight="false" outlineLevel="0" collapsed="false">
      <c r="A271" s="0" t="n">
        <f aca="false">+A270+1</f>
        <v>1768</v>
      </c>
      <c r="B271" s="16" t="n">
        <v>82.7908567151444</v>
      </c>
      <c r="C271" s="16" t="n">
        <v>60.6705132038173</v>
      </c>
      <c r="D271" s="16" t="n">
        <f aca="false">+(B271+C271)/2</f>
        <v>71.7306849594808</v>
      </c>
      <c r="E271" s="10" t="n">
        <v>11.96445</v>
      </c>
      <c r="F271" s="11" t="n">
        <f aca="false">E271/G271</f>
        <v>157.642951585379</v>
      </c>
      <c r="G271" s="10" t="n">
        <v>0.0758958765975658</v>
      </c>
      <c r="H271" s="12" t="e">
        <f aca="false">E271/#REF!</f>
        <v>#REF!</v>
      </c>
      <c r="I271" s="13" t="n">
        <v>40</v>
      </c>
      <c r="K271" s="10" t="e">
        <f aca="false">(H271/I271)*1.8</f>
        <v>#REF!</v>
      </c>
      <c r="M271" s="0" t="n">
        <v>71.7306849594808</v>
      </c>
      <c r="N271" s="4" t="n">
        <f aca="false">(N270-N269)+N270</f>
        <v>238974</v>
      </c>
      <c r="O271" s="4" t="n">
        <f aca="false">(O270-O269)+O270</f>
        <v>22432.4</v>
      </c>
      <c r="P271" s="2" t="n">
        <f aca="false">(M286/100)</f>
        <v>0.744999999999997</v>
      </c>
      <c r="R271" s="15" t="n">
        <v>783</v>
      </c>
      <c r="T271" s="3" t="n">
        <f aca="false">(O271/N271)*R271*P271*1000</f>
        <v>54757.4382736195</v>
      </c>
      <c r="V271" s="4" t="n">
        <f aca="false">T271*1.8068</f>
        <v>98935.7394727757</v>
      </c>
      <c r="AD271" s="0" t="n">
        <f aca="false">+AD270+1</f>
        <v>1768</v>
      </c>
      <c r="AE271" s="5" t="e">
        <f aca="false">(V271)*K271</f>
        <v>#REF!</v>
      </c>
      <c r="AF271" s="3" t="n">
        <f aca="false">'middelbaar onderwijs'!T271</f>
        <v>20178.4754040811</v>
      </c>
      <c r="AG271" s="0" t="n">
        <v>51231.1363918999</v>
      </c>
      <c r="AH271" s="3" t="e">
        <f aca="false">AE271+AG271+AF271</f>
        <v>#REF!</v>
      </c>
      <c r="AJ271" s="3" t="e">
        <f aca="false">(130/H271)*AH271</f>
        <v>#REF!</v>
      </c>
    </row>
    <row r="272" customFormat="false" ht="12.75" hidden="false" customHeight="false" outlineLevel="0" collapsed="false">
      <c r="A272" s="0" t="n">
        <f aca="false">+A271+1</f>
        <v>1769</v>
      </c>
      <c r="B272" s="16" t="n">
        <v>82.9727381727651</v>
      </c>
      <c r="C272" s="16" t="n">
        <v>60.941226988969</v>
      </c>
      <c r="D272" s="16" t="n">
        <f aca="false">+(B272+C272)/2</f>
        <v>71.9569825808671</v>
      </c>
      <c r="E272" s="10" t="n">
        <v>11.96445</v>
      </c>
      <c r="F272" s="11" t="n">
        <f aca="false">E272/G272</f>
        <v>157.980222819853</v>
      </c>
      <c r="G272" s="10" t="n">
        <v>0.0757338468476728</v>
      </c>
      <c r="H272" s="12" t="e">
        <f aca="false">E272/#REF!</f>
        <v>#REF!</v>
      </c>
      <c r="I272" s="13" t="n">
        <v>40</v>
      </c>
      <c r="K272" s="10" t="e">
        <f aca="false">(H272/I272)*1.8</f>
        <v>#REF!</v>
      </c>
      <c r="M272" s="0" t="n">
        <v>71.9569825808671</v>
      </c>
      <c r="N272" s="4" t="n">
        <f aca="false">(N271-N270)+N271</f>
        <v>239015</v>
      </c>
      <c r="O272" s="4" t="n">
        <f aca="false">(O271-O270)+O271</f>
        <v>21929.2</v>
      </c>
      <c r="P272" s="2" t="n">
        <f aca="false">(M287/100)</f>
        <v>0.744999999999997</v>
      </c>
      <c r="R272" s="15" t="n">
        <v>783</v>
      </c>
      <c r="T272" s="3" t="n">
        <f aca="false">(O272/N272)*R272*P272*1000</f>
        <v>53519.9459531826</v>
      </c>
      <c r="V272" s="4" t="n">
        <f aca="false">T272*1.8068</f>
        <v>96699.8383482104</v>
      </c>
      <c r="AD272" s="0" t="n">
        <f aca="false">+AD271+1</f>
        <v>1769</v>
      </c>
      <c r="AE272" s="5" t="e">
        <f aca="false">(V272)*K272</f>
        <v>#REF!</v>
      </c>
      <c r="AF272" s="3" t="n">
        <f aca="false">'middelbaar onderwijs'!T272</f>
        <v>20113.4392980781</v>
      </c>
      <c r="AG272" s="0" t="n">
        <v>51423.2781940502</v>
      </c>
      <c r="AH272" s="3" t="e">
        <f aca="false">AE272+AG272+AF272</f>
        <v>#REF!</v>
      </c>
      <c r="AJ272" s="3" t="e">
        <f aca="false">(130/H272)*AH272</f>
        <v>#REF!</v>
      </c>
    </row>
    <row r="273" customFormat="false" ht="12.75" hidden="false" customHeight="false" outlineLevel="0" collapsed="false">
      <c r="A273" s="0" t="n">
        <f aca="false">+A272+1</f>
        <v>1770</v>
      </c>
      <c r="B273" s="16" t="n">
        <v>83.1550192018595</v>
      </c>
      <c r="C273" s="16" t="n">
        <v>61.2131487077544</v>
      </c>
      <c r="D273" s="16" t="n">
        <f aca="false">+(B273+C273)/2</f>
        <v>72.1840839548069</v>
      </c>
      <c r="E273" s="10" t="n">
        <v>11.863545</v>
      </c>
      <c r="F273" s="11" t="n">
        <f aca="false">E273/G273</f>
        <v>156.983720328574</v>
      </c>
      <c r="G273" s="10" t="n">
        <v>0.0755718170977798</v>
      </c>
      <c r="H273" s="12" t="e">
        <f aca="false">E273/#REF!</f>
        <v>#REF!</v>
      </c>
      <c r="I273" s="13" t="n">
        <v>40</v>
      </c>
      <c r="K273" s="10" t="e">
        <f aca="false">(H273/I273)*1.8</f>
        <v>#REF!</v>
      </c>
      <c r="M273" s="0" t="n">
        <v>72.1840839548069</v>
      </c>
      <c r="N273" s="0" t="n">
        <v>239056</v>
      </c>
      <c r="O273" s="0" t="n">
        <v>21426</v>
      </c>
      <c r="P273" s="2" t="n">
        <f aca="false">(M288/100)</f>
        <v>0.744999999999997</v>
      </c>
      <c r="R273" s="15" t="n">
        <v>783</v>
      </c>
      <c r="T273" s="3" t="n">
        <f aca="false">(O273/N273)*R273*P273*1000</f>
        <v>52282.8781122413</v>
      </c>
      <c r="V273" s="4" t="n">
        <f aca="false">T273*1.8068</f>
        <v>94464.7041731975</v>
      </c>
      <c r="AD273" s="0" t="n">
        <f aca="false">+AD272+1</f>
        <v>1770</v>
      </c>
      <c r="AE273" s="5" t="e">
        <f aca="false">(V273)*K273</f>
        <v>#REF!</v>
      </c>
      <c r="AF273" s="3" t="n">
        <f aca="false">'middelbaar onderwijs'!T273</f>
        <v>19877.8112887655</v>
      </c>
      <c r="AG273" s="0" t="n">
        <v>51180.4297726565</v>
      </c>
      <c r="AH273" s="3" t="e">
        <f aca="false">AE273+AG273+AF273</f>
        <v>#REF!</v>
      </c>
      <c r="AJ273" s="3" t="e">
        <f aca="false">(130/H273)*AH273</f>
        <v>#REF!</v>
      </c>
    </row>
    <row r="274" customFormat="false" ht="12.75" hidden="false" customHeight="false" outlineLevel="0" collapsed="false">
      <c r="A274" s="0" t="n">
        <f aca="false">+A273+1</f>
        <v>1771</v>
      </c>
      <c r="B274" s="16" t="n">
        <v>83.3377006802376</v>
      </c>
      <c r="C274" s="16" t="n">
        <v>61.4862837500123</v>
      </c>
      <c r="D274" s="16" t="n">
        <f aca="false">+(B274+C274)/2</f>
        <v>72.4119922151249</v>
      </c>
      <c r="E274" s="10" t="n">
        <v>11.863545</v>
      </c>
      <c r="F274" s="11" t="n">
        <f aca="false">E274/G274</f>
        <v>157.321024461587</v>
      </c>
      <c r="G274" s="10" t="n">
        <v>0.0754097873478868</v>
      </c>
      <c r="H274" s="12" t="e">
        <f aca="false">E274/#REF!</f>
        <v>#REF!</v>
      </c>
      <c r="I274" s="13" t="n">
        <v>40</v>
      </c>
      <c r="K274" s="10" t="e">
        <f aca="false">(H274/I274)*1.8</f>
        <v>#REF!</v>
      </c>
      <c r="M274" s="0" t="n">
        <v>72.4119922151249</v>
      </c>
      <c r="N274" s="4" t="n">
        <f aca="false">((N278-N273)/(188-183))+N273</f>
        <v>238441.8</v>
      </c>
      <c r="O274" s="4" t="n">
        <f aca="false">((O278-O273)/(188-183))+O273</f>
        <v>21667.2</v>
      </c>
      <c r="P274" s="2" t="n">
        <f aca="false">(M289/100)</f>
        <v>0.744999999999997</v>
      </c>
      <c r="R274" s="15" t="n">
        <v>783</v>
      </c>
      <c r="T274" s="3" t="n">
        <f aca="false">(O274/N274)*R274*P274*1000</f>
        <v>53007.6358759242</v>
      </c>
      <c r="V274" s="4" t="n">
        <f aca="false">T274*1.8068</f>
        <v>95774.1965006199</v>
      </c>
      <c r="AD274" s="0" t="n">
        <f aca="false">+AD273+1</f>
        <v>1771</v>
      </c>
      <c r="AE274" s="5" t="e">
        <f aca="false">(V274)*K274</f>
        <v>#REF!</v>
      </c>
      <c r="AF274" s="3" t="n">
        <f aca="false">'middelbaar onderwijs'!T274</f>
        <v>19773.3135350725</v>
      </c>
      <c r="AG274" s="0" t="n">
        <v>52230.1075775861</v>
      </c>
      <c r="AH274" s="3" t="e">
        <f aca="false">AE274+AG274+AF274</f>
        <v>#REF!</v>
      </c>
      <c r="AJ274" s="3" t="e">
        <f aca="false">(130/H274)*AH274</f>
        <v>#REF!</v>
      </c>
    </row>
    <row r="275" customFormat="false" ht="12.75" hidden="false" customHeight="false" outlineLevel="0" collapsed="false">
      <c r="A275" s="0" t="n">
        <f aca="false">+A274+1</f>
        <v>1772</v>
      </c>
      <c r="B275" s="16" t="n">
        <v>83.5207834876378</v>
      </c>
      <c r="C275" s="16" t="n">
        <v>61.7606375296311</v>
      </c>
      <c r="D275" s="16" t="n">
        <f aca="false">+(B275+C275)/2</f>
        <v>72.6407105086344</v>
      </c>
      <c r="E275" s="10" t="n">
        <v>11.863545</v>
      </c>
      <c r="F275" s="11" t="n">
        <f aca="false">E275/G275</f>
        <v>157.659781217405</v>
      </c>
      <c r="G275" s="10" t="n">
        <v>0.0752477575979938</v>
      </c>
      <c r="H275" s="12" t="e">
        <f aca="false">E275/#REF!</f>
        <v>#REF!</v>
      </c>
      <c r="I275" s="13" t="n">
        <v>40</v>
      </c>
      <c r="K275" s="10" t="e">
        <f aca="false">(H275/I275)*1.8</f>
        <v>#REF!</v>
      </c>
      <c r="M275" s="0" t="n">
        <v>72.6407105086344</v>
      </c>
      <c r="N275" s="4" t="n">
        <f aca="false">(N274-N273)+N274</f>
        <v>237827.6</v>
      </c>
      <c r="O275" s="4" t="n">
        <f aca="false">(O274-O273)+O274</f>
        <v>21908.4</v>
      </c>
      <c r="P275" s="2" t="n">
        <f aca="false">(M290/100)</f>
        <v>0.744999999999997</v>
      </c>
      <c r="R275" s="15" t="n">
        <v>783</v>
      </c>
      <c r="T275" s="3" t="n">
        <f aca="false">(O275/N275)*R275*P275*1000</f>
        <v>53736.1370757639</v>
      </c>
      <c r="V275" s="4" t="n">
        <f aca="false">T275*1.8068</f>
        <v>97090.4524684903</v>
      </c>
      <c r="AD275" s="0" t="n">
        <f aca="false">+AD274+1</f>
        <v>1772</v>
      </c>
      <c r="AE275" s="5" t="e">
        <f aca="false">(V275)*K275</f>
        <v>#REF!</v>
      </c>
      <c r="AF275" s="3" t="n">
        <f aca="false">'middelbaar onderwijs'!T275</f>
        <v>19665.8121695746</v>
      </c>
      <c r="AG275" s="0" t="n">
        <v>53284.3157457773</v>
      </c>
      <c r="AH275" s="3" t="e">
        <f aca="false">AE275+AG275+AF275</f>
        <v>#REF!</v>
      </c>
      <c r="AJ275" s="3" t="e">
        <f aca="false">(130/H275)*AH275</f>
        <v>#REF!</v>
      </c>
    </row>
    <row r="276" customFormat="false" ht="12.75" hidden="false" customHeight="false" outlineLevel="0" collapsed="false">
      <c r="A276" s="0" t="n">
        <f aca="false">+A275+1</f>
        <v>1773</v>
      </c>
      <c r="B276" s="16" t="n">
        <v>83.7042685057313</v>
      </c>
      <c r="C276" s="16" t="n">
        <v>62.0362154846562</v>
      </c>
      <c r="D276" s="16" t="n">
        <f aca="false">+(B276+C276)/2</f>
        <v>72.8702419951937</v>
      </c>
      <c r="E276" s="10" t="n">
        <v>11.863545</v>
      </c>
      <c r="F276" s="17" t="n">
        <v>158</v>
      </c>
      <c r="G276" s="10" t="n">
        <f aca="false">E276/F276</f>
        <v>0.0750857278481013</v>
      </c>
      <c r="H276" s="12" t="e">
        <f aca="false">E276/#REF!</f>
        <v>#REF!</v>
      </c>
      <c r="I276" s="13" t="n">
        <v>40</v>
      </c>
      <c r="K276" s="10" t="e">
        <f aca="false">(H276/I276)*1.8</f>
        <v>#REF!</v>
      </c>
      <c r="M276" s="0" t="n">
        <v>72.8702419951937</v>
      </c>
      <c r="N276" s="4" t="n">
        <f aca="false">(N275-N274)+N275</f>
        <v>237213.4</v>
      </c>
      <c r="O276" s="4" t="n">
        <f aca="false">(O275-O274)+O275</f>
        <v>22149.6</v>
      </c>
      <c r="P276" s="2" t="n">
        <f aca="false">(M291/100)</f>
        <v>0.744999999999997</v>
      </c>
      <c r="R276" s="15" t="n">
        <v>783</v>
      </c>
      <c r="T276" s="3" t="n">
        <f aca="false">(O276/N276)*R276*P276*1000</f>
        <v>54468.4107896095</v>
      </c>
      <c r="V276" s="4" t="n">
        <f aca="false">T276*1.8068</f>
        <v>98413.5246146664</v>
      </c>
      <c r="AD276" s="0" t="n">
        <f aca="false">+AD275+1</f>
        <v>1773</v>
      </c>
      <c r="AE276" s="5" t="e">
        <f aca="false">(V276)*K276</f>
        <v>#REF!</v>
      </c>
      <c r="AF276" s="3" t="n">
        <f aca="false">'middelbaar onderwijs'!T276</f>
        <v>19555.2797299995</v>
      </c>
      <c r="AG276" s="0" t="n">
        <v>54343.05427723</v>
      </c>
      <c r="AH276" s="3" t="e">
        <f aca="false">AE276+AG276+AF276</f>
        <v>#REF!</v>
      </c>
      <c r="AJ276" s="3" t="e">
        <f aca="false">(130/H276)*AH276</f>
        <v>#REF!</v>
      </c>
    </row>
    <row r="277" customFormat="false" ht="12.75" hidden="false" customHeight="false" outlineLevel="0" collapsed="false">
      <c r="A277" s="0" t="n">
        <f aca="false">+A276+1</f>
        <v>1774</v>
      </c>
      <c r="B277" s="16" t="n">
        <v>83.8881566181261</v>
      </c>
      <c r="C277" s="16" t="n">
        <v>62.3130230773976</v>
      </c>
      <c r="D277" s="16" t="n">
        <f aca="false">+(B277+C277)/2</f>
        <v>73.1005898477619</v>
      </c>
      <c r="E277" s="10" t="n">
        <v>11.863545</v>
      </c>
      <c r="F277" s="11" t="n">
        <f aca="false">E277/0.0750857278481013</f>
        <v>158</v>
      </c>
      <c r="G277" s="10"/>
      <c r="H277" s="12" t="e">
        <f aca="false">E277/#REF!</f>
        <v>#REF!</v>
      </c>
      <c r="I277" s="13" t="n">
        <v>40</v>
      </c>
      <c r="K277" s="10" t="e">
        <f aca="false">(H277/I277)*1.8</f>
        <v>#REF!</v>
      </c>
      <c r="M277" s="0" t="n">
        <v>73.1005898477619</v>
      </c>
      <c r="N277" s="4" t="n">
        <f aca="false">(N276-N275)+N276</f>
        <v>236599.2</v>
      </c>
      <c r="O277" s="4" t="n">
        <f aca="false">(O276-O275)+O276</f>
        <v>22390.8</v>
      </c>
      <c r="P277" s="2" t="n">
        <f aca="false">(M292/100)</f>
        <v>0.744999999999997</v>
      </c>
      <c r="R277" s="15" t="n">
        <v>783</v>
      </c>
      <c r="T277" s="3" t="n">
        <f aca="false">(O277/N277)*R277*P277*1000</f>
        <v>55204.4863972488</v>
      </c>
      <c r="V277" s="4" t="n">
        <f aca="false">T277*1.8068</f>
        <v>99743.4660225492</v>
      </c>
      <c r="AD277" s="0" t="n">
        <f aca="false">+AD276+1</f>
        <v>1774</v>
      </c>
      <c r="AE277" s="5" t="e">
        <f aca="false">(V277)*K277</f>
        <v>#REF!</v>
      </c>
      <c r="AF277" s="3" t="n">
        <f aca="false">'middelbaar onderwijs'!T277</f>
        <v>19441.688459671</v>
      </c>
      <c r="AG277" s="0" t="n">
        <v>55406.3231719442</v>
      </c>
      <c r="AH277" s="3" t="e">
        <f aca="false">AE277+AG277+AF277</f>
        <v>#REF!</v>
      </c>
      <c r="AJ277" s="3" t="e">
        <f aca="false">(130/H277)*AH277</f>
        <v>#REF!</v>
      </c>
    </row>
    <row r="278" customFormat="false" ht="12.75" hidden="false" customHeight="false" outlineLevel="0" collapsed="false">
      <c r="A278" s="0" t="n">
        <f aca="false">+A277+1</f>
        <v>1775</v>
      </c>
      <c r="B278" s="16" t="n">
        <v>84.0724487103714</v>
      </c>
      <c r="C278" s="16" t="n">
        <v>62.5910657945386</v>
      </c>
      <c r="D278" s="16" t="n">
        <f aca="false">+(B278+C278)/2</f>
        <v>73.331757252455</v>
      </c>
      <c r="E278" s="10" t="n">
        <v>11.796275</v>
      </c>
      <c r="F278" s="11" t="n">
        <f aca="false">E278/0.0750857278481013</f>
        <v>157.10409072499</v>
      </c>
      <c r="G278" s="10"/>
      <c r="H278" s="12" t="e">
        <f aca="false">E278/#REF!</f>
        <v>#REF!</v>
      </c>
      <c r="I278" s="13" t="n">
        <v>40</v>
      </c>
      <c r="K278" s="10" t="e">
        <f aca="false">(H278/I278)*1.8</f>
        <v>#REF!</v>
      </c>
      <c r="M278" s="0" t="n">
        <v>73.331757252455</v>
      </c>
      <c r="N278" s="0" t="n">
        <v>235985</v>
      </c>
      <c r="O278" s="0" t="n">
        <v>22632</v>
      </c>
      <c r="P278" s="2" t="n">
        <f aca="false">(M293/100)</f>
        <v>0.744999999999997</v>
      </c>
      <c r="R278" s="15" t="n">
        <v>783</v>
      </c>
      <c r="T278" s="3" t="n">
        <f aca="false">(O278/N278)*R278*P278*1000</f>
        <v>55944.3935843378</v>
      </c>
      <c r="V278" s="4" t="n">
        <f aca="false">T278*1.8068</f>
        <v>101080.330328181</v>
      </c>
      <c r="AD278" s="0" t="n">
        <f aca="false">+AD277+1</f>
        <v>1775</v>
      </c>
      <c r="AE278" s="5" t="e">
        <f aca="false">(V278)*K278</f>
        <v>#REF!</v>
      </c>
      <c r="AF278" s="3" t="n">
        <f aca="false">'middelbaar onderwijs'!T278</f>
        <v>19215.4314683949</v>
      </c>
      <c r="AG278" s="0" t="n">
        <v>56153.8965433186</v>
      </c>
      <c r="AH278" s="3" t="e">
        <f aca="false">AE278+AG278+AF278</f>
        <v>#REF!</v>
      </c>
      <c r="AJ278" s="3" t="e">
        <f aca="false">(130/H278)*AH278</f>
        <v>#REF!</v>
      </c>
    </row>
    <row r="279" customFormat="false" ht="12.75" hidden="false" customHeight="false" outlineLevel="0" collapsed="false">
      <c r="A279" s="0" t="n">
        <f aca="false">+A278+1</f>
        <v>1776</v>
      </c>
      <c r="B279" s="16" t="n">
        <v>84.2571456699619</v>
      </c>
      <c r="C279" s="16" t="n">
        <v>62.8703491472441</v>
      </c>
      <c r="D279" s="16" t="n">
        <f aca="false">+(B279+C279)/2</f>
        <v>73.563747408603</v>
      </c>
      <c r="E279" s="10" t="n">
        <v>11.796275</v>
      </c>
      <c r="F279" s="11" t="n">
        <f aca="false">E279/0.0750857278481013</f>
        <v>157.10409072499</v>
      </c>
      <c r="G279" s="10"/>
      <c r="H279" s="12" t="e">
        <f aca="false">E279/#REF!</f>
        <v>#REF!</v>
      </c>
      <c r="I279" s="13" t="n">
        <v>40</v>
      </c>
      <c r="K279" s="10" t="e">
        <f aca="false">(H279/I279)*1.8</f>
        <v>#REF!</v>
      </c>
      <c r="M279" s="0" t="n">
        <v>73.563747408603</v>
      </c>
      <c r="N279" s="4" t="n">
        <f aca="false">((N283-N278)/(188-183))+N278</f>
        <v>234575.6</v>
      </c>
      <c r="O279" s="4" t="n">
        <f aca="false">((O283-O278)/(188-183))+O278</f>
        <v>22185</v>
      </c>
      <c r="P279" s="2" t="n">
        <f aca="false">(M294/100)</f>
        <v>0.744999999999997</v>
      </c>
      <c r="R279" s="15" t="n">
        <v>783</v>
      </c>
      <c r="T279" s="3" t="n">
        <f aca="false">(O279/N279)*R279*P279*1000</f>
        <v>55168.9390328745</v>
      </c>
      <c r="V279" s="4" t="n">
        <f aca="false">T279*1.8068</f>
        <v>99679.2390445976</v>
      </c>
      <c r="AD279" s="0" t="n">
        <f aca="false">+AD278+1</f>
        <v>1776</v>
      </c>
      <c r="AE279" s="5" t="e">
        <f aca="false">(V279)*K279</f>
        <v>#REF!</v>
      </c>
      <c r="AF279" s="3" t="n">
        <f aca="false">'middelbaar onderwijs'!T279</f>
        <v>19439.6074040964</v>
      </c>
      <c r="AG279" s="0" t="n">
        <v>57220.1457211791</v>
      </c>
      <c r="AH279" s="3" t="e">
        <f aca="false">AE279+AG279+AF279</f>
        <v>#REF!</v>
      </c>
      <c r="AJ279" s="3" t="e">
        <f aca="false">(130/H279)*AH279</f>
        <v>#REF!</v>
      </c>
    </row>
    <row r="280" customFormat="false" ht="12.75" hidden="false" customHeight="false" outlineLevel="0" collapsed="false">
      <c r="A280" s="0" t="n">
        <f aca="false">+A279+1</f>
        <v>1777</v>
      </c>
      <c r="B280" s="16" t="n">
        <v>84.4422483863421</v>
      </c>
      <c r="C280" s="16" t="n">
        <v>63.1508786712697</v>
      </c>
      <c r="D280" s="16" t="n">
        <f aca="false">+(B280+C280)/2</f>
        <v>73.7965635288059</v>
      </c>
      <c r="E280" s="10" t="n">
        <v>11.796275</v>
      </c>
      <c r="F280" s="11" t="n">
        <f aca="false">E280/0.0750857278481013</f>
        <v>157.10409072499</v>
      </c>
      <c r="G280" s="10"/>
      <c r="H280" s="12" t="e">
        <f aca="false">E280/#REF!</f>
        <v>#REF!</v>
      </c>
      <c r="I280" s="13" t="n">
        <v>40</v>
      </c>
      <c r="K280" s="10" t="e">
        <f aca="false">(H280/I280)*1.8</f>
        <v>#REF!</v>
      </c>
      <c r="M280" s="0" t="n">
        <v>73.7965635288059</v>
      </c>
      <c r="N280" s="4" t="n">
        <f aca="false">(N279-N278)+N279</f>
        <v>233166.2</v>
      </c>
      <c r="O280" s="4" t="n">
        <f aca="false">(O279-O278)+O279</f>
        <v>21738</v>
      </c>
      <c r="P280" s="2" t="n">
        <f aca="false">(M295/100)</f>
        <v>0.744999999999997</v>
      </c>
      <c r="R280" s="15" t="n">
        <v>783</v>
      </c>
      <c r="T280" s="3" t="n">
        <f aca="false">(O280/N280)*R280*P280*1000</f>
        <v>54384.1098323854</v>
      </c>
      <c r="V280" s="4" t="n">
        <f aca="false">T280*1.8068</f>
        <v>98261.209645154</v>
      </c>
      <c r="AD280" s="0" t="n">
        <f aca="false">+AD279+1</f>
        <v>1777</v>
      </c>
      <c r="AE280" s="5" t="e">
        <f aca="false">(V280)*K280</f>
        <v>#REF!</v>
      </c>
      <c r="AF280" s="3" t="n">
        <f aca="false">'middelbaar onderwijs'!T280</f>
        <v>19666.731802315</v>
      </c>
      <c r="AG280" s="0" t="n">
        <v>58290.8995737287</v>
      </c>
      <c r="AH280" s="3" t="e">
        <f aca="false">AE280+AG280+AF280</f>
        <v>#REF!</v>
      </c>
      <c r="AJ280" s="3" t="e">
        <f aca="false">(130/H280)*AH280</f>
        <v>#REF!</v>
      </c>
    </row>
    <row r="281" customFormat="false" ht="12.75" hidden="false" customHeight="false" outlineLevel="0" collapsed="false">
      <c r="A281" s="0" t="n">
        <f aca="false">+A280+1</f>
        <v>1778</v>
      </c>
      <c r="B281" s="16" t="n">
        <v>84.6277577509102</v>
      </c>
      <c r="C281" s="16" t="n">
        <v>63.4326599270723</v>
      </c>
      <c r="D281" s="16" t="n">
        <f aca="false">+(B281+C281)/2</f>
        <v>74.0302088389912</v>
      </c>
      <c r="E281" s="10" t="n">
        <v>11.796275</v>
      </c>
      <c r="F281" s="11" t="n">
        <f aca="false">E281/0.0750857278481013</f>
        <v>157.10409072499</v>
      </c>
      <c r="G281" s="10"/>
      <c r="H281" s="12" t="e">
        <f aca="false">E281/#REF!</f>
        <v>#REF!</v>
      </c>
      <c r="I281" s="13" t="n">
        <v>40</v>
      </c>
      <c r="K281" s="10" t="e">
        <f aca="false">(H281/I281)*1.8</f>
        <v>#REF!</v>
      </c>
      <c r="M281" s="0" t="n">
        <v>74.0302088389912</v>
      </c>
      <c r="N281" s="4" t="n">
        <f aca="false">(N280-N279)+N280</f>
        <v>231756.8</v>
      </c>
      <c r="O281" s="4" t="n">
        <f aca="false">(O280-O279)+O280</f>
        <v>21291</v>
      </c>
      <c r="P281" s="2" t="n">
        <f aca="false">(M296/100)</f>
        <v>0.744999999999997</v>
      </c>
      <c r="R281" s="15" t="n">
        <v>783</v>
      </c>
      <c r="T281" s="3" t="n">
        <f aca="false">(O281/N281)*R281*P281*1000</f>
        <v>53589.7349506032</v>
      </c>
      <c r="V281" s="4" t="n">
        <f aca="false">T281*1.8068</f>
        <v>96825.9331087498</v>
      </c>
      <c r="AD281" s="0" t="n">
        <f aca="false">+AD280+1</f>
        <v>1778</v>
      </c>
      <c r="AE281" s="5" t="e">
        <f aca="false">(V281)*K281</f>
        <v>#REF!</v>
      </c>
      <c r="AF281" s="3" t="n">
        <f aca="false">'middelbaar onderwijs'!T281</f>
        <v>19896.8588573172</v>
      </c>
      <c r="AG281" s="0" t="n">
        <v>59366.1581009672</v>
      </c>
      <c r="AH281" s="3" t="e">
        <f aca="false">AE281+AG281+AF281</f>
        <v>#REF!</v>
      </c>
      <c r="AJ281" s="3" t="e">
        <f aca="false">(130/H281)*AH281</f>
        <v>#REF!</v>
      </c>
    </row>
    <row r="282" customFormat="false" ht="12.75" hidden="false" customHeight="false" outlineLevel="0" collapsed="false">
      <c r="A282" s="0" t="n">
        <f aca="false">+A281+1</f>
        <v>1779</v>
      </c>
      <c r="B282" s="16" t="n">
        <v>84.813674657023</v>
      </c>
      <c r="C282" s="16" t="n">
        <v>63.7156984999192</v>
      </c>
      <c r="D282" s="16" t="n">
        <f aca="false">+(B282+C282)/2</f>
        <v>74.2646865784711</v>
      </c>
      <c r="E282" s="10" t="n">
        <v>11.796275</v>
      </c>
      <c r="F282" s="11" t="n">
        <f aca="false">E282/0.0750857278481013</f>
        <v>157.10409072499</v>
      </c>
      <c r="G282" s="10"/>
      <c r="H282" s="12" t="e">
        <f aca="false">E282/#REF!</f>
        <v>#REF!</v>
      </c>
      <c r="I282" s="13" t="n">
        <v>40</v>
      </c>
      <c r="K282" s="10" t="e">
        <f aca="false">(H282/I282)*1.8</f>
        <v>#REF!</v>
      </c>
      <c r="M282" s="0" t="n">
        <v>74.2646865784711</v>
      </c>
      <c r="N282" s="4" t="n">
        <f aca="false">(N281-N280)+N281</f>
        <v>230347.4</v>
      </c>
      <c r="O282" s="4" t="n">
        <f aca="false">(O281-O280)+O281</f>
        <v>20844</v>
      </c>
      <c r="P282" s="2" t="n">
        <f aca="false">(M297/100)</f>
        <v>0.744999999999997</v>
      </c>
      <c r="R282" s="15" t="n">
        <v>783</v>
      </c>
      <c r="T282" s="3" t="n">
        <f aca="false">(O282/N282)*R282*P282*1000</f>
        <v>52785.6391693588</v>
      </c>
      <c r="V282" s="4" t="n">
        <f aca="false">T282*1.8068</f>
        <v>95373.0928511974</v>
      </c>
      <c r="AD282" s="0" t="n">
        <f aca="false">+AD281+1</f>
        <v>1779</v>
      </c>
      <c r="AE282" s="5" t="e">
        <f aca="false">(V282)*K282</f>
        <v>#REF!</v>
      </c>
      <c r="AF282" s="3" t="n">
        <f aca="false">'middelbaar onderwijs'!T282</f>
        <v>20130.0440906439</v>
      </c>
      <c r="AG282" s="0" t="n">
        <v>60445.9213028947</v>
      </c>
      <c r="AH282" s="3" t="e">
        <f aca="false">AE282+AG282+AF282</f>
        <v>#REF!</v>
      </c>
      <c r="AJ282" s="3" t="e">
        <f aca="false">(130/H282)*AH282</f>
        <v>#REF!</v>
      </c>
    </row>
    <row r="283" customFormat="false" ht="12.75" hidden="false" customHeight="false" outlineLevel="0" collapsed="false">
      <c r="A283" s="0" t="n">
        <f aca="false">+A282+1</f>
        <v>1780</v>
      </c>
      <c r="B283" s="16" t="n">
        <v>84.9999999999997</v>
      </c>
      <c r="C283" s="16" t="n">
        <v>63.9999999999997</v>
      </c>
      <c r="D283" s="16" t="n">
        <f aca="false">+(B283+C283)/2</f>
        <v>74.4999999999997</v>
      </c>
      <c r="E283" s="10" t="n">
        <v>12.123015</v>
      </c>
      <c r="F283" s="11" t="n">
        <f aca="false">E283/0.0750857278481013</f>
        <v>161.455650060753</v>
      </c>
      <c r="G283" s="10"/>
      <c r="H283" s="12" t="e">
        <f aca="false">E283/#REF!</f>
        <v>#REF!</v>
      </c>
      <c r="I283" s="13" t="n">
        <v>40</v>
      </c>
      <c r="K283" s="10" t="e">
        <f aca="false">(H283/I283)*1.8</f>
        <v>#REF!</v>
      </c>
      <c r="M283" s="0" t="n">
        <v>74.4999999999997</v>
      </c>
      <c r="N283" s="0" t="n">
        <v>228938</v>
      </c>
      <c r="O283" s="0" t="n">
        <v>20397</v>
      </c>
      <c r="P283" s="2" t="n">
        <f aca="false">(M298/100)</f>
        <v>0.744999999999997</v>
      </c>
      <c r="R283" s="15" t="n">
        <v>783</v>
      </c>
      <c r="T283" s="3" t="n">
        <f aca="false">(O283/N283)*R283*P283*1000</f>
        <v>51971.6429557345</v>
      </c>
      <c r="V283" s="4" t="n">
        <f aca="false">T283*1.8068</f>
        <v>93902.3644924212</v>
      </c>
      <c r="AD283" s="0" t="n">
        <f aca="false">+AD282+1</f>
        <v>1780</v>
      </c>
      <c r="AE283" s="5" t="e">
        <f aca="false">(V283)*K283</f>
        <v>#REF!</v>
      </c>
      <c r="AF283" s="3" t="n">
        <f aca="false">'middelbaar onderwijs'!T283</f>
        <v>20930.4630961033</v>
      </c>
      <c r="AG283" s="0" t="n">
        <v>63234.4876985362</v>
      </c>
      <c r="AH283" s="3" t="e">
        <f aca="false">AE283+AG283+AF283</f>
        <v>#REF!</v>
      </c>
      <c r="AJ283" s="3" t="e">
        <f aca="false">(130/H283)*AH283</f>
        <v>#REF!</v>
      </c>
    </row>
    <row r="284" customFormat="false" ht="12.75" hidden="false" customHeight="false" outlineLevel="0" collapsed="false">
      <c r="A284" s="0" t="n">
        <f aca="false">+A283+1</f>
        <v>1781</v>
      </c>
      <c r="B284" s="16" t="n">
        <v>84.9999999999997</v>
      </c>
      <c r="C284" s="16" t="n">
        <v>63.9999999999997</v>
      </c>
      <c r="D284" s="16" t="n">
        <f aca="false">+(B284+C284)/2</f>
        <v>74.4999999999997</v>
      </c>
      <c r="E284" s="10" t="n">
        <v>12.123015</v>
      </c>
      <c r="F284" s="11" t="n">
        <f aca="false">E284/0.0750857278481013</f>
        <v>161.455650060753</v>
      </c>
      <c r="G284" s="10"/>
      <c r="H284" s="12" t="e">
        <f aca="false">E284/#REF!</f>
        <v>#REF!</v>
      </c>
      <c r="I284" s="13" t="n">
        <v>40</v>
      </c>
      <c r="K284" s="10" t="e">
        <f aca="false">(H284/I284)*1.8</f>
        <v>#REF!</v>
      </c>
      <c r="M284" s="0" t="n">
        <v>74.4999999999997</v>
      </c>
      <c r="N284" s="4" t="n">
        <f aca="false">((N288-N283)/(188-183))+N283</f>
        <v>227423.8</v>
      </c>
      <c r="O284" s="4" t="n">
        <f aca="false">((O288-O283)/(188-183))+O283</f>
        <v>20044</v>
      </c>
      <c r="P284" s="2" t="n">
        <f aca="false">(M299/100)</f>
        <v>0.744999999999997</v>
      </c>
      <c r="R284" s="15" t="n">
        <v>783</v>
      </c>
      <c r="T284" s="3" t="n">
        <f aca="false">(O284/N284)*R284*P284*1000</f>
        <v>51412.2389125498</v>
      </c>
      <c r="V284" s="4" t="n">
        <f aca="false">T284*1.8068</f>
        <v>92891.6332671951</v>
      </c>
      <c r="AD284" s="0" t="n">
        <f aca="false">+AD283+1</f>
        <v>1781</v>
      </c>
      <c r="AE284" s="5" t="e">
        <f aca="false">(V284)*K284</f>
        <v>#REF!</v>
      </c>
      <c r="AF284" s="3" t="n">
        <f aca="false">'middelbaar onderwijs'!T284</f>
        <v>20760.3680729636</v>
      </c>
      <c r="AG284" s="0" t="n">
        <v>63060.2957070741</v>
      </c>
      <c r="AH284" s="3" t="e">
        <f aca="false">AE284+AG284+AF284</f>
        <v>#REF!</v>
      </c>
      <c r="AJ284" s="3" t="e">
        <f aca="false">(130/H284)*AH284</f>
        <v>#REF!</v>
      </c>
    </row>
    <row r="285" customFormat="false" ht="12.75" hidden="false" customHeight="false" outlineLevel="0" collapsed="false">
      <c r="A285" s="0" t="n">
        <f aca="false">+A284+1</f>
        <v>1782</v>
      </c>
      <c r="B285" s="16" t="n">
        <v>84.9999999999997</v>
      </c>
      <c r="C285" s="16" t="n">
        <v>63.9999999999997</v>
      </c>
      <c r="D285" s="16" t="n">
        <f aca="false">+(B285+C285)/2</f>
        <v>74.4999999999997</v>
      </c>
      <c r="E285" s="10" t="n">
        <v>12.123015</v>
      </c>
      <c r="F285" s="11" t="n">
        <f aca="false">E285/0.0750857278481013</f>
        <v>161.455650060753</v>
      </c>
      <c r="G285" s="10"/>
      <c r="H285" s="12" t="e">
        <f aca="false">E285/#REF!</f>
        <v>#REF!</v>
      </c>
      <c r="I285" s="13" t="n">
        <v>40</v>
      </c>
      <c r="K285" s="10" t="e">
        <f aca="false">(H285/I285)*1.8</f>
        <v>#REF!</v>
      </c>
      <c r="M285" s="0" t="n">
        <v>74.4999999999997</v>
      </c>
      <c r="N285" s="4" t="n">
        <f aca="false">(N284-N283)+N284</f>
        <v>225909.6</v>
      </c>
      <c r="O285" s="4" t="n">
        <f aca="false">(O284-O283)+O284</f>
        <v>19691</v>
      </c>
      <c r="P285" s="2" t="n">
        <f aca="false">(M300/100)</f>
        <v>0.744999999999997</v>
      </c>
      <c r="R285" s="15" t="n">
        <v>783</v>
      </c>
      <c r="T285" s="3" t="n">
        <f aca="false">(O285/N285)*R285*P285*1000</f>
        <v>50845.335855581</v>
      </c>
      <c r="V285" s="4" t="n">
        <f aca="false">T285*1.8068</f>
        <v>91867.3528238637</v>
      </c>
      <c r="AD285" s="0" t="n">
        <f aca="false">+AD284+1</f>
        <v>1782</v>
      </c>
      <c r="AE285" s="5" t="e">
        <f aca="false">(V285)*K285</f>
        <v>#REF!</v>
      </c>
      <c r="AF285" s="3" t="n">
        <f aca="false">'middelbaar onderwijs'!T285</f>
        <v>20584.105718063</v>
      </c>
      <c r="AG285" s="0" t="n">
        <v>62884.5439577145</v>
      </c>
      <c r="AH285" s="3" t="e">
        <f aca="false">AE285+AG285+AF285</f>
        <v>#REF!</v>
      </c>
      <c r="AJ285" s="3" t="e">
        <f aca="false">(130/H285)*AH285</f>
        <v>#REF!</v>
      </c>
    </row>
    <row r="286" customFormat="false" ht="12.75" hidden="false" customHeight="false" outlineLevel="0" collapsed="false">
      <c r="A286" s="0" t="n">
        <f aca="false">+A285+1</f>
        <v>1783</v>
      </c>
      <c r="B286" s="16" t="n">
        <v>84.9999999999997</v>
      </c>
      <c r="C286" s="16" t="n">
        <v>63.9999999999997</v>
      </c>
      <c r="D286" s="16" t="n">
        <f aca="false">+(B286+C286)/2</f>
        <v>74.4999999999997</v>
      </c>
      <c r="E286" s="10" t="n">
        <v>12.123015</v>
      </c>
      <c r="F286" s="11" t="n">
        <f aca="false">E286/0.0750857278481013</f>
        <v>161.455650060753</v>
      </c>
      <c r="G286" s="10"/>
      <c r="H286" s="12" t="e">
        <f aca="false">E286/#REF!</f>
        <v>#REF!</v>
      </c>
      <c r="I286" s="13" t="n">
        <v>40</v>
      </c>
      <c r="K286" s="10" t="e">
        <f aca="false">(H286/I286)*1.8</f>
        <v>#REF!</v>
      </c>
      <c r="M286" s="0" t="n">
        <v>74.4999999999997</v>
      </c>
      <c r="N286" s="4" t="n">
        <f aca="false">(N285-N284)+N285</f>
        <v>224395.4</v>
      </c>
      <c r="O286" s="4" t="n">
        <f aca="false">(O285-O284)+O285</f>
        <v>19338</v>
      </c>
      <c r="P286" s="2" t="n">
        <f aca="false">(M301/100)</f>
        <v>0.744999999999997</v>
      </c>
      <c r="R286" s="15" t="n">
        <v>783</v>
      </c>
      <c r="T286" s="3" t="n">
        <f aca="false">(O286/N286)*R286*P286*1000</f>
        <v>50270.781976814</v>
      </c>
      <c r="V286" s="4" t="n">
        <f aca="false">T286*1.8068</f>
        <v>90829.2488757075</v>
      </c>
      <c r="AD286" s="0" t="n">
        <f aca="false">+AD285+1</f>
        <v>1783</v>
      </c>
      <c r="AE286" s="5" t="e">
        <f aca="false">(V286)*K286</f>
        <v>#REF!</v>
      </c>
      <c r="AF286" s="3" t="n">
        <f aca="false">'middelbaar onderwijs'!T286</f>
        <v>20401.544600339</v>
      </c>
      <c r="AG286" s="0" t="n">
        <v>62707.2324504574</v>
      </c>
      <c r="AH286" s="3" t="e">
        <f aca="false">AE286+AG286+AF286</f>
        <v>#REF!</v>
      </c>
      <c r="AJ286" s="3" t="e">
        <f aca="false">(130/H286)*AH286</f>
        <v>#REF!</v>
      </c>
    </row>
    <row r="287" customFormat="false" ht="12.75" hidden="false" customHeight="false" outlineLevel="0" collapsed="false">
      <c r="A287" s="0" t="n">
        <f aca="false">+A286+1</f>
        <v>1784</v>
      </c>
      <c r="B287" s="16" t="n">
        <v>84.9999999999997</v>
      </c>
      <c r="C287" s="16" t="n">
        <v>63.9999999999997</v>
      </c>
      <c r="D287" s="16" t="n">
        <f aca="false">+(B287+C287)/2</f>
        <v>74.4999999999997</v>
      </c>
      <c r="E287" s="10" t="n">
        <v>12.123015</v>
      </c>
      <c r="F287" s="11" t="n">
        <f aca="false">E287/0.0750857278481013</f>
        <v>161.455650060753</v>
      </c>
      <c r="G287" s="10"/>
      <c r="H287" s="12" t="e">
        <f aca="false">E287/#REF!</f>
        <v>#REF!</v>
      </c>
      <c r="I287" s="13" t="n">
        <v>40</v>
      </c>
      <c r="K287" s="10" t="e">
        <f aca="false">(H287/I287)*1.8</f>
        <v>#REF!</v>
      </c>
      <c r="M287" s="0" t="n">
        <v>74.4999999999997</v>
      </c>
      <c r="N287" s="4" t="n">
        <f aca="false">(N286-N285)+N286</f>
        <v>222881.2</v>
      </c>
      <c r="O287" s="4" t="n">
        <f aca="false">(O286-O285)+O286</f>
        <v>18985</v>
      </c>
      <c r="P287" s="2" t="n">
        <f aca="false">(M302/100)</f>
        <v>0.744999999999997</v>
      </c>
      <c r="R287" s="15" t="n">
        <v>783</v>
      </c>
      <c r="T287" s="3" t="n">
        <f aca="false">(O287/N287)*R287*P287*1000</f>
        <v>49688.4213428497</v>
      </c>
      <c r="V287" s="4" t="n">
        <f aca="false">T287*1.8068</f>
        <v>89777.0396822609</v>
      </c>
      <c r="AD287" s="0" t="n">
        <f aca="false">+AD286+1</f>
        <v>1784</v>
      </c>
      <c r="AE287" s="5" t="e">
        <f aca="false">(V287)*K287</f>
        <v>#REF!</v>
      </c>
      <c r="AF287" s="3" t="n">
        <f aca="false">'middelbaar onderwijs'!T287</f>
        <v>20212.5497022219</v>
      </c>
      <c r="AG287" s="0" t="n">
        <v>62528.361185303</v>
      </c>
      <c r="AH287" s="3" t="e">
        <f aca="false">AE287+AG287+AF287</f>
        <v>#REF!</v>
      </c>
      <c r="AJ287" s="3" t="e">
        <f aca="false">(130/H287)*AH287</f>
        <v>#REF!</v>
      </c>
    </row>
    <row r="288" customFormat="false" ht="12.75" hidden="false" customHeight="false" outlineLevel="0" collapsed="false">
      <c r="A288" s="0" t="n">
        <f aca="false">+A287+1</f>
        <v>1785</v>
      </c>
      <c r="B288" s="16" t="n">
        <v>84.9999999999997</v>
      </c>
      <c r="C288" s="16" t="n">
        <v>63.9999999999997</v>
      </c>
      <c r="D288" s="16" t="n">
        <f aca="false">+(B288+C288)/2</f>
        <v>74.4999999999997</v>
      </c>
      <c r="E288" s="10" t="n">
        <v>11.834715</v>
      </c>
      <c r="F288" s="11" t="n">
        <f aca="false">E288/0.0750857278481013</f>
        <v>157.616038882138</v>
      </c>
      <c r="G288" s="10"/>
      <c r="H288" s="12" t="e">
        <f aca="false">E288/#REF!</f>
        <v>#REF!</v>
      </c>
      <c r="I288" s="13" t="n">
        <v>40</v>
      </c>
      <c r="K288" s="10" t="e">
        <f aca="false">(H288/I288)*1.8</f>
        <v>#REF!</v>
      </c>
      <c r="M288" s="0" t="n">
        <v>74.4999999999997</v>
      </c>
      <c r="N288" s="0" t="n">
        <v>221367</v>
      </c>
      <c r="O288" s="0" t="n">
        <v>18632</v>
      </c>
      <c r="P288" s="2" t="n">
        <f aca="false">(M303/100)</f>
        <v>0.744999999999997</v>
      </c>
      <c r="R288" s="15" t="n">
        <v>783</v>
      </c>
      <c r="T288" s="3" t="n">
        <f aca="false">(O288/N288)*R288*P288*1000</f>
        <v>49098.0937538114</v>
      </c>
      <c r="V288" s="4" t="n">
        <f aca="false">T288*1.8068</f>
        <v>88710.4357943863</v>
      </c>
      <c r="AD288" s="0" t="n">
        <f aca="false">+AD287+1</f>
        <v>1785</v>
      </c>
      <c r="AE288" s="5" t="e">
        <f aca="false">(V288)*K288</f>
        <v>#REF!</v>
      </c>
      <c r="AF288" s="3" t="n">
        <f aca="false">'middelbaar onderwijs'!T288</f>
        <v>19540.9541804759</v>
      </c>
      <c r="AG288" s="0" t="n">
        <v>60865.2207648134</v>
      </c>
      <c r="AH288" s="3" t="e">
        <f aca="false">AE288+AG288+AF288</f>
        <v>#REF!</v>
      </c>
      <c r="AJ288" s="3" t="e">
        <f aca="false">(130/H288)*AH288</f>
        <v>#REF!</v>
      </c>
    </row>
    <row r="289" customFormat="false" ht="12.75" hidden="false" customHeight="false" outlineLevel="0" collapsed="false">
      <c r="A289" s="0" t="n">
        <f aca="false">+A288+1</f>
        <v>1786</v>
      </c>
      <c r="B289" s="16" t="n">
        <v>84.9999999999997</v>
      </c>
      <c r="C289" s="16" t="n">
        <v>63.9999999999997</v>
      </c>
      <c r="D289" s="16" t="n">
        <f aca="false">+(B289+C289)/2</f>
        <v>74.4999999999997</v>
      </c>
      <c r="E289" s="10" t="n">
        <v>11.834715</v>
      </c>
      <c r="F289" s="11" t="n">
        <f aca="false">E289/0.0750857278481013</f>
        <v>157.616038882138</v>
      </c>
      <c r="G289" s="10"/>
      <c r="H289" s="12" t="e">
        <f aca="false">E289/#REF!</f>
        <v>#REF!</v>
      </c>
      <c r="I289" s="13" t="n">
        <v>40</v>
      </c>
      <c r="K289" s="10" t="e">
        <f aca="false">(H289/I289)*1.8</f>
        <v>#REF!</v>
      </c>
      <c r="M289" s="0" t="n">
        <v>74.4999999999997</v>
      </c>
      <c r="N289" s="4" t="n">
        <f aca="false">((N293-N288)/(188-183))+N288</f>
        <v>219988.2</v>
      </c>
      <c r="O289" s="4" t="n">
        <f aca="false">((O293-O288)/(188-183))+O288</f>
        <v>18547.4</v>
      </c>
      <c r="P289" s="14" t="n">
        <v>0.744999999999997</v>
      </c>
      <c r="R289" s="15" t="n">
        <v>783</v>
      </c>
      <c r="T289" s="3" t="n">
        <f aca="false">(O289/N289)*R289*P289*1000</f>
        <v>49181.4905481292</v>
      </c>
      <c r="V289" s="4" t="n">
        <f aca="false">T289*1.8068</f>
        <v>88861.1171223599</v>
      </c>
      <c r="AD289" s="0" t="n">
        <f aca="false">+AD288+1</f>
        <v>1786</v>
      </c>
      <c r="AE289" s="5" t="e">
        <f aca="false">(V289)*K289</f>
        <v>#REF!</v>
      </c>
      <c r="AF289" s="3" t="n">
        <f aca="false">'middelbaar onderwijs'!T289</f>
        <v>19487.8691506978</v>
      </c>
      <c r="AG289" s="0" t="n">
        <v>60687.5579453611</v>
      </c>
      <c r="AH289" s="3" t="e">
        <f aca="false">AE289+AG289+AF289</f>
        <v>#REF!</v>
      </c>
      <c r="AJ289" s="3" t="e">
        <f aca="false">(130/H289)*AH289</f>
        <v>#REF!</v>
      </c>
    </row>
    <row r="290" customFormat="false" ht="12.75" hidden="false" customHeight="false" outlineLevel="0" collapsed="false">
      <c r="A290" s="0" t="n">
        <f aca="false">+A289+1</f>
        <v>1787</v>
      </c>
      <c r="B290" s="16" t="n">
        <v>84.9999999999997</v>
      </c>
      <c r="C290" s="16" t="n">
        <v>63.9999999999997</v>
      </c>
      <c r="D290" s="16" t="n">
        <f aca="false">+(B290+C290)/2</f>
        <v>74.4999999999997</v>
      </c>
      <c r="E290" s="10" t="n">
        <v>11.834715</v>
      </c>
      <c r="F290" s="11" t="n">
        <f aca="false">E290/0.0750857278481013</f>
        <v>157.616038882138</v>
      </c>
      <c r="G290" s="10"/>
      <c r="H290" s="12" t="e">
        <f aca="false">E290/#REF!</f>
        <v>#REF!</v>
      </c>
      <c r="I290" s="13" t="n">
        <v>40</v>
      </c>
      <c r="K290" s="10" t="e">
        <f aca="false">(H290/I290)*1.8</f>
        <v>#REF!</v>
      </c>
      <c r="M290" s="0" t="n">
        <v>74.4999999999997</v>
      </c>
      <c r="N290" s="4" t="n">
        <f aca="false">(N289-N288)+N289</f>
        <v>218609.4</v>
      </c>
      <c r="O290" s="4" t="n">
        <f aca="false">(O289-O288)+O289</f>
        <v>18462.8</v>
      </c>
      <c r="P290" s="14" t="n">
        <v>0.744999999999997</v>
      </c>
      <c r="R290" s="15" t="n">
        <v>783</v>
      </c>
      <c r="T290" s="3" t="n">
        <f aca="false">(O290/N290)*R290*P290*1000</f>
        <v>49265.9393328922</v>
      </c>
      <c r="V290" s="4" t="n">
        <f aca="false">T290*1.8068</f>
        <v>89013.6991866696</v>
      </c>
      <c r="AD290" s="0" t="n">
        <f aca="false">+AD289+1</f>
        <v>1787</v>
      </c>
      <c r="AE290" s="5" t="e">
        <f aca="false">(V290)*K290</f>
        <v>#REF!</v>
      </c>
      <c r="AF290" s="3" t="n">
        <f aca="false">'middelbaar onderwijs'!T290</f>
        <v>19431.6516000104</v>
      </c>
      <c r="AG290" s="0" t="n">
        <v>60508.3724609458</v>
      </c>
      <c r="AH290" s="3" t="e">
        <f aca="false">AE290+AG290+AF290</f>
        <v>#REF!</v>
      </c>
      <c r="AJ290" s="3" t="e">
        <f aca="false">(130/H290)*AH290</f>
        <v>#REF!</v>
      </c>
    </row>
    <row r="291" customFormat="false" ht="12.75" hidden="false" customHeight="false" outlineLevel="0" collapsed="false">
      <c r="A291" s="0" t="n">
        <f aca="false">+A290+1</f>
        <v>1788</v>
      </c>
      <c r="B291" s="16" t="n">
        <v>84.9999999999997</v>
      </c>
      <c r="C291" s="16" t="n">
        <v>63.9999999999997</v>
      </c>
      <c r="D291" s="16" t="n">
        <f aca="false">+(B291+C291)/2</f>
        <v>74.4999999999997</v>
      </c>
      <c r="E291" s="10" t="n">
        <v>11.834715</v>
      </c>
      <c r="F291" s="11" t="n">
        <f aca="false">E291/0.0750857278481013</f>
        <v>157.616038882138</v>
      </c>
      <c r="G291" s="10"/>
      <c r="H291" s="12" t="e">
        <f aca="false">E291/#REF!</f>
        <v>#REF!</v>
      </c>
      <c r="I291" s="13" t="n">
        <v>40</v>
      </c>
      <c r="K291" s="10" t="e">
        <f aca="false">(H291/I291)*1.8</f>
        <v>#REF!</v>
      </c>
      <c r="M291" s="0" t="n">
        <v>74.4999999999997</v>
      </c>
      <c r="N291" s="4" t="n">
        <f aca="false">(N290-N289)+N290</f>
        <v>217230.6</v>
      </c>
      <c r="O291" s="4" t="n">
        <f aca="false">(O290-O289)+O290</f>
        <v>18378.2</v>
      </c>
      <c r="P291" s="14" t="n">
        <v>0.744999999999997</v>
      </c>
      <c r="R291" s="15" t="n">
        <v>783</v>
      </c>
      <c r="T291" s="3" t="n">
        <f aca="false">(O291/N291)*R291*P291*1000</f>
        <v>49351.4601395934</v>
      </c>
      <c r="V291" s="4" t="n">
        <f aca="false">T291*1.8068</f>
        <v>89168.2181802174</v>
      </c>
      <c r="AD291" s="0" t="n">
        <f aca="false">+AD290+1</f>
        <v>1788</v>
      </c>
      <c r="AE291" s="5" t="e">
        <f aca="false">(V291)*K291</f>
        <v>#REF!</v>
      </c>
      <c r="AF291" s="3" t="n">
        <f aca="false">'middelbaar onderwijs'!T291</f>
        <v>19372.2377005305</v>
      </c>
      <c r="AG291" s="0" t="n">
        <v>60327.6643115676</v>
      </c>
      <c r="AH291" s="3" t="e">
        <f aca="false">AE291+AG291+AF291</f>
        <v>#REF!</v>
      </c>
      <c r="AJ291" s="3" t="e">
        <f aca="false">(130/H291)*AH291</f>
        <v>#REF!</v>
      </c>
    </row>
    <row r="292" customFormat="false" ht="12.75" hidden="false" customHeight="false" outlineLevel="0" collapsed="false">
      <c r="A292" s="0" t="n">
        <f aca="false">+A291+1</f>
        <v>1789</v>
      </c>
      <c r="B292" s="16" t="n">
        <v>84.9999999999997</v>
      </c>
      <c r="C292" s="16" t="n">
        <v>63.9999999999997</v>
      </c>
      <c r="D292" s="16" t="n">
        <f aca="false">+(B292+C292)/2</f>
        <v>74.4999999999997</v>
      </c>
      <c r="E292" s="10" t="n">
        <v>11.834715</v>
      </c>
      <c r="F292" s="11" t="n">
        <f aca="false">E292/0.0750857278481013</f>
        <v>157.616038882138</v>
      </c>
      <c r="G292" s="10"/>
      <c r="H292" s="12" t="e">
        <f aca="false">E292/#REF!</f>
        <v>#REF!</v>
      </c>
      <c r="I292" s="13" t="n">
        <v>40</v>
      </c>
      <c r="K292" s="10" t="e">
        <f aca="false">(H292/I292)*1.8</f>
        <v>#REF!</v>
      </c>
      <c r="M292" s="0" t="n">
        <v>74.4999999999997</v>
      </c>
      <c r="N292" s="4" t="n">
        <f aca="false">(N291-N290)+N291</f>
        <v>215851.8</v>
      </c>
      <c r="O292" s="4" t="n">
        <f aca="false">(O291-O290)+O291</f>
        <v>18293.6</v>
      </c>
      <c r="P292" s="14" t="n">
        <v>0.744999999999997</v>
      </c>
      <c r="R292" s="15" t="n">
        <v>783</v>
      </c>
      <c r="T292" s="3" t="n">
        <f aca="false">(O292/N292)*R292*P292*1000</f>
        <v>49438.073511548</v>
      </c>
      <c r="V292" s="4" t="n">
        <f aca="false">T292*1.8068</f>
        <v>89324.711220665</v>
      </c>
      <c r="AD292" s="0" t="n">
        <f aca="false">+AD291+1</f>
        <v>1789</v>
      </c>
      <c r="AE292" s="5" t="e">
        <f aca="false">(V292)*K292</f>
        <v>#REF!</v>
      </c>
      <c r="AF292" s="3" t="n">
        <f aca="false">'middelbaar onderwijs'!T292</f>
        <v>19309.561984053</v>
      </c>
      <c r="AG292" s="0" t="n">
        <v>60145.4334972265</v>
      </c>
      <c r="AH292" s="3" t="e">
        <f aca="false">AE292+AG292+AF292</f>
        <v>#REF!</v>
      </c>
      <c r="AJ292" s="3" t="e">
        <f aca="false">(130/H292)*AH292</f>
        <v>#REF!</v>
      </c>
    </row>
    <row r="293" customFormat="false" ht="12.75" hidden="false" customHeight="false" outlineLevel="0" collapsed="false">
      <c r="A293" s="0" t="n">
        <f aca="false">+A292+1</f>
        <v>1790</v>
      </c>
      <c r="B293" s="16" t="n">
        <v>84.9999999999997</v>
      </c>
      <c r="C293" s="16" t="n">
        <v>63.9999999999997</v>
      </c>
      <c r="D293" s="16" t="n">
        <f aca="false">+(B293+C293)/2</f>
        <v>74.4999999999997</v>
      </c>
      <c r="E293" s="10" t="n">
        <v>12.15665</v>
      </c>
      <c r="F293" s="11" t="n">
        <f aca="false">E293/0.0750857278481013</f>
        <v>161.903604698258</v>
      </c>
      <c r="G293" s="10"/>
      <c r="H293" s="12" t="e">
        <f aca="false">E293/#REF!</f>
        <v>#REF!</v>
      </c>
      <c r="I293" s="13" t="n">
        <v>40</v>
      </c>
      <c r="K293" s="10" t="e">
        <f aca="false">(H293/I293)*1.8</f>
        <v>#REF!</v>
      </c>
      <c r="M293" s="0" t="n">
        <v>74.4999999999997</v>
      </c>
      <c r="N293" s="0" t="n">
        <v>214473</v>
      </c>
      <c r="O293" s="0" t="n">
        <v>18209</v>
      </c>
      <c r="P293" s="14" t="n">
        <v>0.744999999999997</v>
      </c>
      <c r="R293" s="15" t="n">
        <v>783</v>
      </c>
      <c r="T293" s="3" t="n">
        <f aca="false">(O293/N293)*R293*P293*1000</f>
        <v>49525.800520345</v>
      </c>
      <c r="V293" s="4" t="n">
        <f aca="false">T293*1.8068</f>
        <v>89483.2163801594</v>
      </c>
      <c r="AD293" s="0" t="n">
        <f aca="false">+AD292+1</f>
        <v>1790</v>
      </c>
      <c r="AE293" s="5" t="e">
        <f aca="false">(V293)*K293</f>
        <v>#REF!</v>
      </c>
      <c r="AF293" s="3" t="n">
        <f aca="false">'middelbaar onderwijs'!T293</f>
        <v>19767.032051126</v>
      </c>
      <c r="AG293" s="0" t="n">
        <v>61592.7935222671</v>
      </c>
      <c r="AH293" s="3" t="e">
        <f aca="false">AE293+AG293+AF293</f>
        <v>#REF!</v>
      </c>
      <c r="AJ293" s="3" t="e">
        <f aca="false">(130/H293)*AH293</f>
        <v>#REF!</v>
      </c>
    </row>
    <row r="294" customFormat="false" ht="12.75" hidden="false" customHeight="false" outlineLevel="0" collapsed="false">
      <c r="A294" s="0" t="n">
        <f aca="false">+A293+1</f>
        <v>1791</v>
      </c>
      <c r="B294" s="16" t="n">
        <v>84.9999999999997</v>
      </c>
      <c r="C294" s="16" t="n">
        <v>63.9999999999997</v>
      </c>
      <c r="D294" s="16" t="n">
        <f aca="false">+(B294+C294)/2</f>
        <v>74.4999999999997</v>
      </c>
      <c r="E294" s="10" t="n">
        <v>12.15665</v>
      </c>
      <c r="F294" s="11" t="n">
        <f aca="false">E294/0.0750857278481013</f>
        <v>161.903604698258</v>
      </c>
      <c r="G294" s="10"/>
      <c r="H294" s="12" t="e">
        <f aca="false">E294/#REF!</f>
        <v>#REF!</v>
      </c>
      <c r="I294" s="13" t="n">
        <v>40</v>
      </c>
      <c r="K294" s="10" t="e">
        <f aca="false">(H294/I294)*1.8</f>
        <v>#REF!</v>
      </c>
      <c r="M294" s="0" t="n">
        <v>74.4999999999997</v>
      </c>
      <c r="N294" s="4" t="n">
        <f aca="false">((N298-N293)/(188-183))+N293</f>
        <v>213428.2</v>
      </c>
      <c r="O294" s="4" t="n">
        <f aca="false">((O298-O293)/(188-183))+O293</f>
        <v>18123.8</v>
      </c>
      <c r="P294" s="14" t="n">
        <v>0.744999999999997</v>
      </c>
      <c r="R294" s="15" t="n">
        <v>783</v>
      </c>
      <c r="T294" s="3" t="n">
        <f aca="false">(O294/N294)*R294*P294*1000</f>
        <v>49535.3794531367</v>
      </c>
      <c r="V294" s="4" t="n">
        <f aca="false">T294*1.8068</f>
        <v>89500.5235959274</v>
      </c>
      <c r="AD294" s="0" t="n">
        <f aca="false">+AD293+1</f>
        <v>1791</v>
      </c>
      <c r="AE294" s="5" t="e">
        <f aca="false">(V294)*K294</f>
        <v>#REF!</v>
      </c>
      <c r="AF294" s="3" t="n">
        <f aca="false">'middelbaar onderwijs'!T294</f>
        <v>19864.9351528758</v>
      </c>
      <c r="AG294" s="0" t="n">
        <v>61817.0346252937</v>
      </c>
      <c r="AH294" s="3" t="e">
        <f aca="false">AE294+AG294+AF294</f>
        <v>#REF!</v>
      </c>
      <c r="AJ294" s="3" t="e">
        <f aca="false">(130/H294)*AH294</f>
        <v>#REF!</v>
      </c>
    </row>
    <row r="295" customFormat="false" ht="12.75" hidden="false" customHeight="false" outlineLevel="0" collapsed="false">
      <c r="A295" s="0" t="n">
        <f aca="false">+A294+1</f>
        <v>1792</v>
      </c>
      <c r="B295" s="16" t="n">
        <v>84.9999999999997</v>
      </c>
      <c r="C295" s="16" t="n">
        <v>63.9999999999997</v>
      </c>
      <c r="D295" s="16" t="n">
        <f aca="false">+(B295+C295)/2</f>
        <v>74.4999999999997</v>
      </c>
      <c r="E295" s="10" t="n">
        <v>12.15665</v>
      </c>
      <c r="F295" s="11" t="n">
        <f aca="false">E295/0.0750857278481013</f>
        <v>161.903604698258</v>
      </c>
      <c r="G295" s="10"/>
      <c r="H295" s="17" t="n">
        <v>130</v>
      </c>
      <c r="I295" s="13" t="n">
        <v>40</v>
      </c>
      <c r="K295" s="10" t="n">
        <f aca="false">(H295/I295)*1.8</f>
        <v>5.85</v>
      </c>
      <c r="M295" s="0" t="n">
        <v>74.4999999999997</v>
      </c>
      <c r="N295" s="4" t="n">
        <f aca="false">(N294-N293)+N294</f>
        <v>212383.4</v>
      </c>
      <c r="O295" s="4" t="n">
        <f aca="false">(O294-O293)+O294</f>
        <v>18038.6</v>
      </c>
      <c r="P295" s="14" t="n">
        <v>0.744999999999997</v>
      </c>
      <c r="R295" s="15" t="n">
        <v>783</v>
      </c>
      <c r="T295" s="3" t="n">
        <f aca="false">(O295/N295)*R295*P295*1000</f>
        <v>49545.0526312318</v>
      </c>
      <c r="V295" s="4" t="n">
        <f aca="false">T295*1.8068</f>
        <v>89518.0010941096</v>
      </c>
      <c r="AD295" s="0" t="n">
        <f aca="false">+AD294+1</f>
        <v>1792</v>
      </c>
      <c r="AE295" s="5" t="n">
        <f aca="false">(V295)*K295</f>
        <v>523680.306400541</v>
      </c>
      <c r="AF295" s="3" t="n">
        <f aca="false">'middelbaar onderwijs'!T295</f>
        <v>19963.0479683184</v>
      </c>
      <c r="AG295" s="0" t="n">
        <v>62041.6494436737</v>
      </c>
      <c r="AH295" s="3" t="n">
        <f aca="false">AE295+AG295+AF295</f>
        <v>605685.003812533</v>
      </c>
      <c r="AJ295" s="3" t="n">
        <f aca="false">(130/H295)*AH295</f>
        <v>605685.003812533</v>
      </c>
    </row>
    <row r="296" customFormat="false" ht="12.75" hidden="false" customHeight="false" outlineLevel="0" collapsed="false">
      <c r="A296" s="0" t="n">
        <f aca="false">+A295+1</f>
        <v>1793</v>
      </c>
      <c r="B296" s="16" t="n">
        <v>84.9999999999997</v>
      </c>
      <c r="C296" s="16" t="n">
        <v>63.9999999999997</v>
      </c>
      <c r="D296" s="16" t="n">
        <f aca="false">+(B296+C296)/2</f>
        <v>74.4999999999997</v>
      </c>
      <c r="E296" s="10" t="n">
        <v>12.15665</v>
      </c>
      <c r="F296" s="11" t="n">
        <f aca="false">E296/0.0750857278481013</f>
        <v>161.903604698258</v>
      </c>
      <c r="G296" s="10"/>
      <c r="H296" s="12" t="n">
        <f aca="false">E296/0.0935126923076923</f>
        <v>130</v>
      </c>
      <c r="I296" s="13" t="n">
        <v>40</v>
      </c>
      <c r="K296" s="10" t="n">
        <f aca="false">(H296/I296)*1.8</f>
        <v>5.85</v>
      </c>
      <c r="M296" s="0" t="n">
        <v>74.4999999999997</v>
      </c>
      <c r="N296" s="4" t="n">
        <f aca="false">(N295-N294)+N295</f>
        <v>211338.6</v>
      </c>
      <c r="O296" s="4" t="n">
        <f aca="false">(O295-O294)+O295</f>
        <v>17953.4</v>
      </c>
      <c r="P296" s="14" t="n">
        <v>0.744999999999997</v>
      </c>
      <c r="R296" s="15" t="n">
        <v>783</v>
      </c>
      <c r="T296" s="3" t="n">
        <f aca="false">(O296/N296)*R296*P296*1000</f>
        <v>49554.8214523989</v>
      </c>
      <c r="V296" s="4" t="n">
        <f aca="false">T296*1.8068</f>
        <v>89535.6514001944</v>
      </c>
      <c r="AD296" s="0" t="n">
        <f aca="false">+AD295+1</f>
        <v>1793</v>
      </c>
      <c r="AE296" s="5" t="n">
        <f aca="false">(V296)*K296</f>
        <v>523783.560691137</v>
      </c>
      <c r="AF296" s="3" t="n">
        <f aca="false">'middelbaar onderwijs'!T296</f>
        <v>20050.0693332392</v>
      </c>
      <c r="AG296" s="0" t="n">
        <v>62266.6379774072</v>
      </c>
      <c r="AH296" s="3" t="n">
        <f aca="false">AE296+AG296+AF296</f>
        <v>606100.268001783</v>
      </c>
      <c r="AJ296" s="3" t="n">
        <f aca="false">(130/H296)*AH296</f>
        <v>606100.268001783</v>
      </c>
    </row>
    <row r="297" customFormat="false" ht="12.75" hidden="false" customHeight="false" outlineLevel="0" collapsed="false">
      <c r="A297" s="0" t="n">
        <f aca="false">+A296+1</f>
        <v>1794</v>
      </c>
      <c r="B297" s="16" t="n">
        <v>84.9999999999997</v>
      </c>
      <c r="C297" s="16" t="n">
        <v>63.9999999999997</v>
      </c>
      <c r="D297" s="16" t="n">
        <f aca="false">+(B297+C297)/2</f>
        <v>74.4999999999997</v>
      </c>
      <c r="E297" s="10" t="n">
        <v>12.15665</v>
      </c>
      <c r="F297" s="11" t="n">
        <f aca="false">E297/0.0750857278481013</f>
        <v>161.903604698258</v>
      </c>
      <c r="G297" s="10"/>
      <c r="H297" s="12" t="n">
        <f aca="false">E297/0.0935126923076923</f>
        <v>130</v>
      </c>
      <c r="I297" s="13" t="n">
        <v>40</v>
      </c>
      <c r="K297" s="10" t="n">
        <f aca="false">(H297/I297)*1.8</f>
        <v>5.85</v>
      </c>
      <c r="M297" s="0" t="n">
        <v>74.4999999999997</v>
      </c>
      <c r="N297" s="4" t="n">
        <f aca="false">(N296-N295)+N296</f>
        <v>210293.8</v>
      </c>
      <c r="O297" s="4" t="n">
        <f aca="false">(O296-O295)+O296</f>
        <v>17868.2</v>
      </c>
      <c r="P297" s="14" t="n">
        <v>0.744999999999997</v>
      </c>
      <c r="R297" s="15" t="n">
        <v>783</v>
      </c>
      <c r="T297" s="3" t="n">
        <f aca="false">(O297/N297)*R297*P297*1000</f>
        <v>49564.6873421849</v>
      </c>
      <c r="V297" s="4" t="n">
        <f aca="false">T297*1.8068</f>
        <v>89553.4770898596</v>
      </c>
      <c r="AD297" s="0" t="n">
        <f aca="false">+AD296+1</f>
        <v>1794</v>
      </c>
      <c r="AE297" s="5" t="n">
        <f aca="false">(V297)*K297</f>
        <v>523887.840975679</v>
      </c>
      <c r="AF297" s="3" t="n">
        <f aca="false">'middelbaar onderwijs'!T297</f>
        <v>20137.1930680788</v>
      </c>
      <c r="AG297" s="0" t="n">
        <v>62492.0002264941</v>
      </c>
      <c r="AH297" s="3" t="n">
        <f aca="false">AE297+AG297+AF297</f>
        <v>606517.034270252</v>
      </c>
      <c r="AJ297" s="3" t="n">
        <f aca="false">(130/H297)*AH297</f>
        <v>606517.034270252</v>
      </c>
    </row>
    <row r="298" customFormat="false" ht="12.75" hidden="false" customHeight="false" outlineLevel="0" collapsed="false">
      <c r="A298" s="0" t="n">
        <f aca="false">+A297+1</f>
        <v>1795</v>
      </c>
      <c r="B298" s="16" t="n">
        <v>84.9999999999997</v>
      </c>
      <c r="C298" s="16" t="n">
        <v>63.9999999999997</v>
      </c>
      <c r="D298" s="16" t="n">
        <f aca="false">+(B298+C298)/2</f>
        <v>74.4999999999997</v>
      </c>
      <c r="E298" s="10" t="n">
        <v>12.15665</v>
      </c>
      <c r="F298" s="11" t="n">
        <f aca="false">E298/0.0750857278481013</f>
        <v>161.903604698258</v>
      </c>
      <c r="G298" s="10"/>
      <c r="H298" s="12" t="n">
        <f aca="false">E298/0.0935126923076923</f>
        <v>130</v>
      </c>
      <c r="I298" s="13" t="n">
        <v>40</v>
      </c>
      <c r="K298" s="10" t="n">
        <f aca="false">(H298/I298)*1.8</f>
        <v>5.85</v>
      </c>
      <c r="M298" s="0" t="n">
        <v>74.4999999999997</v>
      </c>
      <c r="N298" s="0" t="n">
        <v>209249</v>
      </c>
      <c r="O298" s="0" t="n">
        <v>17783</v>
      </c>
      <c r="P298" s="14" t="n">
        <v>0.744999999999997</v>
      </c>
      <c r="R298" s="15" t="n">
        <v>783</v>
      </c>
      <c r="T298" s="3" t="n">
        <f aca="false">(O298/N298)*R298*P298*1000</f>
        <v>49574.651754608</v>
      </c>
      <c r="V298" s="4" t="n">
        <f aca="false">T298*1.8068</f>
        <v>89571.4807902256</v>
      </c>
      <c r="AD298" s="0" t="n">
        <f aca="false">+AD297+1</f>
        <v>1795</v>
      </c>
      <c r="AE298" s="5" t="n">
        <f aca="false">(V298)*K298</f>
        <v>523993.16262282</v>
      </c>
      <c r="AF298" s="3" t="n">
        <f aca="false">'middelbaar onderwijs'!T298</f>
        <v>20224.4207062652</v>
      </c>
      <c r="AG298" s="0" t="n">
        <v>62717.7361909345</v>
      </c>
      <c r="AH298" s="3" t="n">
        <f aca="false">AE298+AG298+AF298</f>
        <v>606935.31952002</v>
      </c>
      <c r="AJ298" s="3" t="n">
        <f aca="false">(130/H298)*AH298</f>
        <v>606935.31952002</v>
      </c>
    </row>
    <row r="299" customFormat="false" ht="12.75" hidden="false" customHeight="false" outlineLevel="0" collapsed="false">
      <c r="A299" s="0" t="n">
        <f aca="false">+A298+1</f>
        <v>1796</v>
      </c>
      <c r="B299" s="16" t="n">
        <v>84.9999999999997</v>
      </c>
      <c r="C299" s="16" t="n">
        <v>63.9999999999997</v>
      </c>
      <c r="D299" s="16" t="n">
        <f aca="false">+(B299+C299)/2</f>
        <v>74.4999999999997</v>
      </c>
      <c r="E299" s="10" t="n">
        <v>12.15665</v>
      </c>
      <c r="F299" s="11" t="n">
        <f aca="false">E299/0.0750857278481013</f>
        <v>161.903604698258</v>
      </c>
      <c r="G299" s="10"/>
      <c r="H299" s="12" t="n">
        <f aca="false">E299/0.0935126923076923</f>
        <v>130</v>
      </c>
      <c r="I299" s="13" t="n">
        <v>40</v>
      </c>
      <c r="K299" s="10" t="n">
        <f aca="false">(H299/I299)*1.8</f>
        <v>5.85</v>
      </c>
      <c r="M299" s="0" t="n">
        <v>74.4999999999997</v>
      </c>
      <c r="N299" s="4" t="n">
        <f aca="false">((N303-N298)/(188-183))+N298</f>
        <v>208096.2</v>
      </c>
      <c r="O299" s="4" t="n">
        <f aca="false">((O303-O298)/(188-183))+O298</f>
        <v>17944</v>
      </c>
      <c r="P299" s="14" t="n">
        <v>0.744999999999997</v>
      </c>
      <c r="R299" s="15" t="n">
        <v>783</v>
      </c>
      <c r="T299" s="3" t="n">
        <f aca="false">(O299/N299)*R299*P299*1000</f>
        <v>50300.5977043308</v>
      </c>
      <c r="V299" s="4" t="n">
        <f aca="false">T299*1.8068</f>
        <v>90883.1199321849</v>
      </c>
      <c r="AD299" s="0" t="n">
        <f aca="false">+AD298+1</f>
        <v>1796</v>
      </c>
      <c r="AE299" s="5" t="n">
        <f aca="false">(V299)*K299</f>
        <v>531666.251603282</v>
      </c>
      <c r="AF299" s="3" t="n">
        <f aca="false">'middelbaar onderwijs'!T299</f>
        <v>20399.6481308548</v>
      </c>
      <c r="AG299" s="0" t="n">
        <v>62943.8458707284</v>
      </c>
      <c r="AH299" s="3" t="n">
        <f aca="false">AE299+AG299+AF299</f>
        <v>615009.745604865</v>
      </c>
      <c r="AJ299" s="3" t="n">
        <f aca="false">(130/H299)*AH299</f>
        <v>615009.745604865</v>
      </c>
    </row>
    <row r="300" customFormat="false" ht="12.75" hidden="false" customHeight="false" outlineLevel="0" collapsed="false">
      <c r="A300" s="0" t="n">
        <f aca="false">+A299+1</f>
        <v>1797</v>
      </c>
      <c r="B300" s="16" t="n">
        <v>84.9999999999997</v>
      </c>
      <c r="C300" s="16" t="n">
        <v>63.9999999999997</v>
      </c>
      <c r="D300" s="16" t="n">
        <f aca="false">+(B300+C300)/2</f>
        <v>74.4999999999997</v>
      </c>
      <c r="E300" s="10" t="n">
        <v>12.15665</v>
      </c>
      <c r="F300" s="11" t="n">
        <f aca="false">E300/0.0750857278481013</f>
        <v>161.903604698258</v>
      </c>
      <c r="G300" s="10"/>
      <c r="H300" s="12" t="n">
        <f aca="false">E300/0.0935126923076923</f>
        <v>130</v>
      </c>
      <c r="I300" s="13" t="n">
        <v>40</v>
      </c>
      <c r="K300" s="10" t="n">
        <f aca="false">(H300/I300)*1.8</f>
        <v>5.85</v>
      </c>
      <c r="M300" s="0" t="n">
        <v>74.4999999999997</v>
      </c>
      <c r="N300" s="4" t="n">
        <f aca="false">(N299-N298)+N299</f>
        <v>206943.4</v>
      </c>
      <c r="O300" s="4" t="n">
        <f aca="false">(O299-O298)+O299</f>
        <v>18105</v>
      </c>
      <c r="P300" s="14" t="n">
        <v>0.744999999999997</v>
      </c>
      <c r="R300" s="15" t="n">
        <v>783</v>
      </c>
      <c r="T300" s="3" t="n">
        <f aca="false">(O300/N300)*R300*P300*1000</f>
        <v>51034.6315707578</v>
      </c>
      <c r="V300" s="4" t="n">
        <f aca="false">T300*1.8068</f>
        <v>92209.3723220452</v>
      </c>
      <c r="AD300" s="0" t="n">
        <f aca="false">+AD299+1</f>
        <v>1797</v>
      </c>
      <c r="AE300" s="5" t="n">
        <f aca="false">(V300)*K300</f>
        <v>539424.828083964</v>
      </c>
      <c r="AF300" s="3" t="n">
        <f aca="false">'middelbaar onderwijs'!T300</f>
        <v>20576.6770144491</v>
      </c>
      <c r="AG300" s="0" t="n">
        <v>63170.3292658758</v>
      </c>
      <c r="AH300" s="3" t="n">
        <f aca="false">AE300+AG300+AF300</f>
        <v>623171.834364289</v>
      </c>
      <c r="AJ300" s="3" t="n">
        <f aca="false">(130/H300)*AH300</f>
        <v>623171.834364289</v>
      </c>
    </row>
    <row r="301" customFormat="false" ht="12.75" hidden="false" customHeight="false" outlineLevel="0" collapsed="false">
      <c r="A301" s="0" t="n">
        <f aca="false">+A300+1</f>
        <v>1798</v>
      </c>
      <c r="B301" s="16" t="n">
        <v>84.9999999999997</v>
      </c>
      <c r="C301" s="16" t="n">
        <v>63.9999999999997</v>
      </c>
      <c r="D301" s="16" t="n">
        <f aca="false">+(B301+C301)/2</f>
        <v>74.4999999999997</v>
      </c>
      <c r="E301" s="10" t="n">
        <v>12.15665</v>
      </c>
      <c r="F301" s="11" t="n">
        <f aca="false">E301/0.0750857278481013</f>
        <v>161.903604698258</v>
      </c>
      <c r="G301" s="10"/>
      <c r="H301" s="12" t="n">
        <f aca="false">E301/0.0935126923076923</f>
        <v>130</v>
      </c>
      <c r="I301" s="13" t="n">
        <v>40</v>
      </c>
      <c r="K301" s="10" t="n">
        <f aca="false">(H301/I301)*1.8</f>
        <v>5.85</v>
      </c>
      <c r="M301" s="0" t="n">
        <v>74.4999999999997</v>
      </c>
      <c r="N301" s="4" t="n">
        <f aca="false">(N300-N299)+N300</f>
        <v>205790.6</v>
      </c>
      <c r="O301" s="4" t="n">
        <f aca="false">(O300-O299)+O300</f>
        <v>18266</v>
      </c>
      <c r="P301" s="14" t="n">
        <v>0.744999999999997</v>
      </c>
      <c r="R301" s="15" t="n">
        <v>783</v>
      </c>
      <c r="T301" s="3" t="n">
        <f aca="false">(O301/N301)*R301*P301*1000</f>
        <v>51776.8892748258</v>
      </c>
      <c r="V301" s="4" t="n">
        <f aca="false">T301*1.8068</f>
        <v>93550.4835417552</v>
      </c>
      <c r="AD301" s="0" t="n">
        <f aca="false">+AD300+1</f>
        <v>1798</v>
      </c>
      <c r="AE301" s="5" t="n">
        <f aca="false">(V301)*K301</f>
        <v>547270.328719268</v>
      </c>
      <c r="AF301" s="3" t="n">
        <f aca="false">'middelbaar onderwijs'!T301</f>
        <v>20755.5376313452</v>
      </c>
      <c r="AG301" s="0" t="n">
        <v>63397.1863763766</v>
      </c>
      <c r="AH301" s="3" t="n">
        <f aca="false">AE301+AG301+AF301</f>
        <v>631423.05272699</v>
      </c>
      <c r="AJ301" s="3" t="n">
        <f aca="false">(130/H301)*AH301</f>
        <v>631423.05272699</v>
      </c>
    </row>
    <row r="302" customFormat="false" ht="12.75" hidden="false" customHeight="false" outlineLevel="0" collapsed="false">
      <c r="A302" s="0" t="n">
        <f aca="false">+A301+1</f>
        <v>1799</v>
      </c>
      <c r="B302" s="16" t="n">
        <v>84.9999999999997</v>
      </c>
      <c r="C302" s="16" t="n">
        <v>63.9999999999997</v>
      </c>
      <c r="D302" s="16" t="n">
        <f aca="false">+(B302+C302)/2</f>
        <v>74.4999999999997</v>
      </c>
      <c r="E302" s="10" t="n">
        <v>12.15665</v>
      </c>
      <c r="F302" s="11" t="n">
        <f aca="false">E302/0.0750857278481013</f>
        <v>161.903604698258</v>
      </c>
      <c r="G302" s="10"/>
      <c r="H302" s="12" t="n">
        <f aca="false">E302/0.0935126923076923</f>
        <v>130</v>
      </c>
      <c r="I302" s="18" t="n">
        <v>40</v>
      </c>
      <c r="K302" s="10" t="n">
        <f aca="false">(H302/I302)*1.8</f>
        <v>5.85</v>
      </c>
      <c r="M302" s="0" t="n">
        <v>74.4999999999997</v>
      </c>
      <c r="N302" s="4" t="n">
        <f aca="false">(N301-N300)+N301</f>
        <v>204637.8</v>
      </c>
      <c r="O302" s="4" t="n">
        <f aca="false">(O301-O300)+O301</f>
        <v>18427</v>
      </c>
      <c r="P302" s="14" t="n">
        <v>0.744999999999997</v>
      </c>
      <c r="R302" s="15" t="n">
        <v>783</v>
      </c>
      <c r="T302" s="3" t="n">
        <f aca="false">(O302/N302)*R302*P302*1000</f>
        <v>52527.509800242</v>
      </c>
      <c r="V302" s="4" t="n">
        <f aca="false">T302*1.8068</f>
        <v>94906.7047070772</v>
      </c>
      <c r="AD302" s="0" t="n">
        <f aca="false">+AD301+1</f>
        <v>1799</v>
      </c>
      <c r="AE302" s="5" t="n">
        <f aca="false">(V302)*K302</f>
        <v>555204.222536402</v>
      </c>
      <c r="AF302" s="3" t="n">
        <f aca="false">'middelbaar onderwijs'!T302</f>
        <v>20936.2609380258</v>
      </c>
      <c r="AG302" s="0" t="n">
        <v>63624.4172022309</v>
      </c>
      <c r="AH302" s="3" t="n">
        <f aca="false">AE302+AG302+AF302</f>
        <v>639764.900676658</v>
      </c>
      <c r="AJ302" s="3" t="n">
        <f aca="false">(130/H302)*AH302</f>
        <v>639764.900676658</v>
      </c>
    </row>
    <row r="303" customFormat="false" ht="12.75" hidden="false" customHeight="false" outlineLevel="0" collapsed="false">
      <c r="A303" s="0" t="n">
        <f aca="false">+A302+1</f>
        <v>1800</v>
      </c>
      <c r="B303" s="16" t="n">
        <v>84.9999999999997</v>
      </c>
      <c r="C303" s="16" t="n">
        <v>63.9999999999997</v>
      </c>
      <c r="D303" s="16" t="n">
        <f aca="false">+(B303+C303)/2</f>
        <v>74.4999999999997</v>
      </c>
      <c r="E303" s="10" t="n">
        <v>12.15665</v>
      </c>
      <c r="F303" s="11" t="n">
        <f aca="false">E303/0.0750857278481013</f>
        <v>161.903604698258</v>
      </c>
      <c r="G303" s="10"/>
      <c r="H303" s="12" t="n">
        <f aca="false">E303/0.0935126923076923</f>
        <v>130</v>
      </c>
      <c r="I303" s="13" t="n">
        <v>40</v>
      </c>
      <c r="K303" s="10" t="n">
        <f aca="false">(H303/I303)*1.8</f>
        <v>5.85</v>
      </c>
      <c r="M303" s="0" t="n">
        <v>74.4999999999997</v>
      </c>
      <c r="N303" s="0" t="n">
        <v>203485</v>
      </c>
      <c r="O303" s="0" t="n">
        <v>18588</v>
      </c>
      <c r="P303" s="14" t="n">
        <v>0.744999999999997</v>
      </c>
      <c r="R303" s="15" t="n">
        <v>783</v>
      </c>
      <c r="T303" s="3" t="n">
        <f aca="false">(O303/N303)*R303*P303*1000</f>
        <v>53286.6352802416</v>
      </c>
      <c r="V303" s="4" t="n">
        <f aca="false">T303*1.8068</f>
        <v>96278.2926243405</v>
      </c>
      <c r="AD303" s="0" t="n">
        <f aca="false">+AD302+1</f>
        <v>1800</v>
      </c>
      <c r="AE303" s="5" t="n">
        <f aca="false">(V303)*K303</f>
        <v>563228.011852392</v>
      </c>
      <c r="AF303" s="3" t="n">
        <f aca="false">'middelbaar onderwijs'!T303</f>
        <v>21118.8785924819</v>
      </c>
      <c r="AG303" s="0" t="n">
        <v>63852.0217434387</v>
      </c>
      <c r="AH303" s="3" t="n">
        <f aca="false">AE303+AG303+AF303</f>
        <v>648198.912188312</v>
      </c>
      <c r="AJ303" s="3" t="n">
        <f aca="false">(130/H303)*AH303</f>
        <v>648198.912188312</v>
      </c>
    </row>
    <row r="304" customFormat="false" ht="12.75" hidden="false" customHeight="false" outlineLevel="0" collapsed="false">
      <c r="A304" s="0" t="n">
        <f aca="false">+A303+1</f>
        <v>1801</v>
      </c>
      <c r="E304" s="10" t="n">
        <v>12.15665</v>
      </c>
      <c r="F304" s="11" t="n">
        <f aca="false">E304/0.0750857278481013</f>
        <v>161.903604698258</v>
      </c>
      <c r="G304" s="10"/>
      <c r="H304" s="12" t="n">
        <f aca="false">E304/0.0935126923076923</f>
        <v>130</v>
      </c>
      <c r="I304" s="13" t="n">
        <v>40</v>
      </c>
      <c r="K304" s="10" t="n">
        <f aca="false">(H304/I304)*1.8</f>
        <v>5.85</v>
      </c>
      <c r="N304" s="4" t="n">
        <f aca="false">((N308-N303)/(188-183))+N303</f>
        <v>203433.8</v>
      </c>
      <c r="O304" s="4" t="n">
        <f aca="false">((O308-O303)/(188-183))+O303</f>
        <v>18681.8</v>
      </c>
      <c r="P304" s="14" t="n">
        <v>0.744999999999997</v>
      </c>
      <c r="R304" s="15" t="n">
        <v>783</v>
      </c>
      <c r="T304" s="3" t="n">
        <f aca="false">(O304/N304)*R304*P304*1000</f>
        <v>53569.0126370345</v>
      </c>
      <c r="V304" s="4" t="n">
        <f aca="false">T304*1.8068</f>
        <v>96788.492032594</v>
      </c>
      <c r="AD304" s="0" t="n">
        <f aca="false">+AD303+1</f>
        <v>1801</v>
      </c>
      <c r="AE304" s="5" t="n">
        <f aca="false">(V304)*K304</f>
        <v>566212.678390675</v>
      </c>
      <c r="AF304" s="3" t="n">
        <f aca="false">'middelbaar onderwijs'!T304</f>
        <v>21400.3124630819</v>
      </c>
      <c r="AG304" s="0" t="n">
        <v>64080</v>
      </c>
      <c r="AH304" s="3" t="n">
        <f aca="false">AE304+AG304+AF304</f>
        <v>651692.990853757</v>
      </c>
      <c r="AJ304" s="3" t="n">
        <f aca="false">(130/H304)*AH304</f>
        <v>651692.990853757</v>
      </c>
    </row>
    <row r="305" customFormat="false" ht="12.75" hidden="false" customHeight="false" outlineLevel="0" collapsed="false">
      <c r="A305" s="0" t="n">
        <f aca="false">+A304+1</f>
        <v>1802</v>
      </c>
      <c r="E305" s="10" t="n">
        <v>12.15665</v>
      </c>
      <c r="F305" s="11" t="n">
        <f aca="false">E305/0.0750857278481013</f>
        <v>161.903604698258</v>
      </c>
      <c r="G305" s="10"/>
      <c r="H305" s="12" t="n">
        <f aca="false">E305/0.0935126923076923</f>
        <v>130</v>
      </c>
      <c r="I305" s="13" t="n">
        <v>40</v>
      </c>
      <c r="K305" s="10" t="n">
        <f aca="false">(H305/I305)*1.8</f>
        <v>5.85</v>
      </c>
      <c r="N305" s="4" t="n">
        <f aca="false">(N304-N303)+N304</f>
        <v>203382.6</v>
      </c>
      <c r="O305" s="4" t="n">
        <f aca="false">(O304-O303)+O304</f>
        <v>18775.6</v>
      </c>
      <c r="P305" s="14" t="n">
        <v>0.744999999999997</v>
      </c>
      <c r="R305" s="15" t="n">
        <v>783</v>
      </c>
      <c r="T305" s="3" t="n">
        <f aca="false">(O305/N305)*R305*P305*1000</f>
        <v>53851.5321664683</v>
      </c>
      <c r="V305" s="4" t="n">
        <f aca="false">T305*1.8068</f>
        <v>97298.9483183749</v>
      </c>
      <c r="AD305" s="0" t="n">
        <f aca="false">+AD304+1</f>
        <v>1802</v>
      </c>
      <c r="AE305" s="5" t="n">
        <f aca="false">(V305)*K305</f>
        <v>569198.847662493</v>
      </c>
      <c r="AF305" s="3" t="n">
        <f aca="false">'middelbaar onderwijs'!T305</f>
        <v>21683.4039407955</v>
      </c>
      <c r="AG305" s="0" t="n">
        <v>66330</v>
      </c>
      <c r="AH305" s="3" t="n">
        <f aca="false">AE305+AG305+AF305</f>
        <v>657212.251603289</v>
      </c>
      <c r="AJ305" s="3" t="n">
        <f aca="false">(130/H305)*AH305</f>
        <v>657212.251603289</v>
      </c>
    </row>
    <row r="306" customFormat="false" ht="12.75" hidden="false" customHeight="false" outlineLevel="0" collapsed="false">
      <c r="A306" s="0" t="n">
        <f aca="false">+A305+1</f>
        <v>1803</v>
      </c>
      <c r="E306" s="10" t="n">
        <v>12.15665</v>
      </c>
      <c r="F306" s="11" t="n">
        <f aca="false">E306/0.0750857278481013</f>
        <v>161.903604698258</v>
      </c>
      <c r="G306" s="10"/>
      <c r="H306" s="12" t="n">
        <f aca="false">E306/0.0935126923076923</f>
        <v>130</v>
      </c>
      <c r="I306" s="13" t="n">
        <v>40</v>
      </c>
      <c r="K306" s="10" t="n">
        <f aca="false">(H306/I306)*1.8</f>
        <v>5.85</v>
      </c>
      <c r="N306" s="4" t="n">
        <f aca="false">(N305-N304)+N305</f>
        <v>203331.4</v>
      </c>
      <c r="O306" s="4" t="n">
        <f aca="false">(O305-O304)+O305</f>
        <v>18869.4</v>
      </c>
      <c r="P306" s="14" t="n">
        <v>0.744999999999997</v>
      </c>
      <c r="R306" s="15" t="n">
        <v>783</v>
      </c>
      <c r="T306" s="3" t="n">
        <f aca="false">(O306/N306)*R306*P306*1000</f>
        <v>54134.1939759425</v>
      </c>
      <c r="V306" s="4" t="n">
        <f aca="false">T306*1.8068</f>
        <v>97809.6616757329</v>
      </c>
      <c r="AD306" s="0" t="n">
        <f aca="false">+AD305+1</f>
        <v>1803</v>
      </c>
      <c r="AE306" s="5" t="n">
        <f aca="false">(V306)*K306</f>
        <v>572186.520803038</v>
      </c>
      <c r="AF306" s="3" t="n">
        <f aca="false">'middelbaar onderwijs'!T306</f>
        <v>21968.1542778074</v>
      </c>
      <c r="AG306" s="0" t="n">
        <v>68580</v>
      </c>
      <c r="AH306" s="3" t="n">
        <f aca="false">AE306+AG306+AF306</f>
        <v>662734.675080845</v>
      </c>
      <c r="AJ306" s="3" t="n">
        <f aca="false">(130/H306)*AH306</f>
        <v>662734.675080845</v>
      </c>
    </row>
    <row r="307" customFormat="false" ht="12.75" hidden="false" customHeight="false" outlineLevel="0" collapsed="false">
      <c r="A307" s="0" t="n">
        <f aca="false">+A306+1</f>
        <v>1804</v>
      </c>
      <c r="E307" s="10" t="n">
        <v>12.15665</v>
      </c>
      <c r="F307" s="11" t="n">
        <f aca="false">E307/0.0750857278481013</f>
        <v>161.903604698258</v>
      </c>
      <c r="G307" s="10"/>
      <c r="H307" s="12" t="n">
        <f aca="false">E307/0.0935126923076923</f>
        <v>130</v>
      </c>
      <c r="I307" s="13" t="n">
        <v>40</v>
      </c>
      <c r="K307" s="10" t="n">
        <f aca="false">(H307/I307)*1.8</f>
        <v>5.85</v>
      </c>
      <c r="N307" s="4" t="n">
        <f aca="false">(N306-N305)+N306</f>
        <v>203280.2</v>
      </c>
      <c r="O307" s="4" t="n">
        <f aca="false">(O306-O305)+O306</f>
        <v>18963.2</v>
      </c>
      <c r="P307" s="14" t="n">
        <v>0.744999999999997</v>
      </c>
      <c r="R307" s="15" t="n">
        <v>783</v>
      </c>
      <c r="T307" s="3" t="n">
        <f aca="false">(O307/N307)*R307*P307*1000</f>
        <v>54416.998172965</v>
      </c>
      <c r="V307" s="4" t="n">
        <f aca="false">T307*1.8068</f>
        <v>98320.6322989131</v>
      </c>
      <c r="AD307" s="0" t="n">
        <f aca="false">+AD306+1</f>
        <v>1804</v>
      </c>
      <c r="AE307" s="5" t="n">
        <f aca="false">(V307)*K307</f>
        <v>575175.698948642</v>
      </c>
      <c r="AF307" s="3" t="n">
        <f aca="false">'middelbaar onderwijs'!T307</f>
        <v>22254.5647275636</v>
      </c>
      <c r="AG307" s="0" t="n">
        <v>70830</v>
      </c>
      <c r="AH307" s="3" t="n">
        <f aca="false">AE307+AG307+AF307</f>
        <v>668260.263676205</v>
      </c>
      <c r="AJ307" s="3" t="n">
        <f aca="false">(130/H307)*AH307</f>
        <v>668260.263676205</v>
      </c>
    </row>
    <row r="308" customFormat="false" ht="12.75" hidden="false" customHeight="false" outlineLevel="0" collapsed="false">
      <c r="A308" s="0" t="n">
        <f aca="false">+A307+1</f>
        <v>1805</v>
      </c>
      <c r="E308" s="10" t="n">
        <v>12.15665</v>
      </c>
      <c r="F308" s="11" t="n">
        <f aca="false">E308/0.0750857278481013</f>
        <v>161.903604698258</v>
      </c>
      <c r="G308" s="10"/>
      <c r="H308" s="12" t="n">
        <f aca="false">E308/0.0935126923076923</f>
        <v>130</v>
      </c>
      <c r="I308" s="13" t="n">
        <v>40</v>
      </c>
      <c r="K308" s="10" t="n">
        <f aca="false">(H308/I308)*1.8</f>
        <v>5.85</v>
      </c>
      <c r="N308" s="0" t="n">
        <v>203229</v>
      </c>
      <c r="O308" s="0" t="n">
        <v>19057</v>
      </c>
      <c r="P308" s="14" t="n">
        <v>0.744999999999997</v>
      </c>
      <c r="R308" s="15" t="n">
        <v>783</v>
      </c>
      <c r="T308" s="3" t="n">
        <f aca="false">(O308/N308)*R308*P308*1000</f>
        <v>54699.9448651519</v>
      </c>
      <c r="V308" s="4" t="n">
        <f aca="false">T308*1.8068</f>
        <v>98831.8603823565</v>
      </c>
      <c r="AD308" s="0" t="n">
        <f aca="false">+AD307+1</f>
        <v>1805</v>
      </c>
      <c r="AE308" s="5" t="n">
        <f aca="false">(V308)*K308</f>
        <v>578166.383236785</v>
      </c>
      <c r="AF308" s="3" t="n">
        <f aca="false">'middelbaar onderwijs'!T308</f>
        <v>22542.6365447734</v>
      </c>
      <c r="AG308" s="0" t="n">
        <v>73080</v>
      </c>
      <c r="AH308" s="3" t="n">
        <f aca="false">AE308+AG308+AF308</f>
        <v>673789.019781559</v>
      </c>
      <c r="AJ308" s="3" t="n">
        <f aca="false">(130/H308)*AH308</f>
        <v>673789.019781559</v>
      </c>
    </row>
    <row r="309" customFormat="false" ht="12.75" hidden="false" customHeight="false" outlineLevel="0" collapsed="false">
      <c r="A309" s="0" t="n">
        <f aca="false">+A308+1</f>
        <v>1806</v>
      </c>
      <c r="E309" s="10" t="n">
        <v>12.15665</v>
      </c>
      <c r="F309" s="11" t="n">
        <f aca="false">E309/0.0750857278481013</f>
        <v>161.903604698258</v>
      </c>
      <c r="G309" s="10"/>
      <c r="H309" s="12" t="n">
        <f aca="false">E309/0.0935126923076923</f>
        <v>130</v>
      </c>
      <c r="I309" s="13" t="n">
        <v>40</v>
      </c>
      <c r="K309" s="10" t="n">
        <f aca="false">(H309/I309)*1.8</f>
        <v>5.85</v>
      </c>
      <c r="N309" s="4" t="n">
        <f aca="false">((N313-N308)/(188-183))+N308</f>
        <v>202852.6</v>
      </c>
      <c r="O309" s="4" t="n">
        <f aca="false">((O313-O308)/(188-183))+O308</f>
        <v>19495.2</v>
      </c>
      <c r="P309" s="14" t="n">
        <v>0.744999999999997</v>
      </c>
      <c r="R309" s="15" t="n">
        <v>783</v>
      </c>
      <c r="T309" s="3" t="n">
        <f aca="false">(O309/N309)*R309*P309*1000</f>
        <v>56061.5564799266</v>
      </c>
      <c r="V309" s="4" t="n">
        <f aca="false">T309*1.8068</f>
        <v>101292.020247931</v>
      </c>
      <c r="AD309" s="0" t="n">
        <f aca="false">+AD308+1</f>
        <v>1806</v>
      </c>
      <c r="AE309" s="5" t="n">
        <f aca="false">(V309)*K309</f>
        <v>592558.318450398</v>
      </c>
      <c r="AF309" s="3" t="n">
        <f aca="false">'middelbaar onderwijs'!T309</f>
        <v>22908.30024985</v>
      </c>
      <c r="AG309" s="0" t="n">
        <v>75330</v>
      </c>
      <c r="AH309" s="3" t="n">
        <f aca="false">AE309+AG309+AF309</f>
        <v>690796.618700248</v>
      </c>
      <c r="AJ309" s="3" t="n">
        <f aca="false">(130/H309)*AH309</f>
        <v>690796.618700248</v>
      </c>
    </row>
    <row r="310" customFormat="false" ht="12.75" hidden="false" customHeight="false" outlineLevel="0" collapsed="false">
      <c r="A310" s="0" t="n">
        <f aca="false">+A309+1</f>
        <v>1807</v>
      </c>
      <c r="E310" s="10" t="n">
        <v>12.15665</v>
      </c>
      <c r="F310" s="11" t="n">
        <f aca="false">E310/0.0750857278481013</f>
        <v>161.903604698258</v>
      </c>
      <c r="G310" s="10"/>
      <c r="H310" s="12" t="n">
        <f aca="false">E310/0.0935126923076923</f>
        <v>130</v>
      </c>
      <c r="I310" s="13" t="n">
        <v>40</v>
      </c>
      <c r="K310" s="10" t="n">
        <f aca="false">(H310/I310)*1.8</f>
        <v>5.85</v>
      </c>
      <c r="N310" s="4" t="n">
        <f aca="false">(N309-N308)+N309</f>
        <v>202476.2</v>
      </c>
      <c r="O310" s="4" t="n">
        <f aca="false">(O309-O308)+O309</f>
        <v>19933.4</v>
      </c>
      <c r="P310" s="14" t="n">
        <v>0.744999999999997</v>
      </c>
      <c r="R310" s="15" t="n">
        <v>783</v>
      </c>
      <c r="T310" s="3" t="n">
        <f aca="false">(O310/N310)*R310*P310*1000</f>
        <v>57428.2305228958</v>
      </c>
      <c r="V310" s="4" t="n">
        <f aca="false">T310*1.8068</f>
        <v>103761.326908768</v>
      </c>
      <c r="AD310" s="0" t="n">
        <f aca="false">+AD309+1</f>
        <v>1807</v>
      </c>
      <c r="AE310" s="5" t="n">
        <f aca="false">(V310)*K310</f>
        <v>607003.762416293</v>
      </c>
      <c r="AF310" s="3" t="n">
        <f aca="false">'middelbaar onderwijs'!T310</f>
        <v>23277.15</v>
      </c>
      <c r="AG310" s="0" t="n">
        <v>77580</v>
      </c>
      <c r="AH310" s="3" t="n">
        <f aca="false">AE310+AG310+AF310</f>
        <v>707860.912416293</v>
      </c>
      <c r="AJ310" s="3" t="n">
        <f aca="false">(130/H310)*AH310</f>
        <v>707860.912416293</v>
      </c>
    </row>
    <row r="311" customFormat="false" ht="12.75" hidden="false" customHeight="false" outlineLevel="0" collapsed="false">
      <c r="A311" s="0" t="n">
        <f aca="false">+A310+1</f>
        <v>1808</v>
      </c>
      <c r="E311" s="10" t="n">
        <v>12.15665</v>
      </c>
      <c r="F311" s="11" t="n">
        <f aca="false">E311/0.0750857278481013</f>
        <v>161.903604698258</v>
      </c>
      <c r="G311" s="10"/>
      <c r="H311" s="12" t="n">
        <f aca="false">E311/0.0935126923076923</f>
        <v>130</v>
      </c>
      <c r="I311" s="13" t="n">
        <v>40</v>
      </c>
      <c r="K311" s="10" t="n">
        <f aca="false">(H311/I311)*1.8</f>
        <v>5.85</v>
      </c>
      <c r="N311" s="4" t="n">
        <f aca="false">(N310-N309)+N310</f>
        <v>202099.8</v>
      </c>
      <c r="O311" s="4" t="n">
        <f aca="false">(O310-O309)+O310</f>
        <v>20371.6</v>
      </c>
      <c r="P311" s="14" t="n">
        <v>0.744999999999997</v>
      </c>
      <c r="AG311" s="0" t="n">
        <v>79830</v>
      </c>
    </row>
    <row r="312" customFormat="false" ht="12.75" hidden="false" customHeight="false" outlineLevel="0" collapsed="false">
      <c r="A312" s="0" t="n">
        <f aca="false">+A311+1</f>
        <v>1809</v>
      </c>
      <c r="E312" s="10" t="n">
        <v>12.15665</v>
      </c>
      <c r="F312" s="11" t="n">
        <f aca="false">E312/0.0750857278481013</f>
        <v>161.903604698258</v>
      </c>
      <c r="G312" s="10"/>
      <c r="H312" s="12" t="n">
        <f aca="false">E312/0.0935126923076923</f>
        <v>130</v>
      </c>
      <c r="I312" s="13" t="n">
        <v>40</v>
      </c>
      <c r="K312" s="10" t="n">
        <f aca="false">(H312/I312)*1.8</f>
        <v>5.85</v>
      </c>
      <c r="N312" s="4" t="n">
        <f aca="false">(N311-N310)+N311</f>
        <v>201723.4</v>
      </c>
      <c r="O312" s="4" t="n">
        <f aca="false">(O311-O310)+O311</f>
        <v>20809.8</v>
      </c>
      <c r="P312" s="14" t="n">
        <v>0.744999999999997</v>
      </c>
      <c r="AG312" s="0" t="n">
        <v>82080</v>
      </c>
      <c r="AL312" s="0" t="s">
        <v>42</v>
      </c>
      <c r="AO312" s="3" t="n">
        <v>783000</v>
      </c>
    </row>
    <row r="313" customFormat="false" ht="12.75" hidden="false" customHeight="false" outlineLevel="0" collapsed="false">
      <c r="A313" s="0" t="n">
        <f aca="false">+A312+1</f>
        <v>1810</v>
      </c>
      <c r="E313" s="10" t="n">
        <v>12.15665</v>
      </c>
      <c r="F313" s="11" t="n">
        <f aca="false">E313/0.0750857278481013</f>
        <v>161.903604698258</v>
      </c>
      <c r="G313" s="10"/>
      <c r="H313" s="12" t="n">
        <f aca="false">E313/0.0935126923076923</f>
        <v>130</v>
      </c>
      <c r="I313" s="13" t="n">
        <v>40</v>
      </c>
      <c r="K313" s="10" t="n">
        <f aca="false">(H313/I313)*1.8</f>
        <v>5.85</v>
      </c>
      <c r="N313" s="0" t="n">
        <v>201347</v>
      </c>
      <c r="O313" s="0" t="n">
        <v>21248</v>
      </c>
      <c r="P313" s="14" t="n">
        <v>0.744999999999997</v>
      </c>
      <c r="AG313" s="0" t="n">
        <v>84330</v>
      </c>
      <c r="AL313" s="0" t="s">
        <v>43</v>
      </c>
      <c r="AO313" s="3" t="n">
        <v>2163092</v>
      </c>
    </row>
    <row r="314" customFormat="false" ht="12.75" hidden="false" customHeight="false" outlineLevel="0" collapsed="false">
      <c r="A314" s="0" t="n">
        <f aca="false">+A313+1</f>
        <v>1811</v>
      </c>
      <c r="E314" s="10" t="n">
        <v>12.15665</v>
      </c>
      <c r="F314" s="11"/>
      <c r="G314" s="10"/>
      <c r="H314" s="12" t="n">
        <f aca="false">E314/0.0935126923076923</f>
        <v>130</v>
      </c>
      <c r="AL314" s="0" t="s">
        <v>44</v>
      </c>
      <c r="AO314" s="5" t="n">
        <f aca="false">AH310</f>
        <v>707860.912416293</v>
      </c>
      <c r="AP314" s="0" t="s">
        <v>45</v>
      </c>
      <c r="AR314" s="3" t="n">
        <f aca="false">(AO312/AO313)*AO315</f>
        <v>687765.47645685</v>
      </c>
    </row>
    <row r="315" customFormat="false" ht="12.75" hidden="false" customHeight="false" outlineLevel="0" collapsed="false">
      <c r="A315" s="0" t="n">
        <f aca="false">+A314+1</f>
        <v>1812</v>
      </c>
      <c r="E315" s="10" t="n">
        <v>12.15665</v>
      </c>
      <c r="F315" s="11"/>
      <c r="G315" s="10"/>
      <c r="H315" s="12" t="n">
        <f aca="false">E315/0.0935126923076923</f>
        <v>130</v>
      </c>
      <c r="AL315" s="0" t="s">
        <v>46</v>
      </c>
      <c r="AO315" s="3" t="n">
        <v>1900000</v>
      </c>
    </row>
    <row r="316" customFormat="false" ht="12.75" hidden="false" customHeight="false" outlineLevel="0" collapsed="false">
      <c r="A316" s="0" t="n">
        <f aca="false">+A315+1</f>
        <v>1813</v>
      </c>
      <c r="E316" s="10" t="n">
        <v>12.15665</v>
      </c>
      <c r="F316" s="11"/>
      <c r="G316" s="10"/>
      <c r="H316" s="12" t="n">
        <f aca="false">E316/0.0935126923076923</f>
        <v>130</v>
      </c>
    </row>
    <row r="317" customFormat="false" ht="12.75" hidden="false" customHeight="false" outlineLevel="0" collapsed="false">
      <c r="A317" s="0" t="n">
        <f aca="false">+A316+1</f>
        <v>1814</v>
      </c>
      <c r="E317" s="10" t="n">
        <v>12.15665</v>
      </c>
      <c r="F317" s="11"/>
      <c r="G317" s="10"/>
      <c r="H317" s="12" t="n">
        <f aca="false">E317/0.0935126923076923</f>
        <v>130</v>
      </c>
    </row>
    <row r="318" customFormat="false" ht="12.75" hidden="false" customHeight="false" outlineLevel="0" collapsed="false">
      <c r="A318" s="0" t="n">
        <f aca="false">+A317+1</f>
        <v>1815</v>
      </c>
      <c r="E318" s="10" t="n">
        <v>12.15665</v>
      </c>
      <c r="F318" s="11"/>
      <c r="G318" s="10"/>
      <c r="H318" s="12" t="n">
        <f aca="false">E318/0.0935126923076923</f>
        <v>130</v>
      </c>
      <c r="AG318" s="3"/>
    </row>
    <row r="319" customFormat="false" ht="12.75" hidden="false" customHeight="false" outlineLevel="0" collapsed="false">
      <c r="A319" s="0" t="n">
        <f aca="false">+A318+1</f>
        <v>1816</v>
      </c>
      <c r="E319" s="10" t="n">
        <v>12.15665</v>
      </c>
      <c r="F319" s="11"/>
      <c r="G319" s="10"/>
      <c r="H319" s="12" t="n">
        <f aca="false">E319/0.0935126923076923</f>
        <v>130</v>
      </c>
    </row>
    <row r="320" customFormat="false" ht="12.75" hidden="false" customHeight="false" outlineLevel="0" collapsed="false">
      <c r="A320" s="0" t="n">
        <f aca="false">+A319+1</f>
        <v>1817</v>
      </c>
      <c r="E320" s="10" t="n">
        <v>12.15665</v>
      </c>
      <c r="F320" s="11"/>
      <c r="G320" s="10"/>
      <c r="H320" s="12" t="n">
        <f aca="false">E320/0.0935126923076923</f>
        <v>130</v>
      </c>
    </row>
    <row r="321" customFormat="false" ht="12.75" hidden="false" customHeight="false" outlineLevel="0" collapsed="false">
      <c r="A321" s="0" t="n">
        <f aca="false">+A320+1</f>
        <v>1818</v>
      </c>
      <c r="E321" s="10" t="n">
        <v>12.15665</v>
      </c>
      <c r="F321" s="11"/>
      <c r="G321" s="10"/>
      <c r="H321" s="12" t="n">
        <f aca="false">E321/0.0935126923076923</f>
        <v>130</v>
      </c>
    </row>
    <row r="322" customFormat="false" ht="12.75" hidden="false" customHeight="false" outlineLevel="0" collapsed="false">
      <c r="A322" s="0" t="n">
        <f aca="false">+A321+1</f>
        <v>1819</v>
      </c>
      <c r="E322" s="10" t="n">
        <v>12.15665</v>
      </c>
      <c r="F322" s="11"/>
      <c r="G322" s="10"/>
      <c r="H322" s="12" t="n">
        <f aca="false">E322/0.0935126923076923</f>
        <v>130</v>
      </c>
    </row>
    <row r="323" customFormat="false" ht="12.75" hidden="false" customHeight="false" outlineLevel="0" collapsed="false">
      <c r="A323" s="0" t="n">
        <f aca="false">+A322+1</f>
        <v>1820</v>
      </c>
      <c r="E323" s="10" t="n">
        <v>12.15665</v>
      </c>
      <c r="F323" s="11"/>
      <c r="G323" s="10"/>
      <c r="H323" s="12" t="n">
        <f aca="false">E323/0.0935126923076923</f>
        <v>130</v>
      </c>
    </row>
    <row r="324" customFormat="false" ht="12.75" hidden="false" customHeight="false" outlineLevel="0" collapsed="false">
      <c r="A324" s="0" t="n">
        <f aca="false">+A323+1</f>
        <v>1821</v>
      </c>
      <c r="E324" s="10" t="n">
        <v>12.15665</v>
      </c>
      <c r="F324" s="11"/>
      <c r="G324" s="10"/>
      <c r="H324" s="12" t="n">
        <f aca="false">E324/0.0935126923076923</f>
        <v>130</v>
      </c>
    </row>
    <row r="325" customFormat="false" ht="12.75" hidden="false" customHeight="false" outlineLevel="0" collapsed="false">
      <c r="A325" s="0" t="n">
        <f aca="false">+A324+1</f>
        <v>1822</v>
      </c>
      <c r="E325" s="10" t="n">
        <v>12.15665</v>
      </c>
      <c r="F325" s="10"/>
      <c r="G325" s="10"/>
      <c r="H325" s="12" t="n">
        <f aca="false">E325/0.0935126923076923</f>
        <v>130</v>
      </c>
    </row>
    <row r="326" customFormat="false" ht="12.75" hidden="false" customHeight="false" outlineLevel="0" collapsed="false">
      <c r="A326" s="0" t="n">
        <f aca="false">+A325+1</f>
        <v>1823</v>
      </c>
      <c r="E326" s="10" t="n">
        <v>12.15665</v>
      </c>
      <c r="F326" s="10"/>
      <c r="G326" s="10"/>
      <c r="H326" s="12" t="n">
        <f aca="false">E326/0.0935126923076923</f>
        <v>130</v>
      </c>
    </row>
    <row r="327" customFormat="false" ht="12.75" hidden="false" customHeight="false" outlineLevel="0" collapsed="false">
      <c r="A327" s="0" t="n">
        <f aca="false">+A326+1</f>
        <v>1824</v>
      </c>
      <c r="E327" s="10" t="n">
        <v>12.15665</v>
      </c>
      <c r="F327" s="10"/>
      <c r="G327" s="10"/>
      <c r="H327" s="12" t="n">
        <f aca="false">E327/0.0935126923076923</f>
        <v>130</v>
      </c>
    </row>
    <row r="328" customFormat="false" ht="12.75" hidden="false" customHeight="false" outlineLevel="0" collapsed="false">
      <c r="A328" s="0" t="n">
        <f aca="false">+A327+1</f>
        <v>1825</v>
      </c>
      <c r="E328" s="10" t="n">
        <v>12.15665</v>
      </c>
      <c r="F328" s="10"/>
      <c r="G328" s="10"/>
      <c r="H328" s="12" t="n">
        <f aca="false">E328/0.0935126923076923</f>
        <v>130</v>
      </c>
    </row>
    <row r="329" customFormat="false" ht="12.75" hidden="false" customHeight="false" outlineLevel="0" collapsed="false">
      <c r="A329" s="0" t="n">
        <f aca="false">+A328+1</f>
        <v>1826</v>
      </c>
      <c r="E329" s="10" t="n">
        <v>12.15665</v>
      </c>
      <c r="F329" s="10"/>
      <c r="G329" s="10"/>
      <c r="H329" s="12" t="n">
        <f aca="false">E329/0.0935126923076923</f>
        <v>130</v>
      </c>
    </row>
    <row r="330" customFormat="false" ht="12.75" hidden="false" customHeight="false" outlineLevel="0" collapsed="false">
      <c r="A330" s="0" t="n">
        <f aca="false">+A329+1</f>
        <v>1827</v>
      </c>
      <c r="E330" s="10" t="n">
        <v>12.15665</v>
      </c>
      <c r="F330" s="10"/>
      <c r="G330" s="10"/>
      <c r="H330" s="12" t="n">
        <f aca="false">E330/0.0935126923076923</f>
        <v>130</v>
      </c>
    </row>
    <row r="331" customFormat="false" ht="12.75" hidden="false" customHeight="false" outlineLevel="0" collapsed="false">
      <c r="A331" s="0" t="n">
        <f aca="false">+A330+1</f>
        <v>1828</v>
      </c>
      <c r="E331" s="10" t="n">
        <v>12.15665</v>
      </c>
      <c r="F331" s="10"/>
      <c r="G331" s="10"/>
      <c r="H331" s="12" t="n">
        <f aca="false">E331/0.0935126923076923</f>
        <v>130</v>
      </c>
    </row>
    <row r="332" customFormat="false" ht="12.75" hidden="false" customHeight="false" outlineLevel="0" collapsed="false">
      <c r="A332" s="0" t="n">
        <f aca="false">+A331+1</f>
        <v>1829</v>
      </c>
      <c r="E332" s="10" t="n">
        <v>12.15665</v>
      </c>
      <c r="F332" s="10"/>
      <c r="G332" s="10"/>
      <c r="H332" s="12" t="n">
        <f aca="false">E332/0.0935126923076923</f>
        <v>130</v>
      </c>
    </row>
    <row r="333" customFormat="false" ht="12.75" hidden="false" customHeight="false" outlineLevel="0" collapsed="false">
      <c r="A333" s="0" t="n">
        <f aca="false">+A332+1</f>
        <v>1830</v>
      </c>
      <c r="E333" s="10" t="n">
        <v>12.15665</v>
      </c>
      <c r="F333" s="10"/>
      <c r="G333" s="10"/>
      <c r="H333" s="12" t="n">
        <f aca="false">E333/0.0935126923076923</f>
        <v>130</v>
      </c>
    </row>
    <row r="334" customFormat="false" ht="12.75" hidden="false" customHeight="false" outlineLevel="0" collapsed="false">
      <c r="A334" s="0" t="n">
        <f aca="false">+A333+1</f>
        <v>1831</v>
      </c>
      <c r="E334" s="10" t="n">
        <v>12.15665</v>
      </c>
      <c r="F334" s="10"/>
      <c r="G334" s="10"/>
      <c r="H334" s="12" t="n">
        <f aca="false">E334/0.0935126923076923</f>
        <v>130</v>
      </c>
    </row>
    <row r="335" customFormat="false" ht="12.75" hidden="false" customHeight="false" outlineLevel="0" collapsed="false">
      <c r="A335" s="0" t="n">
        <f aca="false">+A334+1</f>
        <v>1832</v>
      </c>
      <c r="E335" s="10" t="n">
        <v>12.15665</v>
      </c>
      <c r="F335" s="10"/>
      <c r="G335" s="10"/>
      <c r="H335" s="12" t="n">
        <f aca="false">E335/0.0935126923076923</f>
        <v>130</v>
      </c>
    </row>
    <row r="336" customFormat="false" ht="12.75" hidden="false" customHeight="false" outlineLevel="0" collapsed="false">
      <c r="A336" s="0" t="n">
        <f aca="false">+A335+1</f>
        <v>1833</v>
      </c>
      <c r="E336" s="10" t="n">
        <v>12.15665</v>
      </c>
      <c r="F336" s="10"/>
      <c r="G336" s="10"/>
      <c r="H336" s="12" t="n">
        <f aca="false">E336/0.0935126923076923</f>
        <v>130</v>
      </c>
    </row>
    <row r="337" customFormat="false" ht="12.75" hidden="false" customHeight="false" outlineLevel="0" collapsed="false">
      <c r="A337" s="0" t="n">
        <f aca="false">+A336+1</f>
        <v>1834</v>
      </c>
      <c r="E337" s="10" t="n">
        <v>12.15665</v>
      </c>
      <c r="F337" s="10"/>
      <c r="G337" s="10"/>
      <c r="H337" s="12" t="n">
        <f aca="false">E337/0.0935126923076923</f>
        <v>130</v>
      </c>
    </row>
    <row r="338" customFormat="false" ht="12.75" hidden="false" customHeight="false" outlineLevel="0" collapsed="false">
      <c r="A338" s="0" t="n">
        <f aca="false">+A337+1</f>
        <v>1835</v>
      </c>
      <c r="E338" s="10" t="n">
        <v>11.95425</v>
      </c>
      <c r="F338" s="10"/>
      <c r="G338" s="10"/>
      <c r="H338" s="12" t="n">
        <f aca="false">E338/0.0935126923076923</f>
        <v>127.83558792924</v>
      </c>
    </row>
    <row r="339" customFormat="false" ht="12.75" hidden="false" customHeight="false" outlineLevel="0" collapsed="false">
      <c r="A339" s="0" t="n">
        <f aca="false">+A338+1</f>
        <v>1836</v>
      </c>
      <c r="E339" s="10" t="n">
        <v>11.95425</v>
      </c>
      <c r="F339" s="10"/>
      <c r="G339" s="10"/>
      <c r="H339" s="12" t="n">
        <f aca="false">E339/0.0935126923076923</f>
        <v>127.83558792924</v>
      </c>
    </row>
    <row r="340" customFormat="false" ht="12.75" hidden="false" customHeight="false" outlineLevel="0" collapsed="false">
      <c r="A340" s="0" t="n">
        <f aca="false">+A339+1</f>
        <v>1837</v>
      </c>
      <c r="E340" s="10" t="n">
        <v>11.95425</v>
      </c>
      <c r="F340" s="10"/>
      <c r="G340" s="10"/>
      <c r="H340" s="12" t="n">
        <f aca="false">E340/0.0935126923076923</f>
        <v>127.83558792924</v>
      </c>
    </row>
    <row r="341" customFormat="false" ht="12.75" hidden="false" customHeight="false" outlineLevel="0" collapsed="false">
      <c r="A341" s="0" t="n">
        <f aca="false">+A340+1</f>
        <v>1838</v>
      </c>
      <c r="E341" s="10" t="n">
        <v>11.95425</v>
      </c>
      <c r="F341" s="10"/>
      <c r="G341" s="10"/>
      <c r="H341" s="12" t="n">
        <f aca="false">E341/0.0935126923076923</f>
        <v>127.83558792924</v>
      </c>
    </row>
    <row r="342" customFormat="false" ht="12.75" hidden="false" customHeight="false" outlineLevel="0" collapsed="false">
      <c r="A342" s="0" t="n">
        <f aca="false">+A341+1</f>
        <v>1839</v>
      </c>
      <c r="E342" s="10" t="n">
        <v>11.95425</v>
      </c>
      <c r="F342" s="10"/>
      <c r="G342" s="10"/>
      <c r="H342" s="12" t="n">
        <f aca="false">E342/0.0935126923076923</f>
        <v>127.83558792924</v>
      </c>
    </row>
    <row r="343" customFormat="false" ht="12.75" hidden="false" customHeight="false" outlineLevel="0" collapsed="false">
      <c r="A343" s="0" t="n">
        <f aca="false">+A342+1</f>
        <v>1840</v>
      </c>
      <c r="E343" s="10" t="n">
        <v>11.95425</v>
      </c>
      <c r="F343" s="10"/>
      <c r="G343" s="10"/>
      <c r="H343" s="12" t="n">
        <f aca="false">E343/0.0935126923076923</f>
        <v>127.83558792924</v>
      </c>
    </row>
    <row r="344" customFormat="false" ht="12.75" hidden="false" customHeight="false" outlineLevel="0" collapsed="false">
      <c r="A344" s="0" t="n">
        <f aca="false">+A343+1</f>
        <v>1841</v>
      </c>
      <c r="E344" s="10" t="n">
        <v>11.95425</v>
      </c>
      <c r="F344" s="10"/>
      <c r="G344" s="10"/>
      <c r="H344" s="12" t="n">
        <f aca="false">E344/0.0935126923076923</f>
        <v>127.83558792924</v>
      </c>
    </row>
    <row r="345" customFormat="false" ht="12.75" hidden="false" customHeight="false" outlineLevel="0" collapsed="false">
      <c r="A345" s="0" t="n">
        <f aca="false">+A344+1</f>
        <v>1842</v>
      </c>
      <c r="E345" s="10" t="n">
        <v>11.95425</v>
      </c>
      <c r="F345" s="10"/>
      <c r="G345" s="10"/>
      <c r="H345" s="12" t="n">
        <f aca="false">E345/0.0935126923076923</f>
        <v>127.83558792924</v>
      </c>
    </row>
    <row r="346" customFormat="false" ht="12.75" hidden="false" customHeight="false" outlineLevel="0" collapsed="false">
      <c r="A346" s="0" t="n">
        <f aca="false">+A345+1</f>
        <v>1843</v>
      </c>
      <c r="E346" s="10" t="n">
        <v>11.95425</v>
      </c>
      <c r="F346" s="10"/>
      <c r="G346" s="10"/>
      <c r="H346" s="12" t="n">
        <f aca="false">E346/0.0935126923076923</f>
        <v>127.83558792924</v>
      </c>
    </row>
    <row r="347" customFormat="false" ht="12.75" hidden="false" customHeight="false" outlineLevel="0" collapsed="false">
      <c r="A347" s="0" t="n">
        <f aca="false">+A346+1</f>
        <v>1844</v>
      </c>
      <c r="E347" s="10" t="n">
        <v>11.95425</v>
      </c>
      <c r="F347" s="10"/>
      <c r="G347" s="10"/>
      <c r="H347" s="12" t="n">
        <f aca="false">E347/0.0935126923076923</f>
        <v>127.83558792924</v>
      </c>
    </row>
    <row r="348" customFormat="false" ht="12.75" hidden="false" customHeight="false" outlineLevel="0" collapsed="false">
      <c r="A348" s="0" t="n">
        <f aca="false">+A347+1</f>
        <v>1845</v>
      </c>
      <c r="E348" s="10" t="n">
        <v>11.95425</v>
      </c>
      <c r="F348" s="10"/>
      <c r="G348" s="10"/>
      <c r="H348" s="12" t="n">
        <f aca="false">E348/0.0935126923076923</f>
        <v>127.83558792924</v>
      </c>
    </row>
    <row r="349" customFormat="false" ht="12.75" hidden="false" customHeight="false" outlineLevel="0" collapsed="false">
      <c r="A349" s="0" t="n">
        <f aca="false">+A348+1</f>
        <v>1846</v>
      </c>
      <c r="E349" s="10" t="n">
        <v>11.95425</v>
      </c>
      <c r="F349" s="10"/>
      <c r="G349" s="10"/>
      <c r="H349" s="12" t="n">
        <f aca="false">E349/0.0935126923076923</f>
        <v>127.83558792924</v>
      </c>
    </row>
    <row r="350" customFormat="false" ht="12.75" hidden="false" customHeight="false" outlineLevel="0" collapsed="false">
      <c r="A350" s="0" t="n">
        <f aca="false">+A349+1</f>
        <v>1847</v>
      </c>
      <c r="E350" s="10" t="n">
        <v>11.95425</v>
      </c>
      <c r="F350" s="10"/>
      <c r="G350" s="10"/>
      <c r="H350" s="12" t="n">
        <f aca="false">E350/0.0935126923076923</f>
        <v>127.83558792924</v>
      </c>
    </row>
    <row r="351" customFormat="false" ht="12.75" hidden="false" customHeight="false" outlineLevel="0" collapsed="false">
      <c r="A351" s="0" t="n">
        <f aca="false">+A350+1</f>
        <v>1848</v>
      </c>
      <c r="E351" s="10" t="n">
        <v>11.95425</v>
      </c>
      <c r="F351" s="10"/>
      <c r="G351" s="10"/>
      <c r="H351" s="12" t="n">
        <f aca="false">E351/0.0935126923076923</f>
        <v>127.83558792924</v>
      </c>
    </row>
    <row r="352" customFormat="false" ht="12.75" hidden="false" customHeight="false" outlineLevel="0" collapsed="false">
      <c r="A352" s="0" t="n">
        <f aca="false">+A351+1</f>
        <v>1849</v>
      </c>
      <c r="E352" s="10" t="n">
        <v>11.95425</v>
      </c>
      <c r="F352" s="10"/>
      <c r="G352" s="10"/>
      <c r="H352" s="12" t="n">
        <f aca="false">E352/0.0935126923076923</f>
        <v>127.83558792924</v>
      </c>
    </row>
    <row r="353" customFormat="false" ht="12.75" hidden="false" customHeight="false" outlineLevel="0" collapsed="false">
      <c r="A353" s="0" t="n">
        <f aca="false">+A352+1</f>
        <v>1850</v>
      </c>
      <c r="E353" s="10" t="n">
        <v>11.95425</v>
      </c>
      <c r="F353" s="10"/>
      <c r="G353" s="10"/>
      <c r="H353" s="12" t="n">
        <f aca="false">E353/0.0935126923076923</f>
        <v>127.83558792924</v>
      </c>
    </row>
    <row r="354" customFormat="false" ht="12.75" hidden="false" customHeight="false" outlineLevel="0" collapsed="false">
      <c r="A354" s="0" t="n">
        <f aca="false">+A353+1</f>
        <v>1851</v>
      </c>
      <c r="E354" s="10" t="n">
        <v>11.95425</v>
      </c>
      <c r="F354" s="10"/>
      <c r="G354" s="10"/>
      <c r="H354" s="12" t="n">
        <f aca="false">E354/0.0935126923076923</f>
        <v>127.83558792924</v>
      </c>
    </row>
    <row r="355" customFormat="false" ht="12.75" hidden="false" customHeight="false" outlineLevel="0" collapsed="false">
      <c r="A355" s="0" t="n">
        <f aca="false">+A354+1</f>
        <v>1852</v>
      </c>
      <c r="E355" s="10" t="n">
        <v>11.95425</v>
      </c>
      <c r="F355" s="10"/>
      <c r="G355" s="10"/>
      <c r="H355" s="12" t="n">
        <f aca="false">E355/0.0935126923076923</f>
        <v>127.83558792924</v>
      </c>
    </row>
    <row r="356" customFormat="false" ht="12.75" hidden="false" customHeight="false" outlineLevel="0" collapsed="false">
      <c r="A356" s="0" t="n">
        <f aca="false">+A355+1</f>
        <v>1853</v>
      </c>
      <c r="E356" s="10" t="n">
        <v>11.95425</v>
      </c>
      <c r="F356" s="10"/>
      <c r="G356" s="10"/>
      <c r="H356" s="12" t="n">
        <f aca="false">E356/0.0935126923076923</f>
        <v>127.83558792924</v>
      </c>
    </row>
    <row r="357" customFormat="false" ht="12.75" hidden="false" customHeight="false" outlineLevel="0" collapsed="false">
      <c r="A357" s="0" t="n">
        <f aca="false">+A356+1</f>
        <v>1854</v>
      </c>
      <c r="E357" s="10" t="n">
        <v>11.95425</v>
      </c>
      <c r="F357" s="10"/>
      <c r="G357" s="10"/>
      <c r="H357" s="12" t="n">
        <f aca="false">E357/0.0935126923076923</f>
        <v>127.83558792924</v>
      </c>
    </row>
    <row r="358" customFormat="false" ht="12.75" hidden="false" customHeight="false" outlineLevel="0" collapsed="false">
      <c r="A358" s="0" t="n">
        <f aca="false">+A357+1</f>
        <v>1855</v>
      </c>
      <c r="E358" s="10" t="n">
        <v>11.95425</v>
      </c>
      <c r="F358" s="10"/>
      <c r="G358" s="10"/>
      <c r="H358" s="12" t="n">
        <f aca="false">E358/0.0935126923076923</f>
        <v>127.83558792924</v>
      </c>
    </row>
    <row r="359" customFormat="false" ht="12.75" hidden="false" customHeight="false" outlineLevel="0" collapsed="false">
      <c r="A359" s="0" t="n">
        <f aca="false">+A358+1</f>
        <v>1856</v>
      </c>
      <c r="E359" s="10" t="n">
        <v>11.95425</v>
      </c>
      <c r="F359" s="10"/>
      <c r="G359" s="10"/>
      <c r="H359" s="12" t="n">
        <f aca="false">E359/0.0935126923076923</f>
        <v>127.83558792924</v>
      </c>
    </row>
    <row r="360" customFormat="false" ht="12.75" hidden="false" customHeight="false" outlineLevel="0" collapsed="false">
      <c r="A360" s="0" t="n">
        <f aca="false">+A359+1</f>
        <v>1857</v>
      </c>
      <c r="E360" s="10" t="n">
        <v>13.3223113079019</v>
      </c>
      <c r="F360" s="10"/>
      <c r="G360" s="10"/>
      <c r="H360" s="12" t="n">
        <f aca="false">E360/0.0935126923076923</f>
        <v>142.465273741306</v>
      </c>
    </row>
    <row r="361" customFormat="false" ht="12.75" hidden="false" customHeight="false" outlineLevel="0" collapsed="false">
      <c r="A361" s="0" t="n">
        <f aca="false">+A360+1</f>
        <v>1858</v>
      </c>
      <c r="E361" s="10" t="n">
        <v>13.3223113079019</v>
      </c>
      <c r="F361" s="10"/>
      <c r="G361" s="10"/>
      <c r="H361" s="12" t="n">
        <f aca="false">E361/0.0935126923076923</f>
        <v>142.465273741306</v>
      </c>
    </row>
    <row r="362" customFormat="false" ht="12.75" hidden="false" customHeight="false" outlineLevel="0" collapsed="false">
      <c r="A362" s="0" t="n">
        <f aca="false">+A361+1</f>
        <v>1859</v>
      </c>
      <c r="E362" s="10" t="n">
        <v>13.3223113079019</v>
      </c>
      <c r="F362" s="10"/>
      <c r="G362" s="10"/>
      <c r="H362" s="12" t="n">
        <f aca="false">E362/0.0935126923076923</f>
        <v>142.465273741306</v>
      </c>
    </row>
    <row r="363" customFormat="false" ht="12.75" hidden="false" customHeight="false" outlineLevel="0" collapsed="false">
      <c r="A363" s="0" t="n">
        <f aca="false">+A362+1</f>
        <v>1860</v>
      </c>
      <c r="E363" s="10" t="n">
        <v>13.0291553133515</v>
      </c>
      <c r="F363" s="10"/>
      <c r="G363" s="10"/>
      <c r="H363" s="12" t="n">
        <f aca="false">E363/0.0935126923076923</f>
        <v>139.330341067292</v>
      </c>
    </row>
    <row r="364" customFormat="false" ht="12.75" hidden="false" customHeight="false" outlineLevel="0" collapsed="false">
      <c r="A364" s="0" t="n">
        <f aca="false">+A363+1</f>
        <v>1861</v>
      </c>
      <c r="E364" s="10" t="n">
        <v>13.6697554495913</v>
      </c>
      <c r="F364" s="10"/>
      <c r="G364" s="10"/>
      <c r="H364" s="12" t="n">
        <f aca="false">E364/0.0935126923076923</f>
        <v>146.180749503101</v>
      </c>
    </row>
    <row r="365" customFormat="false" ht="12.75" hidden="false" customHeight="false" outlineLevel="0" collapsed="false">
      <c r="A365" s="0" t="n">
        <f aca="false">+A364+1</f>
        <v>1862</v>
      </c>
      <c r="E365" s="10" t="n">
        <v>14.1474911444142</v>
      </c>
      <c r="F365" s="10"/>
      <c r="G365" s="10"/>
      <c r="H365" s="12" t="n">
        <f aca="false">E365/0.0935126923076923</f>
        <v>151.289528675568</v>
      </c>
    </row>
    <row r="366" customFormat="false" ht="12.75" hidden="false" customHeight="false" outlineLevel="0" collapsed="false">
      <c r="A366" s="0" t="n">
        <f aca="false">+A365+1</f>
        <v>1863</v>
      </c>
      <c r="E366" s="10" t="n">
        <v>14.733803133515</v>
      </c>
      <c r="F366" s="10"/>
      <c r="G366" s="10"/>
      <c r="H366" s="12" t="n">
        <f aca="false">E366/0.0935126923076923</f>
        <v>157.559394023596</v>
      </c>
    </row>
    <row r="367" customFormat="false" ht="12.75" hidden="false" customHeight="false" outlineLevel="0" collapsed="false">
      <c r="A367" s="0" t="n">
        <f aca="false">+A366+1</f>
        <v>1864</v>
      </c>
      <c r="E367" s="10" t="n">
        <v>15.7537144733878</v>
      </c>
      <c r="F367" s="10"/>
      <c r="G367" s="10"/>
      <c r="H367" s="12" t="n">
        <f aca="false">E367/0.0935126923076923</f>
        <v>168.466056153662</v>
      </c>
    </row>
    <row r="368" customFormat="false" ht="12.75" hidden="false" customHeight="false" outlineLevel="0" collapsed="false">
      <c r="A368" s="0" t="n">
        <f aca="false">+A367+1</f>
        <v>1865</v>
      </c>
      <c r="E368" s="10" t="n">
        <v>16.90072446786</v>
      </c>
      <c r="F368" s="10"/>
      <c r="G368" s="10"/>
      <c r="H368" s="12" t="n">
        <f aca="false">E368/0.0935126923076923</f>
        <v>180.731877681911</v>
      </c>
    </row>
    <row r="369" customFormat="false" ht="12.75" hidden="false" customHeight="false" outlineLevel="0" collapsed="false">
      <c r="A369" s="0" t="n">
        <f aca="false">+A368+1</f>
        <v>1866</v>
      </c>
      <c r="E369" s="10" t="n">
        <v>18.7688912396193</v>
      </c>
      <c r="F369" s="10"/>
      <c r="G369" s="10"/>
      <c r="H369" s="12" t="n">
        <f aca="false">E369/0.0935126923076923</f>
        <v>200.709559060309</v>
      </c>
    </row>
    <row r="370" customFormat="false" ht="12.75" hidden="false" customHeight="false" outlineLevel="0" collapsed="false">
      <c r="A370" s="0" t="n">
        <f aca="false">+A369+1</f>
        <v>1867</v>
      </c>
      <c r="E370" s="10" t="n">
        <v>18.588630726026</v>
      </c>
      <c r="F370" s="10"/>
      <c r="G370" s="10"/>
      <c r="H370" s="12" t="n">
        <f aca="false">E370/0.0935126923076923</f>
        <v>198.781900801897</v>
      </c>
    </row>
    <row r="371" customFormat="false" ht="12.75" hidden="false" customHeight="false" outlineLevel="0" collapsed="false">
      <c r="A371" s="0" t="n">
        <f aca="false">+A370+1</f>
        <v>1868</v>
      </c>
      <c r="E371" s="10" t="n">
        <v>20.0574929532521</v>
      </c>
      <c r="F371" s="10"/>
      <c r="G371" s="10"/>
      <c r="H371" s="12" t="n">
        <f aca="false">E371/0.0935126923076923</f>
        <v>214.489524986141</v>
      </c>
    </row>
    <row r="372" customFormat="false" ht="12.75" hidden="false" customHeight="false" outlineLevel="0" collapsed="false">
      <c r="A372" s="0" t="n">
        <f aca="false">+A371+1</f>
        <v>1869</v>
      </c>
      <c r="E372" s="10" t="n">
        <v>21.1337030660623</v>
      </c>
      <c r="F372" s="10"/>
      <c r="G372" s="10"/>
      <c r="H372" s="12" t="n">
        <f aca="false">E372/0.0935126923076923</f>
        <v>225.998231304521</v>
      </c>
    </row>
    <row r="373" customFormat="false" ht="12.75" hidden="false" customHeight="false" outlineLevel="0" collapsed="false">
      <c r="A373" s="0" t="n">
        <f aca="false">+A372+1</f>
        <v>1870</v>
      </c>
      <c r="E373" s="10" t="n">
        <v>21.2935468939051</v>
      </c>
      <c r="F373" s="10"/>
      <c r="G373" s="10"/>
      <c r="H373" s="12" t="n">
        <f aca="false">E373/0.0935126923076923</f>
        <v>227.707558925169</v>
      </c>
    </row>
    <row r="374" customFormat="false" ht="12.75" hidden="false" customHeight="false" outlineLevel="0" collapsed="false">
      <c r="A374" s="0" t="n">
        <f aca="false">+A373+1</f>
        <v>1871</v>
      </c>
      <c r="E374" s="10" t="n">
        <v>22.1210899513095</v>
      </c>
      <c r="F374" s="10"/>
      <c r="G374" s="10"/>
      <c r="H374" s="12" t="n">
        <f aca="false">E374/0.0935126923076923</f>
        <v>236.557085518645</v>
      </c>
    </row>
    <row r="375" customFormat="false" ht="12.75" hidden="false" customHeight="false" outlineLevel="0" collapsed="false">
      <c r="A375" s="0" t="n">
        <f aca="false">+A374+1</f>
        <v>1872</v>
      </c>
      <c r="E375" s="10" t="n">
        <v>22.7063272762943</v>
      </c>
      <c r="F375" s="10"/>
      <c r="G375" s="10"/>
      <c r="H375" s="12" t="n">
        <f aca="false">E375/0.0935126923076923</f>
        <v>242.815458692835</v>
      </c>
    </row>
    <row r="376" customFormat="false" ht="12.75" hidden="false" customHeight="false" outlineLevel="0" collapsed="false">
      <c r="A376" s="0" t="n">
        <f aca="false">+A375+1</f>
        <v>1873</v>
      </c>
      <c r="E376" s="10" t="n">
        <v>23.1834688877863</v>
      </c>
      <c r="F376" s="10"/>
      <c r="G376" s="10"/>
      <c r="H376" s="12" t="n">
        <f aca="false">E376/0.0935126923076923</f>
        <v>247.917884895281</v>
      </c>
    </row>
    <row r="377" customFormat="false" ht="12.75" hidden="false" customHeight="false" outlineLevel="0" collapsed="false">
      <c r="A377" s="0" t="n">
        <f aca="false">+A376+1</f>
        <v>1874</v>
      </c>
      <c r="E377" s="10" t="n">
        <v>23.7243349021052</v>
      </c>
      <c r="F377" s="10"/>
      <c r="G377" s="10"/>
      <c r="H377" s="12" t="n">
        <f aca="false">E377/0.0935126923076923</f>
        <v>253.701763008203</v>
      </c>
    </row>
    <row r="378" customFormat="false" ht="12.75" hidden="false" customHeight="false" outlineLevel="0" collapsed="false">
      <c r="A378" s="0" t="n">
        <f aca="false">+A377+1</f>
        <v>1875</v>
      </c>
      <c r="E378" s="10" t="n">
        <v>24.7319321373297</v>
      </c>
      <c r="F378" s="10"/>
      <c r="G378" s="10"/>
      <c r="H378" s="12" t="n">
        <f aca="false">E378/0.0935126923076923</f>
        <v>264.476741359903</v>
      </c>
    </row>
    <row r="379" customFormat="false" ht="12.75" hidden="false" customHeight="false" outlineLevel="0" collapsed="false">
      <c r="A379" s="0" t="n">
        <f aca="false">+A378+1</f>
        <v>1876</v>
      </c>
      <c r="E379" s="10" t="n">
        <v>26.4692992709438</v>
      </c>
      <c r="F379" s="10"/>
      <c r="G379" s="10"/>
      <c r="H379" s="12" t="n">
        <f aca="false">E379/0.0935126923076923</f>
        <v>283.055686000888</v>
      </c>
    </row>
    <row r="380" customFormat="false" ht="12.75" hidden="false" customHeight="false" outlineLevel="0" collapsed="false">
      <c r="A380" s="0" t="n">
        <f aca="false">+A379+1</f>
        <v>1877</v>
      </c>
      <c r="E380" s="10" t="n">
        <v>27.5070104371243</v>
      </c>
      <c r="F380" s="10"/>
      <c r="G380" s="10"/>
      <c r="H380" s="12" t="n">
        <f aca="false">E380/0.0935126923076923</f>
        <v>294.152694765923</v>
      </c>
    </row>
    <row r="381" customFormat="false" ht="12.75" hidden="false" customHeight="false" outlineLevel="0" collapsed="false">
      <c r="A381" s="0" t="n">
        <f aca="false">+A380+1</f>
        <v>1878</v>
      </c>
      <c r="E381" s="10" t="n">
        <v>28.6698432398599</v>
      </c>
      <c r="F381" s="10"/>
      <c r="G381" s="10"/>
      <c r="H381" s="12" t="n">
        <f aca="false">E381/0.0935126923076923</f>
        <v>306.587721221042</v>
      </c>
    </row>
    <row r="382" customFormat="false" ht="12.75" hidden="false" customHeight="false" outlineLevel="0" collapsed="false">
      <c r="A382" s="0" t="n">
        <f aca="false">+A381+1</f>
        <v>1879</v>
      </c>
      <c r="E382" s="10" t="n">
        <v>29.4711528594875</v>
      </c>
      <c r="F382" s="10"/>
      <c r="G382" s="10"/>
      <c r="H382" s="12" t="n">
        <f aca="false">E382/0.0935126923076923</f>
        <v>315.156714368957</v>
      </c>
    </row>
    <row r="383" customFormat="false" ht="12.75" hidden="false" customHeight="false" outlineLevel="0" collapsed="false">
      <c r="A383" s="0" t="n">
        <f aca="false">+A382+1</f>
        <v>1880</v>
      </c>
      <c r="E383" s="10" t="n">
        <v>26.3465934594633</v>
      </c>
      <c r="F383" s="10"/>
      <c r="G383" s="10"/>
      <c r="H38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3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L296" activeCellId="0" sqref="L2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0" width="9.56"/>
    <col collapsed="false" customWidth="true" hidden="false" outlineLevel="0" max="11" min="11" style="3" width="9.14"/>
    <col collapsed="false" customWidth="true" hidden="false" outlineLevel="0" max="12" min="12" style="0" width="21.7"/>
    <col collapsed="false" customWidth="true" hidden="false" outlineLevel="0" max="13" min="13" style="4" width="9.14"/>
    <col collapsed="false" customWidth="true" hidden="false" outlineLevel="0" max="14" min="14" style="19" width="9.14"/>
    <col collapsed="false" customWidth="true" hidden="false" outlineLevel="0" max="15" min="15" style="4" width="9.14"/>
    <col collapsed="false" customWidth="true" hidden="false" outlineLevel="0" max="23" min="23" style="3" width="9.14"/>
  </cols>
  <sheetData>
    <row r="1" customFormat="false" ht="12.75" hidden="false" customHeight="false" outlineLevel="0" collapsed="false">
      <c r="B1" s="1" t="s">
        <v>2</v>
      </c>
      <c r="C1" s="8" t="s">
        <v>47</v>
      </c>
      <c r="E1" s="0" t="s">
        <v>5</v>
      </c>
      <c r="G1" s="0" t="s">
        <v>48</v>
      </c>
      <c r="H1" s="0" t="s">
        <v>7</v>
      </c>
      <c r="K1" s="3" t="s">
        <v>49</v>
      </c>
      <c r="L1" s="6" t="s">
        <v>50</v>
      </c>
      <c r="M1" s="4" t="s">
        <v>51</v>
      </c>
      <c r="N1" s="19" t="s">
        <v>52</v>
      </c>
      <c r="O1" s="4" t="s">
        <v>53</v>
      </c>
      <c r="P1" s="9" t="s">
        <v>54</v>
      </c>
      <c r="T1" s="0" t="s">
        <v>15</v>
      </c>
      <c r="W1" s="3" t="s">
        <v>15</v>
      </c>
    </row>
    <row r="2" customFormat="false" ht="12.75" hidden="false" customHeight="false" outlineLevel="0" collapsed="false">
      <c r="C2" s="0" t="s">
        <v>22</v>
      </c>
      <c r="E2" s="0" t="s">
        <v>18</v>
      </c>
      <c r="F2" s="0" t="s">
        <v>24</v>
      </c>
      <c r="G2" s="0" t="s">
        <v>55</v>
      </c>
      <c r="H2" s="0" t="s">
        <v>25</v>
      </c>
      <c r="T2" s="0" t="s">
        <v>26</v>
      </c>
      <c r="W2" s="3" t="s">
        <v>27</v>
      </c>
    </row>
    <row r="3" customFormat="false" ht="12.75" hidden="false" customHeight="false" outlineLevel="0" collapsed="false">
      <c r="A3" s="0" t="n">
        <v>1500</v>
      </c>
      <c r="B3" s="12" t="n">
        <v>34.6376642089296</v>
      </c>
      <c r="C3" s="10" t="n">
        <v>1.55869488940183</v>
      </c>
      <c r="J3" s="0" t="n">
        <v>1500</v>
      </c>
      <c r="S3" s="0" t="n">
        <v>1500</v>
      </c>
      <c r="V3" s="0" t="n">
        <v>1500</v>
      </c>
    </row>
    <row r="4" customFormat="false" ht="12.75" hidden="false" customHeight="false" outlineLevel="0" collapsed="false">
      <c r="A4" s="0" t="n">
        <f aca="false">+A3+1</f>
        <v>1501</v>
      </c>
      <c r="B4" s="12" t="n">
        <v>34.6376642089296</v>
      </c>
      <c r="C4" s="10" t="n">
        <v>1.55869488940183</v>
      </c>
      <c r="J4" s="0" t="n">
        <f aca="false">+J3+1</f>
        <v>1501</v>
      </c>
      <c r="S4" s="0" t="n">
        <f aca="false">+S3+1</f>
        <v>1501</v>
      </c>
      <c r="V4" s="0" t="n">
        <f aca="false">+V3+1</f>
        <v>1501</v>
      </c>
    </row>
    <row r="5" customFormat="false" ht="12.75" hidden="false" customHeight="false" outlineLevel="0" collapsed="false">
      <c r="A5" s="0" t="n">
        <f aca="false">+A4+1</f>
        <v>1502</v>
      </c>
      <c r="B5" s="12" t="n">
        <v>34.6376642089296</v>
      </c>
      <c r="C5" s="10" t="n">
        <v>1.55869488940183</v>
      </c>
      <c r="J5" s="0" t="n">
        <f aca="false">+J4+1</f>
        <v>1502</v>
      </c>
      <c r="S5" s="0" t="n">
        <f aca="false">+S4+1</f>
        <v>1502</v>
      </c>
      <c r="V5" s="0" t="n">
        <f aca="false">+V4+1</f>
        <v>1502</v>
      </c>
    </row>
    <row r="6" customFormat="false" ht="12.75" hidden="false" customHeight="false" outlineLevel="0" collapsed="false">
      <c r="A6" s="0" t="n">
        <f aca="false">+A5+1</f>
        <v>1503</v>
      </c>
      <c r="B6" s="12" t="n">
        <v>34.6376642089296</v>
      </c>
      <c r="C6" s="10" t="n">
        <v>1.55869488940183</v>
      </c>
      <c r="J6" s="0" t="n">
        <f aca="false">+J5+1</f>
        <v>1503</v>
      </c>
      <c r="S6" s="0" t="n">
        <f aca="false">+S5+1</f>
        <v>1503</v>
      </c>
      <c r="V6" s="0" t="n">
        <f aca="false">+V5+1</f>
        <v>1503</v>
      </c>
    </row>
    <row r="7" customFormat="false" ht="12.75" hidden="false" customHeight="false" outlineLevel="0" collapsed="false">
      <c r="A7" s="0" t="n">
        <f aca="false">+A6+1</f>
        <v>1504</v>
      </c>
      <c r="B7" s="12" t="n">
        <v>34.6376642089296</v>
      </c>
      <c r="C7" s="10" t="n">
        <v>1.55869488940183</v>
      </c>
      <c r="J7" s="0" t="n">
        <f aca="false">+J6+1</f>
        <v>1504</v>
      </c>
      <c r="S7" s="0" t="n">
        <f aca="false">+S6+1</f>
        <v>1504</v>
      </c>
      <c r="V7" s="0" t="n">
        <f aca="false">+V6+1</f>
        <v>1504</v>
      </c>
    </row>
    <row r="8" customFormat="false" ht="12.75" hidden="false" customHeight="false" outlineLevel="0" collapsed="false">
      <c r="A8" s="0" t="n">
        <f aca="false">+A7+1</f>
        <v>1505</v>
      </c>
      <c r="B8" s="12" t="n">
        <v>34.6376642089296</v>
      </c>
      <c r="C8" s="10" t="n">
        <v>1.55869488940183</v>
      </c>
      <c r="J8" s="0" t="n">
        <f aca="false">+J7+1</f>
        <v>1505</v>
      </c>
      <c r="S8" s="0" t="n">
        <f aca="false">+S7+1</f>
        <v>1505</v>
      </c>
      <c r="V8" s="0" t="n">
        <f aca="false">+V7+1</f>
        <v>1505</v>
      </c>
    </row>
    <row r="9" customFormat="false" ht="12.75" hidden="false" customHeight="false" outlineLevel="0" collapsed="false">
      <c r="A9" s="0" t="n">
        <f aca="false">+A8+1</f>
        <v>1506</v>
      </c>
      <c r="B9" s="12" t="n">
        <v>34.6376642089296</v>
      </c>
      <c r="C9" s="10" t="n">
        <v>1.55869488940183</v>
      </c>
      <c r="J9" s="0" t="n">
        <f aca="false">+J8+1</f>
        <v>1506</v>
      </c>
      <c r="S9" s="0" t="n">
        <f aca="false">+S8+1</f>
        <v>1506</v>
      </c>
      <c r="V9" s="0" t="n">
        <f aca="false">+V8+1</f>
        <v>1506</v>
      </c>
    </row>
    <row r="10" customFormat="false" ht="12.75" hidden="false" customHeight="false" outlineLevel="0" collapsed="false">
      <c r="A10" s="0" t="n">
        <f aca="false">+A9+1</f>
        <v>1507</v>
      </c>
      <c r="B10" s="12" t="n">
        <v>34.6376642089296</v>
      </c>
      <c r="C10" s="10" t="n">
        <v>1.55869488940183</v>
      </c>
      <c r="J10" s="0" t="n">
        <f aca="false">+J9+1</f>
        <v>1507</v>
      </c>
      <c r="S10" s="0" t="n">
        <f aca="false">+S9+1</f>
        <v>1507</v>
      </c>
      <c r="V10" s="0" t="n">
        <f aca="false">+V9+1</f>
        <v>1507</v>
      </c>
    </row>
    <row r="11" customFormat="false" ht="12.75" hidden="false" customHeight="false" outlineLevel="0" collapsed="false">
      <c r="A11" s="0" t="n">
        <f aca="false">+A10+1</f>
        <v>1508</v>
      </c>
      <c r="B11" s="12" t="n">
        <v>34.6376642089296</v>
      </c>
      <c r="C11" s="10" t="n">
        <v>1.55869488940183</v>
      </c>
      <c r="J11" s="0" t="n">
        <f aca="false">+J10+1</f>
        <v>1508</v>
      </c>
      <c r="S11" s="0" t="n">
        <f aca="false">+S10+1</f>
        <v>1508</v>
      </c>
      <c r="V11" s="0" t="n">
        <f aca="false">+V10+1</f>
        <v>1508</v>
      </c>
    </row>
    <row r="12" customFormat="false" ht="12.75" hidden="false" customHeight="false" outlineLevel="0" collapsed="false">
      <c r="A12" s="0" t="n">
        <f aca="false">+A11+1</f>
        <v>1509</v>
      </c>
      <c r="B12" s="12" t="n">
        <v>34.6376642089296</v>
      </c>
      <c r="C12" s="10" t="n">
        <v>1.55869488940183</v>
      </c>
      <c r="J12" s="0" t="n">
        <f aca="false">+J11+1</f>
        <v>1509</v>
      </c>
      <c r="S12" s="0" t="n">
        <f aca="false">+S11+1</f>
        <v>1509</v>
      </c>
      <c r="V12" s="0" t="n">
        <f aca="false">+V11+1</f>
        <v>1509</v>
      </c>
    </row>
    <row r="13" customFormat="false" ht="12.75" hidden="false" customHeight="false" outlineLevel="0" collapsed="false">
      <c r="A13" s="0" t="n">
        <f aca="false">+A12+1</f>
        <v>1510</v>
      </c>
      <c r="B13" s="12" t="n">
        <v>33.6651164017675</v>
      </c>
      <c r="C13" s="10" t="n">
        <v>1.51493023807954</v>
      </c>
      <c r="H13" s="15" t="n">
        <v>275</v>
      </c>
      <c r="J13" s="0" t="n">
        <f aca="false">+J12+1</f>
        <v>1510</v>
      </c>
      <c r="K13" s="4" t="n">
        <f aca="false">H13*1000*0.120496764005148</f>
        <v>33136.6101014157</v>
      </c>
      <c r="L13" s="20" t="n">
        <v>0.0149973125997787</v>
      </c>
      <c r="M13" s="4" t="n">
        <f aca="false">K13*L13</f>
        <v>496.960100187916</v>
      </c>
      <c r="P13" s="3" t="n">
        <f aca="false">M13+O13</f>
        <v>496.960100187916</v>
      </c>
      <c r="S13" s="0" t="n">
        <f aca="false">+S12+1</f>
        <v>1510</v>
      </c>
      <c r="T13" s="3" t="n">
        <f aca="false">P13*C13</f>
        <v>752.859882893709</v>
      </c>
      <c r="V13" s="0" t="n">
        <f aca="false">+V12+1</f>
        <v>1510</v>
      </c>
      <c r="W13" s="3" t="n">
        <f aca="false">(130/B13)*T13</f>
        <v>2907.21658609931</v>
      </c>
    </row>
    <row r="14" customFormat="false" ht="12.75" hidden="false" customHeight="false" outlineLevel="0" collapsed="false">
      <c r="A14" s="0" t="n">
        <f aca="false">+A13+1</f>
        <v>1511</v>
      </c>
      <c r="B14" s="12" t="n">
        <v>32.4815826118088</v>
      </c>
      <c r="C14" s="10" t="n">
        <v>1.4616712175314</v>
      </c>
      <c r="H14" s="15" t="n">
        <v>275</v>
      </c>
      <c r="J14" s="0" t="n">
        <f aca="false">+J13+1</f>
        <v>1511</v>
      </c>
      <c r="K14" s="4" t="n">
        <f aca="false">H14*1000*0.120496764005148</f>
        <v>33136.6101014157</v>
      </c>
      <c r="L14" s="20" t="n">
        <v>0.0151000855009967</v>
      </c>
      <c r="M14" s="4" t="n">
        <f aca="false">K14*L14</f>
        <v>500.365645744568</v>
      </c>
      <c r="P14" s="3" t="n">
        <f aca="false">M14+O14</f>
        <v>500.365645744568</v>
      </c>
      <c r="S14" s="0" t="n">
        <f aca="false">+S13+1</f>
        <v>1511</v>
      </c>
      <c r="T14" s="3" t="n">
        <f aca="false">P14*C14</f>
        <v>731.370062626346</v>
      </c>
      <c r="V14" s="0" t="n">
        <f aca="false">+V13+1</f>
        <v>1511</v>
      </c>
      <c r="W14" s="3" t="n">
        <f aca="false">(130/B14)*T14</f>
        <v>2927.13902760572</v>
      </c>
    </row>
    <row r="15" customFormat="false" ht="12.75" hidden="false" customHeight="false" outlineLevel="0" collapsed="false">
      <c r="A15" s="0" t="n">
        <f aca="false">+A14+1</f>
        <v>1512</v>
      </c>
      <c r="B15" s="12" t="n">
        <v>32.4815826118088</v>
      </c>
      <c r="C15" s="10" t="n">
        <v>1.4616712175314</v>
      </c>
      <c r="H15" s="15" t="n">
        <v>275</v>
      </c>
      <c r="J15" s="0" t="n">
        <f aca="false">+J14+1</f>
        <v>1512</v>
      </c>
      <c r="K15" s="4" t="n">
        <f aca="false">H15*1000*0.120496764005148</f>
        <v>33136.6101014157</v>
      </c>
      <c r="L15" s="20" t="n">
        <v>0.0152028584022147</v>
      </c>
      <c r="M15" s="4" t="n">
        <f aca="false">K15*L15</f>
        <v>503.77119130122</v>
      </c>
      <c r="P15" s="3" t="n">
        <f aca="false">M15+O15</f>
        <v>503.77119130122</v>
      </c>
      <c r="S15" s="0" t="n">
        <f aca="false">+S14+1</f>
        <v>1512</v>
      </c>
      <c r="T15" s="3" t="n">
        <f aca="false">P15*C15</f>
        <v>736.347850546497</v>
      </c>
      <c r="V15" s="0" t="n">
        <f aca="false">+V14+1</f>
        <v>1512</v>
      </c>
      <c r="W15" s="3" t="n">
        <f aca="false">(130/B15)*T15</f>
        <v>2947.06146911214</v>
      </c>
    </row>
    <row r="16" customFormat="false" ht="12.75" hidden="false" customHeight="false" outlineLevel="0" collapsed="false">
      <c r="A16" s="0" t="n">
        <f aca="false">+A15+1</f>
        <v>1513</v>
      </c>
      <c r="B16" s="12" t="n">
        <v>32.4815826118088</v>
      </c>
      <c r="C16" s="10" t="n">
        <v>1.4616712175314</v>
      </c>
      <c r="H16" s="15" t="n">
        <v>275</v>
      </c>
      <c r="J16" s="0" t="n">
        <f aca="false">+J15+1</f>
        <v>1513</v>
      </c>
      <c r="K16" s="4" t="n">
        <f aca="false">H16*1000*0.120496764005148</f>
        <v>33136.6101014157</v>
      </c>
      <c r="L16" s="20" t="n">
        <v>0.0153056313034327</v>
      </c>
      <c r="M16" s="4" t="n">
        <f aca="false">K16*L16</f>
        <v>507.176736857872</v>
      </c>
      <c r="P16" s="3" t="n">
        <f aca="false">M16+O16</f>
        <v>507.176736857872</v>
      </c>
      <c r="S16" s="0" t="n">
        <f aca="false">+S15+1</f>
        <v>1513</v>
      </c>
      <c r="T16" s="3" t="n">
        <f aca="false">P16*C16</f>
        <v>741.325638466647</v>
      </c>
      <c r="V16" s="0" t="n">
        <f aca="false">+V15+1</f>
        <v>1513</v>
      </c>
      <c r="W16" s="3" t="n">
        <f aca="false">(130/B16)*T16</f>
        <v>2966.98391061855</v>
      </c>
    </row>
    <row r="17" customFormat="false" ht="12.75" hidden="false" customHeight="false" outlineLevel="0" collapsed="false">
      <c r="A17" s="0" t="n">
        <f aca="false">+A16+1</f>
        <v>1514</v>
      </c>
      <c r="B17" s="12" t="n">
        <v>32.4815826118088</v>
      </c>
      <c r="C17" s="10" t="n">
        <v>1.4616712175314</v>
      </c>
      <c r="H17" s="15" t="n">
        <v>275</v>
      </c>
      <c r="J17" s="0" t="n">
        <f aca="false">+J16+1</f>
        <v>1514</v>
      </c>
      <c r="K17" s="4" t="n">
        <f aca="false">H17*1000*0.120496764005148</f>
        <v>33136.6101014157</v>
      </c>
      <c r="L17" s="20" t="n">
        <v>0.0154084042046507</v>
      </c>
      <c r="M17" s="4" t="n">
        <f aca="false">K17*L17</f>
        <v>510.582282414525</v>
      </c>
      <c r="P17" s="3" t="n">
        <f aca="false">M17+O17</f>
        <v>510.582282414525</v>
      </c>
      <c r="S17" s="0" t="n">
        <f aca="false">+S16+1</f>
        <v>1514</v>
      </c>
      <c r="T17" s="3" t="n">
        <f aca="false">P17*C17</f>
        <v>746.303426386798</v>
      </c>
      <c r="V17" s="0" t="n">
        <f aca="false">+V16+1</f>
        <v>1514</v>
      </c>
      <c r="W17" s="3" t="n">
        <f aca="false">(130/B17)*T17</f>
        <v>2986.90635212497</v>
      </c>
    </row>
    <row r="18" customFormat="false" ht="12.75" hidden="false" customHeight="false" outlineLevel="0" collapsed="false">
      <c r="A18" s="0" t="n">
        <f aca="false">+A17+1</f>
        <v>1515</v>
      </c>
      <c r="B18" s="12" t="n">
        <v>32.4815826118088</v>
      </c>
      <c r="C18" s="10" t="n">
        <v>1.4616712175314</v>
      </c>
      <c r="H18" s="15" t="n">
        <v>276.846075</v>
      </c>
      <c r="J18" s="0" t="n">
        <f aca="false">+J17+1</f>
        <v>1515</v>
      </c>
      <c r="K18" s="4" t="n">
        <f aca="false">H18*1000*0.120496764005148</f>
        <v>33359.0561650265</v>
      </c>
      <c r="L18" s="20" t="n">
        <v>0.0155111771058687</v>
      </c>
      <c r="M18" s="4" t="n">
        <f aca="false">K18*L18</f>
        <v>517.438228260347</v>
      </c>
      <c r="P18" s="3" t="n">
        <f aca="false">M18+O18</f>
        <v>517.438228260347</v>
      </c>
      <c r="S18" s="0" t="n">
        <f aca="false">+S17+1</f>
        <v>1515</v>
      </c>
      <c r="T18" s="3" t="n">
        <f aca="false">P18*C18</f>
        <v>756.324565098591</v>
      </c>
      <c r="V18" s="0" t="n">
        <f aca="false">+V17+1</f>
        <v>1515</v>
      </c>
      <c r="W18" s="3" t="n">
        <f aca="false">(130/B18)*T18</f>
        <v>3027.01363532303</v>
      </c>
    </row>
    <row r="19" customFormat="false" ht="12.75" hidden="false" customHeight="false" outlineLevel="0" collapsed="false">
      <c r="A19" s="0" t="n">
        <f aca="false">+A18+1</f>
        <v>1516</v>
      </c>
      <c r="B19" s="12" t="n">
        <v>29.9829978990211</v>
      </c>
      <c r="C19" s="10" t="n">
        <v>1.34923490545595</v>
      </c>
      <c r="H19" s="15" t="n">
        <v>278.704542701475</v>
      </c>
      <c r="J19" s="0" t="n">
        <f aca="false">+J18+1</f>
        <v>1516</v>
      </c>
      <c r="K19" s="4" t="n">
        <f aca="false">H19*1000*0.120496764005148</f>
        <v>33582.9955090623</v>
      </c>
      <c r="L19" s="20" t="n">
        <v>0.0156139500070867</v>
      </c>
      <c r="M19" s="4" t="n">
        <f aca="false">K19*L19</f>
        <v>524.363212966716</v>
      </c>
      <c r="P19" s="3" t="n">
        <f aca="false">M19+O19</f>
        <v>524.363212966716</v>
      </c>
      <c r="S19" s="0" t="n">
        <f aca="false">+S18+1</f>
        <v>1516</v>
      </c>
      <c r="T19" s="3" t="n">
        <f aca="false">P19*C19</f>
        <v>707.489150071726</v>
      </c>
      <c r="V19" s="0" t="n">
        <f aca="false">+V18+1</f>
        <v>1516</v>
      </c>
      <c r="W19" s="3" t="n">
        <f aca="false">(130/B19)*T19</f>
        <v>3067.52479585529</v>
      </c>
    </row>
    <row r="20" customFormat="false" ht="12.75" hidden="false" customHeight="false" outlineLevel="0" collapsed="false">
      <c r="A20" s="0" t="n">
        <f aca="false">+A19+1</f>
        <v>1517</v>
      </c>
      <c r="B20" s="12" t="n">
        <v>32.4815826118088</v>
      </c>
      <c r="C20" s="10" t="n">
        <v>1.4616712175314</v>
      </c>
      <c r="H20" s="15" t="n">
        <v>280.57548629663</v>
      </c>
      <c r="J20" s="0" t="n">
        <f aca="false">+J19+1</f>
        <v>1517</v>
      </c>
      <c r="K20" s="4" t="n">
        <f aca="false">H20*1000*0.120496764005148</f>
        <v>33808.4381579147</v>
      </c>
      <c r="L20" s="20" t="n">
        <v>0.0157167229083047</v>
      </c>
      <c r="M20" s="4" t="n">
        <f aca="false">K20*L20</f>
        <v>531.3578544905</v>
      </c>
      <c r="P20" s="3" t="n">
        <f aca="false">M20+O20</f>
        <v>531.3578544905</v>
      </c>
      <c r="S20" s="0" t="n">
        <f aca="false">+S19+1</f>
        <v>1517</v>
      </c>
      <c r="T20" s="3" t="n">
        <f aca="false">P20*C20</f>
        <v>776.670482118</v>
      </c>
      <c r="V20" s="0" t="n">
        <f aca="false">+V19+1</f>
        <v>1517</v>
      </c>
      <c r="W20" s="3" t="n">
        <f aca="false">(130/B20)*T20</f>
        <v>3108.44344876943</v>
      </c>
    </row>
    <row r="21" customFormat="false" ht="12.75" hidden="false" customHeight="false" outlineLevel="0" collapsed="false">
      <c r="A21" s="0" t="n">
        <f aca="false">+A20+1</f>
        <v>1518</v>
      </c>
      <c r="B21" s="12" t="n">
        <v>32.4815826118088</v>
      </c>
      <c r="C21" s="10" t="n">
        <v>1.4616712175314</v>
      </c>
      <c r="H21" s="15" t="n">
        <v>282.458989536139</v>
      </c>
      <c r="J21" s="0" t="n">
        <f aca="false">+J20+1</f>
        <v>1518</v>
      </c>
      <c r="K21" s="4" t="n">
        <f aca="false">H21*1000*0.120496764005148</f>
        <v>34035.3942032687</v>
      </c>
      <c r="L21" s="20" t="n">
        <v>0.0158194958095227</v>
      </c>
      <c r="M21" s="4" t="n">
        <f aca="false">K21*L21</f>
        <v>538.422775974063</v>
      </c>
      <c r="P21" s="3" t="n">
        <f aca="false">M21+O21</f>
        <v>538.422775974063</v>
      </c>
      <c r="S21" s="0" t="n">
        <f aca="false">+S20+1</f>
        <v>1518</v>
      </c>
      <c r="T21" s="3" t="n">
        <f aca="false">P21*C21</f>
        <v>786.997074504643</v>
      </c>
      <c r="V21" s="0" t="n">
        <f aca="false">+V20+1</f>
        <v>1518</v>
      </c>
      <c r="W21" s="3" t="n">
        <f aca="false">(130/B21)*T21</f>
        <v>3149.77323944827</v>
      </c>
    </row>
    <row r="22" customFormat="false" ht="12.75" hidden="false" customHeight="false" outlineLevel="0" collapsed="false">
      <c r="A22" s="0" t="n">
        <f aca="false">+A21+1</f>
        <v>1519</v>
      </c>
      <c r="B22" s="12" t="n">
        <v>32.4815826118088</v>
      </c>
      <c r="C22" s="10" t="n">
        <v>1.4616712175314</v>
      </c>
      <c r="H22" s="15" t="n">
        <v>284.355136732895</v>
      </c>
      <c r="J22" s="0" t="n">
        <f aca="false">+J21+1</f>
        <v>1519</v>
      </c>
      <c r="K22" s="4" t="n">
        <f aca="false">H22*1000*0.120496764005148</f>
        <v>34263.8738045553</v>
      </c>
      <c r="L22" s="20" t="n">
        <v>0.0159222687107407</v>
      </c>
      <c r="M22" s="4" t="n">
        <f aca="false">K22*L22</f>
        <v>545.558605787038</v>
      </c>
      <c r="P22" s="3" t="n">
        <f aca="false">M22+O22</f>
        <v>545.558605787038</v>
      </c>
      <c r="S22" s="0" t="n">
        <f aca="false">+S21+1</f>
        <v>1519</v>
      </c>
      <c r="T22" s="3" t="n">
        <f aca="false">P22*C22</f>
        <v>797.427311555472</v>
      </c>
      <c r="V22" s="0" t="n">
        <f aca="false">+V21+1</f>
        <v>1519</v>
      </c>
      <c r="W22" s="3" t="n">
        <f aca="false">(130/B22)*T22</f>
        <v>3191.51784385417</v>
      </c>
    </row>
    <row r="23" customFormat="false" ht="12.75" hidden="false" customHeight="false" outlineLevel="0" collapsed="false">
      <c r="A23" s="0" t="n">
        <f aca="false">+A22+1</f>
        <v>1520</v>
      </c>
      <c r="B23" s="12" t="n">
        <v>33.0590329693521</v>
      </c>
      <c r="C23" s="10" t="n">
        <v>1.48765648362084</v>
      </c>
      <c r="H23" s="15" t="n">
        <v>286.264012765783</v>
      </c>
      <c r="J23" s="0" t="n">
        <f aca="false">+J22+1</f>
        <v>1520</v>
      </c>
      <c r="K23" s="4" t="n">
        <f aca="false">H23*1000*0.120496764005148</f>
        <v>34493.8871894053</v>
      </c>
      <c r="L23" s="20" t="n">
        <v>0.0160250416119587</v>
      </c>
      <c r="M23" s="4" t="n">
        <f aca="false">K23*L23</f>
        <v>552.765977568428</v>
      </c>
      <c r="P23" s="3" t="n">
        <f aca="false">M23+O23</f>
        <v>552.765977568428</v>
      </c>
      <c r="S23" s="0" t="n">
        <f aca="false">+S22+1</f>
        <v>1520</v>
      </c>
      <c r="T23" s="3" t="n">
        <f aca="false">P23*C23</f>
        <v>822.325890454686</v>
      </c>
      <c r="V23" s="0" t="n">
        <f aca="false">+V22+1</f>
        <v>1520</v>
      </c>
      <c r="W23" s="3" t="n">
        <f aca="false">(130/B23)*T23</f>
        <v>3233.68096877531</v>
      </c>
    </row>
    <row r="24" customFormat="false" ht="12.75" hidden="false" customHeight="false" outlineLevel="0" collapsed="false">
      <c r="A24" s="0" t="n">
        <f aca="false">+A23+1</f>
        <v>1521</v>
      </c>
      <c r="B24" s="12" t="n">
        <v>33.0590329693521</v>
      </c>
      <c r="C24" s="10" t="n">
        <v>1.48765648362084</v>
      </c>
      <c r="H24" s="15" t="n">
        <v>288.18570308348</v>
      </c>
      <c r="J24" s="0" t="n">
        <f aca="false">+J23+1</f>
        <v>1521</v>
      </c>
      <c r="K24" s="4" t="n">
        <f aca="false">H24*1000*0.120496764005148</f>
        <v>34725.4446541077</v>
      </c>
      <c r="L24" s="20" t="n">
        <v>0.0161278145131767</v>
      </c>
      <c r="M24" s="4" t="n">
        <f aca="false">K24*L24</f>
        <v>560.045530269033</v>
      </c>
      <c r="P24" s="3" t="n">
        <f aca="false">M24+O24</f>
        <v>560.045530269033</v>
      </c>
      <c r="S24" s="0" t="n">
        <f aca="false">+S23+1</f>
        <v>1521</v>
      </c>
      <c r="T24" s="3" t="n">
        <f aca="false">P24*C24</f>
        <v>833.1553642276</v>
      </c>
      <c r="V24" s="0" t="n">
        <f aca="false">+V23+1</f>
        <v>1521</v>
      </c>
      <c r="W24" s="3" t="n">
        <f aca="false">(130/B24)*T24</f>
        <v>3276.26635207384</v>
      </c>
    </row>
    <row r="25" customFormat="false" ht="12.75" hidden="false" customHeight="false" outlineLevel="0" collapsed="false">
      <c r="A25" s="0" t="n">
        <f aca="false">+A24+1</f>
        <v>1522</v>
      </c>
      <c r="B25" s="12" t="n">
        <v>33.0590329693521</v>
      </c>
      <c r="C25" s="10" t="n">
        <v>1.48765648362084</v>
      </c>
      <c r="H25" s="15" t="n">
        <v>290.120293708279</v>
      </c>
      <c r="J25" s="0" t="n">
        <f aca="false">+J24+1</f>
        <v>1522</v>
      </c>
      <c r="K25" s="4" t="n">
        <f aca="false">H25*1000*0.120496764005148</f>
        <v>34958.5565640708</v>
      </c>
      <c r="L25" s="20" t="n">
        <v>0.0162305874143947</v>
      </c>
      <c r="M25" s="4" t="n">
        <f aca="false">K25*L25</f>
        <v>567.397908194212</v>
      </c>
      <c r="P25" s="3" t="n">
        <f aca="false">M25+O25</f>
        <v>567.397908194212</v>
      </c>
      <c r="S25" s="0" t="n">
        <f aca="false">+S24+1</f>
        <v>1522</v>
      </c>
      <c r="T25" s="3" t="n">
        <f aca="false">P25*C25</f>
        <v>844.093176918024</v>
      </c>
      <c r="V25" s="0" t="n">
        <f aca="false">+V24+1</f>
        <v>1522</v>
      </c>
      <c r="W25" s="3" t="n">
        <f aca="false">(130/B25)*T25</f>
        <v>3319.27776293614</v>
      </c>
    </row>
    <row r="26" customFormat="false" ht="12.75" hidden="false" customHeight="false" outlineLevel="0" collapsed="false">
      <c r="A26" s="0" t="n">
        <f aca="false">+A25+1</f>
        <v>1523</v>
      </c>
      <c r="B26" s="12" t="n">
        <v>33.0590329693521</v>
      </c>
      <c r="C26" s="10" t="n">
        <v>1.48765648362084</v>
      </c>
      <c r="H26" s="15" t="n">
        <v>292.067871239943</v>
      </c>
      <c r="J26" s="0" t="n">
        <f aca="false">+J25+1</f>
        <v>1523</v>
      </c>
      <c r="K26" s="4" t="n">
        <f aca="false">H26*1000*0.120496764005148</f>
        <v>35193.2333542854</v>
      </c>
      <c r="L26" s="20" t="n">
        <v>0.0163333603156127</v>
      </c>
      <c r="M26" s="4" t="n">
        <f aca="false">K26*L26</f>
        <v>574.823761046982</v>
      </c>
      <c r="P26" s="3" t="n">
        <f aca="false">M26+O26</f>
        <v>574.823761046982</v>
      </c>
      <c r="S26" s="0" t="n">
        <f aca="false">+S25+1</f>
        <v>1523</v>
      </c>
      <c r="T26" s="3" t="n">
        <f aca="false">P26*C26</f>
        <v>855.140295060861</v>
      </c>
      <c r="V26" s="0" t="n">
        <f aca="false">+V25+1</f>
        <v>1523</v>
      </c>
      <c r="W26" s="3" t="n">
        <f aca="false">(130/B26)*T26</f>
        <v>3362.71900212484</v>
      </c>
    </row>
    <row r="27" customFormat="false" ht="12.75" hidden="false" customHeight="false" outlineLevel="0" collapsed="false">
      <c r="A27" s="0" t="n">
        <f aca="false">+A26+1</f>
        <v>1524</v>
      </c>
      <c r="B27" s="12" t="n">
        <v>33.0590329693521</v>
      </c>
      <c r="C27" s="10" t="n">
        <v>1.48765648362084</v>
      </c>
      <c r="H27" s="15" t="n">
        <v>294.028522859577</v>
      </c>
      <c r="J27" s="0" t="n">
        <f aca="false">+J26+1</f>
        <v>1524</v>
      </c>
      <c r="K27" s="4" t="n">
        <f aca="false">H27*1000*0.120496764005148</f>
        <v>35429.4855297927</v>
      </c>
      <c r="L27" s="20" t="n">
        <v>0.0164361332168307</v>
      </c>
      <c r="M27" s="4" t="n">
        <f aca="false">K27*L27</f>
        <v>582.323743971448</v>
      </c>
      <c r="P27" s="3" t="n">
        <f aca="false">M27+O27</f>
        <v>582.323743971448</v>
      </c>
      <c r="S27" s="0" t="n">
        <f aca="false">+S26+1</f>
        <v>1524</v>
      </c>
      <c r="T27" s="3" t="n">
        <f aca="false">P27*C27</f>
        <v>866.297693285489</v>
      </c>
      <c r="V27" s="0" t="n">
        <f aca="false">+V26+1</f>
        <v>1524</v>
      </c>
      <c r="W27" s="3" t="n">
        <f aca="false">(130/B27)*T27</f>
        <v>3406.59390223297</v>
      </c>
    </row>
    <row r="28" customFormat="false" ht="12.75" hidden="false" customHeight="false" outlineLevel="0" collapsed="false">
      <c r="A28" s="0" t="n">
        <f aca="false">+A27+1</f>
        <v>1525</v>
      </c>
      <c r="B28" s="12" t="n">
        <v>33.0590329693521</v>
      </c>
      <c r="C28" s="10" t="n">
        <v>1.48765648362084</v>
      </c>
      <c r="H28" s="15" t="n">
        <v>296.002336333533</v>
      </c>
      <c r="J28" s="0" t="n">
        <f aca="false">+J27+1</f>
        <v>1525</v>
      </c>
      <c r="K28" s="4" t="n">
        <f aca="false">H28*1000*0.120496764005148</f>
        <v>35667.3236661542</v>
      </c>
      <c r="L28" s="20" t="n">
        <v>0.0165389061180487</v>
      </c>
      <c r="M28" s="4" t="n">
        <f aca="false">K28*L28</f>
        <v>589.89851759658</v>
      </c>
      <c r="P28" s="3" t="n">
        <f aca="false">M28+O28</f>
        <v>589.89851759658</v>
      </c>
      <c r="S28" s="0" t="n">
        <f aca="false">+S27+1</f>
        <v>1525</v>
      </c>
      <c r="T28" s="3" t="n">
        <f aca="false">P28*C28</f>
        <v>877.566354380877</v>
      </c>
      <c r="V28" s="0" t="n">
        <f aca="false">+V27+1</f>
        <v>1525</v>
      </c>
      <c r="W28" s="3" t="n">
        <f aca="false">(130/B28)*T28</f>
        <v>3450.90632794</v>
      </c>
    </row>
    <row r="29" customFormat="false" ht="12.75" hidden="false" customHeight="false" outlineLevel="0" collapsed="false">
      <c r="A29" s="0" t="n">
        <f aca="false">+A28+1</f>
        <v>1526</v>
      </c>
      <c r="B29" s="12" t="n">
        <v>33.0590329693521</v>
      </c>
      <c r="C29" s="10" t="n">
        <v>1.48765648362084</v>
      </c>
      <c r="H29" s="15" t="n">
        <v>297.98940001734</v>
      </c>
      <c r="J29" s="0" t="n">
        <f aca="false">+J28+1</f>
        <v>1526</v>
      </c>
      <c r="K29" s="4" t="n">
        <f aca="false">H29*1000*0.120496764005148</f>
        <v>35906.7584099251</v>
      </c>
      <c r="L29" s="20" t="n">
        <v>0.0166416790192667</v>
      </c>
      <c r="M29" s="4" t="n">
        <f aca="false">K29*L29</f>
        <v>597.548748080328</v>
      </c>
      <c r="P29" s="3" t="n">
        <f aca="false">M29+O29</f>
        <v>597.548748080328</v>
      </c>
      <c r="S29" s="0" t="n">
        <f aca="false">+S28+1</f>
        <v>1526</v>
      </c>
      <c r="T29" s="3" t="n">
        <f aca="false">P29*C29</f>
        <v>888.947269361218</v>
      </c>
      <c r="V29" s="0" t="n">
        <f aca="false">+V28+1</f>
        <v>1526</v>
      </c>
      <c r="W29" s="3" t="n">
        <f aca="false">(130/B29)*T29</f>
        <v>3495.66017626992</v>
      </c>
    </row>
    <row r="30" customFormat="false" ht="12.75" hidden="false" customHeight="false" outlineLevel="0" collapsed="false">
      <c r="A30" s="0" t="n">
        <f aca="false">+A29+1</f>
        <v>1527</v>
      </c>
      <c r="B30" s="12" t="n">
        <v>33.0590329693521</v>
      </c>
      <c r="C30" s="10" t="n">
        <v>1.48765648362084</v>
      </c>
      <c r="H30" s="15" t="n">
        <v>299.989802859656</v>
      </c>
      <c r="J30" s="0" t="n">
        <f aca="false">+J29+1</f>
        <v>1527</v>
      </c>
      <c r="K30" s="4" t="n">
        <f aca="false">H30*1000*0.120496764005148</f>
        <v>36147.8004791309</v>
      </c>
      <c r="L30" s="20" t="n">
        <v>0.0167444519204847</v>
      </c>
      <c r="M30" s="4" t="n">
        <f aca="false">K30*L30</f>
        <v>605.275107154081</v>
      </c>
      <c r="P30" s="3" t="n">
        <f aca="false">M30+O30</f>
        <v>605.275107154081</v>
      </c>
      <c r="S30" s="0" t="n">
        <f aca="false">+S29+1</f>
        <v>1527</v>
      </c>
      <c r="T30" s="3" t="n">
        <f aca="false">P30*C30</f>
        <v>900.44143753207</v>
      </c>
      <c r="V30" s="0" t="n">
        <f aca="false">+V29+1</f>
        <v>1527</v>
      </c>
      <c r="W30" s="3" t="n">
        <f aca="false">(130/B30)*T30</f>
        <v>3540.85937685137</v>
      </c>
    </row>
    <row r="31" customFormat="false" ht="12.75" hidden="false" customHeight="false" outlineLevel="0" collapsed="false">
      <c r="A31" s="0" t="n">
        <f aca="false">+A30+1</f>
        <v>1528</v>
      </c>
      <c r="B31" s="12" t="n">
        <v>33.0590329693521</v>
      </c>
      <c r="C31" s="10" t="n">
        <v>1.48765648362084</v>
      </c>
      <c r="H31" s="15" t="n">
        <v>302.003634406253</v>
      </c>
      <c r="J31" s="0" t="n">
        <f aca="false">+J30+1</f>
        <v>1528</v>
      </c>
      <c r="K31" s="4" t="n">
        <f aca="false">H31*1000*0.120496764005148</f>
        <v>36390.4606637473</v>
      </c>
      <c r="L31" s="20" t="n">
        <v>0.0168472248217027</v>
      </c>
      <c r="M31" s="4" t="n">
        <f aca="false">K31*L31</f>
        <v>613.078272167479</v>
      </c>
      <c r="P31" s="3" t="n">
        <f aca="false">M31+O31</f>
        <v>613.078272167479</v>
      </c>
      <c r="S31" s="0" t="n">
        <f aca="false">+S30+1</f>
        <v>1528</v>
      </c>
      <c r="T31" s="3" t="n">
        <f aca="false">P31*C31</f>
        <v>912.049866557015</v>
      </c>
      <c r="V31" s="0" t="n">
        <f aca="false">+V30+1</f>
        <v>1528</v>
      </c>
      <c r="W31" s="3" t="n">
        <f aca="false">(130/B31)*T31</f>
        <v>3586.50789217975</v>
      </c>
    </row>
    <row r="32" customFormat="false" ht="12.75" hidden="false" customHeight="false" outlineLevel="0" collapsed="false">
      <c r="A32" s="0" t="n">
        <f aca="false">+A31+1</f>
        <v>1529</v>
      </c>
      <c r="B32" s="12" t="n">
        <v>33.0590329693521</v>
      </c>
      <c r="C32" s="10" t="n">
        <v>1.48765648362084</v>
      </c>
      <c r="H32" s="15" t="n">
        <v>304.030984804022</v>
      </c>
      <c r="J32" s="0" t="n">
        <f aca="false">+J31+1</f>
        <v>1529</v>
      </c>
      <c r="K32" s="4" t="n">
        <f aca="false">H32*1000*0.120496764005148</f>
        <v>36634.749826183</v>
      </c>
      <c r="L32" s="20" t="n">
        <v>0.0169499977229207</v>
      </c>
      <c r="M32" s="4" t="n">
        <f aca="false">K32*L32</f>
        <v>620.958926133572</v>
      </c>
      <c r="P32" s="3" t="n">
        <f aca="false">M32+O32</f>
        <v>620.958926133572</v>
      </c>
      <c r="S32" s="0" t="n">
        <f aca="false">+S31+1</f>
        <v>1529</v>
      </c>
      <c r="T32" s="3" t="n">
        <f aca="false">P32*C32</f>
        <v>923.773572524845</v>
      </c>
      <c r="V32" s="0" t="n">
        <f aca="false">+V31+1</f>
        <v>1529</v>
      </c>
      <c r="W32" s="3" t="n">
        <f aca="false">(130/B32)*T32</f>
        <v>3632.6097178814</v>
      </c>
    </row>
    <row r="33" customFormat="false" ht="12.75" hidden="false" customHeight="false" outlineLevel="0" collapsed="false">
      <c r="A33" s="0" t="n">
        <f aca="false">+A32+1</f>
        <v>1530</v>
      </c>
      <c r="B33" s="12" t="n">
        <v>38.2560861872415</v>
      </c>
      <c r="C33" s="10" t="n">
        <v>1.72152387842587</v>
      </c>
      <c r="H33" s="15" t="n">
        <v>306.071944805012</v>
      </c>
      <c r="J33" s="0" t="n">
        <f aca="false">+J32+1</f>
        <v>1530</v>
      </c>
      <c r="K33" s="4" t="n">
        <f aca="false">H33*1000*0.120496764005148</f>
        <v>36880.6789017662</v>
      </c>
      <c r="L33" s="20" t="n">
        <v>0.0170527706241387</v>
      </c>
      <c r="M33" s="4" t="n">
        <f aca="false">K33*L33</f>
        <v>628.917757774331</v>
      </c>
      <c r="P33" s="3" t="n">
        <f aca="false">M33+O33</f>
        <v>628.917757774331</v>
      </c>
      <c r="S33" s="0" t="n">
        <f aca="false">+S32+1</f>
        <v>1530</v>
      </c>
      <c r="T33" s="3" t="n">
        <f aca="false">P33*C33</f>
        <v>1082.69693757457</v>
      </c>
      <c r="V33" s="0" t="n">
        <f aca="false">+V32+1</f>
        <v>1530</v>
      </c>
      <c r="W33" s="3" t="n">
        <f aca="false">(130/B33)*T33</f>
        <v>3679.16888297983</v>
      </c>
    </row>
    <row r="34" customFormat="false" ht="12.75" hidden="false" customHeight="false" outlineLevel="0" collapsed="false">
      <c r="A34" s="0" t="n">
        <f aca="false">+A33+1</f>
        <v>1531</v>
      </c>
      <c r="B34" s="12" t="n">
        <v>38.2560861872415</v>
      </c>
      <c r="C34" s="10" t="n">
        <v>1.72152387842587</v>
      </c>
      <c r="H34" s="15" t="n">
        <v>308.126605770488</v>
      </c>
      <c r="J34" s="0" t="n">
        <f aca="false">+J33+1</f>
        <v>1531</v>
      </c>
      <c r="K34" s="4" t="n">
        <f aca="false">H34*1000*0.120496764005148</f>
        <v>37128.2588992338</v>
      </c>
      <c r="L34" s="20" t="n">
        <v>0.0171555435253567</v>
      </c>
      <c r="M34" s="4" t="n">
        <f aca="false">K34*L34</f>
        <v>636.955461566517</v>
      </c>
      <c r="P34" s="3" t="n">
        <f aca="false">M34+O34</f>
        <v>636.955461566517</v>
      </c>
      <c r="S34" s="0" t="n">
        <f aca="false">+S33+1</f>
        <v>1531</v>
      </c>
      <c r="T34" s="3" t="n">
        <f aca="false">P34*C34</f>
        <v>1096.53403658053</v>
      </c>
      <c r="V34" s="0" t="n">
        <f aca="false">+V33+1</f>
        <v>1531</v>
      </c>
      <c r="W34" s="3" t="n">
        <f aca="false">(130/B34)*T34</f>
        <v>3726.18945016412</v>
      </c>
    </row>
    <row r="35" customFormat="false" ht="12.75" hidden="false" customHeight="false" outlineLevel="0" collapsed="false">
      <c r="A35" s="0" t="n">
        <f aca="false">+A34+1</f>
        <v>1532</v>
      </c>
      <c r="B35" s="12" t="n">
        <v>38.2560861872415</v>
      </c>
      <c r="C35" s="10" t="n">
        <v>1.72152387842587</v>
      </c>
      <c r="H35" s="15" t="n">
        <v>310.195059675025</v>
      </c>
      <c r="J35" s="0" t="n">
        <f aca="false">+J34+1</f>
        <v>1532</v>
      </c>
      <c r="K35" s="4" t="n">
        <f aca="false">H35*1000*0.120496764005148</f>
        <v>37377.5009012243</v>
      </c>
      <c r="L35" s="20" t="n">
        <v>0.0172583164265747</v>
      </c>
      <c r="M35" s="4" t="n">
        <f aca="false">K35*L35</f>
        <v>645.07273778791</v>
      </c>
      <c r="P35" s="3" t="n">
        <f aca="false">M35+O35</f>
        <v>645.07273778791</v>
      </c>
      <c r="S35" s="0" t="n">
        <f aca="false">+S34+1</f>
        <v>1532</v>
      </c>
      <c r="T35" s="3" t="n">
        <f aca="false">P35*C35</f>
        <v>1110.50812142344</v>
      </c>
      <c r="V35" s="0" t="n">
        <f aca="false">+V34+1</f>
        <v>1532</v>
      </c>
      <c r="W35" s="3" t="n">
        <f aca="false">(130/B35)*T35</f>
        <v>3773.67551605927</v>
      </c>
    </row>
    <row r="36" customFormat="false" ht="12.75" hidden="false" customHeight="false" outlineLevel="0" collapsed="false">
      <c r="A36" s="0" t="n">
        <f aca="false">+A35+1</f>
        <v>1533</v>
      </c>
      <c r="B36" s="12" t="n">
        <v>38.2563318604498</v>
      </c>
      <c r="C36" s="10" t="n">
        <v>1.72153493372024</v>
      </c>
      <c r="H36" s="15" t="n">
        <v>312.277399110624</v>
      </c>
      <c r="J36" s="0" t="n">
        <f aca="false">+J35+1</f>
        <v>1533</v>
      </c>
      <c r="K36" s="4" t="n">
        <f aca="false">H36*1000*0.120496764005148</f>
        <v>37628.4160647742</v>
      </c>
      <c r="L36" s="20" t="n">
        <v>0.0173610893277927</v>
      </c>
      <c r="M36" s="4" t="n">
        <f aca="false">K36*L36</f>
        <v>653.270292563895</v>
      </c>
      <c r="P36" s="3" t="n">
        <f aca="false">M36+O36</f>
        <v>653.270292563895</v>
      </c>
      <c r="S36" s="0" t="n">
        <f aca="false">+S35+1</f>
        <v>1533</v>
      </c>
      <c r="T36" s="3" t="n">
        <f aca="false">P36*C36</f>
        <v>1124.62762981039</v>
      </c>
      <c r="V36" s="0" t="n">
        <f aca="false">+V35+1</f>
        <v>1533</v>
      </c>
      <c r="W36" s="3" t="n">
        <f aca="false">(130/B36)*T36</f>
        <v>3821.63121149879</v>
      </c>
    </row>
    <row r="37" customFormat="false" ht="12.75" hidden="false" customHeight="false" outlineLevel="0" collapsed="false">
      <c r="A37" s="0" t="n">
        <f aca="false">+A36+1</f>
        <v>1534</v>
      </c>
      <c r="B37" s="12" t="n">
        <v>38.2563318604498</v>
      </c>
      <c r="C37" s="10" t="n">
        <v>1.72153493372024</v>
      </c>
      <c r="H37" s="15" t="n">
        <v>314.373717290853</v>
      </c>
      <c r="J37" s="0" t="n">
        <f aca="false">+J36+1</f>
        <v>1534</v>
      </c>
      <c r="K37" s="4" t="n">
        <f aca="false">H37*1000*0.120496764005148</f>
        <v>37881.0156218171</v>
      </c>
      <c r="L37" s="20" t="n">
        <v>0.0174638622290107</v>
      </c>
      <c r="M37" s="4" t="n">
        <f aca="false">K37*L37</f>
        <v>661.548837914415</v>
      </c>
      <c r="P37" s="3" t="n">
        <f aca="false">M37+O37</f>
        <v>661.548837914415</v>
      </c>
      <c r="S37" s="0" t="n">
        <f aca="false">+S36+1</f>
        <v>1534</v>
      </c>
      <c r="T37" s="3" t="n">
        <f aca="false">P37*C37</f>
        <v>1138.87943483169</v>
      </c>
      <c r="V37" s="0" t="n">
        <f aca="false">+V36+1</f>
        <v>1534</v>
      </c>
      <c r="W37" s="3" t="n">
        <f aca="false">(130/B37)*T37</f>
        <v>3870.06070179933</v>
      </c>
    </row>
    <row r="38" customFormat="false" ht="12.75" hidden="false" customHeight="false" outlineLevel="0" collapsed="false">
      <c r="A38" s="0" t="n">
        <f aca="false">+A37+1</f>
        <v>1535</v>
      </c>
      <c r="B38" s="12" t="n">
        <v>38.2563318604498</v>
      </c>
      <c r="C38" s="10" t="n">
        <v>1.72153493372024</v>
      </c>
      <c r="H38" s="15" t="n">
        <v>316.484108055027</v>
      </c>
      <c r="J38" s="0" t="n">
        <f aca="false">+J37+1</f>
        <v>1535</v>
      </c>
      <c r="K38" s="4" t="n">
        <f aca="false">H38*1000*0.120496764005148</f>
        <v>38135.3108796863</v>
      </c>
      <c r="L38" s="20" t="n">
        <v>0.0175666351302287</v>
      </c>
      <c r="M38" s="4" t="n">
        <f aca="false">K38*L38</f>
        <v>669.90909180129</v>
      </c>
      <c r="P38" s="3" t="n">
        <f aca="false">M38+O38</f>
        <v>669.90909180129</v>
      </c>
      <c r="S38" s="0" t="n">
        <f aca="false">+S37+1</f>
        <v>1535</v>
      </c>
      <c r="T38" s="3" t="n">
        <f aca="false">P38*C38</f>
        <v>1153.27190395272</v>
      </c>
      <c r="V38" s="0" t="n">
        <f aca="false">+V37+1</f>
        <v>1535</v>
      </c>
      <c r="W38" s="3" t="n">
        <f aca="false">(130/B38)*T38</f>
        <v>3918.96818703755</v>
      </c>
    </row>
    <row r="39" customFormat="false" ht="12.75" hidden="false" customHeight="false" outlineLevel="0" collapsed="false">
      <c r="A39" s="0" t="n">
        <f aca="false">+A38+1</f>
        <v>1536</v>
      </c>
      <c r="B39" s="12" t="n">
        <v>38.2563318604498</v>
      </c>
      <c r="C39" s="10" t="n">
        <v>1.72153493372024</v>
      </c>
      <c r="H39" s="15" t="n">
        <v>318.6086658724</v>
      </c>
      <c r="J39" s="0" t="n">
        <f aca="false">+J38+1</f>
        <v>1536</v>
      </c>
      <c r="K39" s="4" t="n">
        <f aca="false">H39*1000*0.120496764005148</f>
        <v>38391.3132216217</v>
      </c>
      <c r="L39" s="20" t="n">
        <v>0.0176694080314467</v>
      </c>
      <c r="M39" s="4" t="n">
        <f aca="false">K39*L39</f>
        <v>678.351778175907</v>
      </c>
      <c r="P39" s="3" t="n">
        <f aca="false">M39+O39</f>
        <v>678.351778175907</v>
      </c>
      <c r="S39" s="0" t="n">
        <f aca="false">+S38+1</f>
        <v>1536</v>
      </c>
      <c r="T39" s="3" t="n">
        <f aca="false">P39*C39</f>
        <v>1167.80628348107</v>
      </c>
      <c r="V39" s="0" t="n">
        <f aca="false">+V38+1</f>
        <v>1536</v>
      </c>
      <c r="W39" s="3" t="n">
        <f aca="false">(130/B39)*T39</f>
        <v>3968.35790232906</v>
      </c>
    </row>
    <row r="40" customFormat="false" ht="12.75" hidden="false" customHeight="false" outlineLevel="0" collapsed="false">
      <c r="A40" s="0" t="n">
        <f aca="false">+A39+1</f>
        <v>1537</v>
      </c>
      <c r="B40" s="12" t="n">
        <v>38.2563318604498</v>
      </c>
      <c r="C40" s="10" t="n">
        <v>1.72153493372024</v>
      </c>
      <c r="H40" s="15" t="n">
        <v>320.747485846402</v>
      </c>
      <c r="J40" s="0" t="n">
        <f aca="false">+J39+1</f>
        <v>1537</v>
      </c>
      <c r="K40" s="4" t="n">
        <f aca="false">H40*1000*0.120496764005148</f>
        <v>38649.0341072784</v>
      </c>
      <c r="L40" s="20" t="n">
        <v>0.0177721809326647</v>
      </c>
      <c r="M40" s="4" t="n">
        <f aca="false">K40*L40</f>
        <v>686.877627027281</v>
      </c>
      <c r="P40" s="3" t="n">
        <f aca="false">M40+O40</f>
        <v>686.877627027281</v>
      </c>
      <c r="S40" s="0" t="n">
        <f aca="false">+S39+1</f>
        <v>1537</v>
      </c>
      <c r="T40" s="3" t="n">
        <f aca="false">P40*C40</f>
        <v>1182.48383011833</v>
      </c>
      <c r="V40" s="0" t="n">
        <f aca="false">+V39+1</f>
        <v>1537</v>
      </c>
      <c r="W40" s="3" t="n">
        <f aca="false">(130/B40)*T40</f>
        <v>4018.23411810959</v>
      </c>
    </row>
    <row r="41" customFormat="false" ht="12.75" hidden="false" customHeight="false" outlineLevel="0" collapsed="false">
      <c r="A41" s="0" t="n">
        <f aca="false">+A40+1</f>
        <v>1538</v>
      </c>
      <c r="B41" s="12" t="n">
        <v>38.2563318604498</v>
      </c>
      <c r="C41" s="10" t="n">
        <v>1.72153493372024</v>
      </c>
      <c r="H41" s="15" t="n">
        <v>322.900663718888</v>
      </c>
      <c r="J41" s="0" t="n">
        <f aca="false">+J40+1</f>
        <v>1538</v>
      </c>
      <c r="K41" s="4" t="n">
        <f aca="false">H41*1000*0.120496764005148</f>
        <v>38908.4850732406</v>
      </c>
      <c r="L41" s="20" t="n">
        <v>0.0178749538338827</v>
      </c>
      <c r="M41" s="4" t="n">
        <f aca="false">K41*L41</f>
        <v>695.487374430489</v>
      </c>
      <c r="P41" s="3" t="n">
        <f aca="false">M41+O41</f>
        <v>695.487374430489</v>
      </c>
      <c r="S41" s="0" t="n">
        <f aca="false">+S40+1</f>
        <v>1538</v>
      </c>
      <c r="T41" s="3" t="n">
        <f aca="false">P41*C41</f>
        <v>1197.30581104346</v>
      </c>
      <c r="V41" s="0" t="n">
        <f aca="false">+V40+1</f>
        <v>1538</v>
      </c>
      <c r="W41" s="3" t="n">
        <f aca="false">(130/B41)*T41</f>
        <v>4068.60114041836</v>
      </c>
    </row>
    <row r="42" customFormat="false" ht="12.75" hidden="false" customHeight="false" outlineLevel="0" collapsed="false">
      <c r="A42" s="0" t="n">
        <f aca="false">+A41+1</f>
        <v>1539</v>
      </c>
      <c r="B42" s="12" t="n">
        <v>38.2563318604498</v>
      </c>
      <c r="C42" s="10" t="n">
        <v>1.72153493372024</v>
      </c>
      <c r="H42" s="15" t="n">
        <v>325.068295874433</v>
      </c>
      <c r="J42" s="0" t="n">
        <f aca="false">+J41+1</f>
        <v>1539</v>
      </c>
      <c r="K42" s="4" t="n">
        <f aca="false">H42*1000*0.120496764005148</f>
        <v>39169.6777335372</v>
      </c>
      <c r="L42" s="20" t="n">
        <v>0.0179777267351007</v>
      </c>
      <c r="M42" s="4" t="n">
        <f aca="false">K42*L42</f>
        <v>704.181762595491</v>
      </c>
      <c r="P42" s="3" t="n">
        <f aca="false">M42+O42</f>
        <v>704.181762595491</v>
      </c>
      <c r="S42" s="0" t="n">
        <f aca="false">+S41+1</f>
        <v>1539</v>
      </c>
      <c r="T42" s="3" t="n">
        <f aca="false">P42*C42</f>
        <v>1212.27350399683</v>
      </c>
      <c r="V42" s="0" t="n">
        <f aca="false">+V41+1</f>
        <v>1539</v>
      </c>
      <c r="W42" s="3" t="n">
        <f aca="false">(130/B42)*T42</f>
        <v>4119.46331118362</v>
      </c>
    </row>
    <row r="43" customFormat="false" ht="12.75" hidden="false" customHeight="false" outlineLevel="0" collapsed="false">
      <c r="A43" s="0" t="n">
        <f aca="false">+A42+1</f>
        <v>1540</v>
      </c>
      <c r="B43" s="12" t="n">
        <v>44.8248718591308</v>
      </c>
      <c r="C43" s="10" t="n">
        <v>2.01711923366089</v>
      </c>
      <c r="H43" s="15" t="n">
        <v>327.250479344638</v>
      </c>
      <c r="J43" s="0" t="n">
        <f aca="false">+J42+1</f>
        <v>1540</v>
      </c>
      <c r="K43" s="4" t="n">
        <f aca="false">H43*1000*0.120496764005148</f>
        <v>39432.6237801624</v>
      </c>
      <c r="L43" s="20" t="n">
        <v>0.0180804996363187</v>
      </c>
      <c r="M43" s="4" t="n">
        <f aca="false">K43*L43</f>
        <v>712.961539916319</v>
      </c>
      <c r="P43" s="3" t="n">
        <f aca="false">M43+O43</f>
        <v>712.961539916319</v>
      </c>
      <c r="S43" s="0" t="n">
        <f aca="false">+S42+1</f>
        <v>1540</v>
      </c>
      <c r="T43" s="3" t="n">
        <f aca="false">P43*C43</f>
        <v>1438.12843502569</v>
      </c>
      <c r="V43" s="0" t="n">
        <f aca="false">+V42+1</f>
        <v>1540</v>
      </c>
      <c r="W43" s="3" t="n">
        <f aca="false">(130/B43)*T43</f>
        <v>4170.82500851047</v>
      </c>
    </row>
    <row r="44" customFormat="false" ht="12.75" hidden="false" customHeight="false" outlineLevel="0" collapsed="false">
      <c r="A44" s="0" t="n">
        <f aca="false">+A43+1</f>
        <v>1541</v>
      </c>
      <c r="B44" s="12" t="n">
        <v>44.8248718591308</v>
      </c>
      <c r="C44" s="10" t="n">
        <v>2.01711923366089</v>
      </c>
      <c r="H44" s="15" t="n">
        <v>329.447311812479</v>
      </c>
      <c r="J44" s="0" t="n">
        <f aca="false">+J43+1</f>
        <v>1541</v>
      </c>
      <c r="K44" s="4" t="n">
        <f aca="false">H44*1000*0.120496764005148</f>
        <v>39697.3349835987</v>
      </c>
      <c r="L44" s="20" t="n">
        <v>0.0181832725375367</v>
      </c>
      <c r="M44" s="4" t="n">
        <f aca="false">K44*L44</f>
        <v>721.827461020665</v>
      </c>
      <c r="P44" s="3" t="n">
        <f aca="false">M44+O44</f>
        <v>721.827461020665</v>
      </c>
      <c r="S44" s="0" t="n">
        <f aca="false">+S43+1</f>
        <v>1541</v>
      </c>
      <c r="T44" s="3" t="n">
        <f aca="false">P44*C44</f>
        <v>1456.01205500939</v>
      </c>
      <c r="V44" s="0" t="n">
        <f aca="false">+V43+1</f>
        <v>1541</v>
      </c>
      <c r="W44" s="3" t="n">
        <f aca="false">(130/B44)*T44</f>
        <v>4222.69064697089</v>
      </c>
    </row>
    <row r="45" customFormat="false" ht="12.75" hidden="false" customHeight="false" outlineLevel="0" collapsed="false">
      <c r="A45" s="0" t="n">
        <f aca="false">+A44+1</f>
        <v>1542</v>
      </c>
      <c r="B45" s="12" t="n">
        <v>44.8248718591308</v>
      </c>
      <c r="C45" s="10" t="n">
        <v>2.01711923366089</v>
      </c>
      <c r="H45" s="15" t="n">
        <v>331.658891616676</v>
      </c>
      <c r="J45" s="0" t="n">
        <f aca="false">+J44+1</f>
        <v>1542</v>
      </c>
      <c r="K45" s="4" t="n">
        <f aca="false">H45*1000*0.120496764005148</f>
        <v>39963.8231933436</v>
      </c>
      <c r="L45" s="20" t="n">
        <v>0.0182860454387547</v>
      </c>
      <c r="M45" s="4" t="n">
        <f aca="false">K45*L45</f>
        <v>730.78028681984</v>
      </c>
      <c r="P45" s="3" t="n">
        <f aca="false">M45+O45</f>
        <v>730.78028681984</v>
      </c>
      <c r="S45" s="0" t="n">
        <f aca="false">+S44+1</f>
        <v>1542</v>
      </c>
      <c r="T45" s="3" t="n">
        <f aca="false">P45*C45</f>
        <v>1474.07097212452</v>
      </c>
      <c r="V45" s="0" t="n">
        <f aca="false">+V44+1</f>
        <v>1542</v>
      </c>
      <c r="W45" s="3" t="n">
        <f aca="false">(130/B45)*T45</f>
        <v>4275.06467789606</v>
      </c>
    </row>
    <row r="46" customFormat="false" ht="12.75" hidden="false" customHeight="false" outlineLevel="0" collapsed="false">
      <c r="A46" s="0" t="n">
        <f aca="false">+A45+1</f>
        <v>1543</v>
      </c>
      <c r="B46" s="12" t="n">
        <v>44.8248718591308</v>
      </c>
      <c r="C46" s="10" t="n">
        <v>2.01711923366089</v>
      </c>
      <c r="H46" s="15" t="n">
        <v>333.885317756099</v>
      </c>
      <c r="J46" s="0" t="n">
        <f aca="false">+J45+1</f>
        <v>1543</v>
      </c>
      <c r="K46" s="4" t="n">
        <f aca="false">H46*1000*0.120496764005148</f>
        <v>40232.1003384405</v>
      </c>
      <c r="L46" s="20" t="n">
        <v>0.0183888183399727</v>
      </c>
      <c r="M46" s="4" t="n">
        <f aca="false">K46*L46</f>
        <v>739.820784559136</v>
      </c>
      <c r="P46" s="3" t="n">
        <f aca="false">M46+O46</f>
        <v>739.820784559136</v>
      </c>
      <c r="S46" s="0" t="n">
        <f aca="false">+S45+1</f>
        <v>1543</v>
      </c>
      <c r="T46" s="3" t="n">
        <f aca="false">P46*C46</f>
        <v>1492.30673399632</v>
      </c>
      <c r="V46" s="0" t="n">
        <f aca="false">+V45+1</f>
        <v>1543</v>
      </c>
      <c r="W46" s="3" t="n">
        <f aca="false">(130/B46)*T46</f>
        <v>4327.95158967095</v>
      </c>
    </row>
    <row r="47" customFormat="false" ht="12.75" hidden="false" customHeight="false" outlineLevel="0" collapsed="false">
      <c r="A47" s="0" t="n">
        <f aca="false">+A46+1</f>
        <v>1544</v>
      </c>
      <c r="B47" s="12" t="n">
        <v>42.7165458211247</v>
      </c>
      <c r="C47" s="10" t="n">
        <v>1.92224456195061</v>
      </c>
      <c r="H47" s="15" t="n">
        <v>336.126689894195</v>
      </c>
      <c r="J47" s="0" t="n">
        <f aca="false">+J46+1</f>
        <v>1544</v>
      </c>
      <c r="K47" s="4" t="n">
        <f aca="false">H47*1000*0.120496764005148</f>
        <v>40502.1784280124</v>
      </c>
      <c r="L47" s="20" t="n">
        <v>0.0184915912411907</v>
      </c>
      <c r="M47" s="4" t="n">
        <f aca="false">K47*L47</f>
        <v>748.949727868578</v>
      </c>
      <c r="P47" s="3" t="n">
        <f aca="false">M47+O47</f>
        <v>748.949727868578</v>
      </c>
      <c r="S47" s="0" t="n">
        <f aca="false">+S46+1</f>
        <v>1544</v>
      </c>
      <c r="T47" s="3" t="n">
        <f aca="false">P47*C47</f>
        <v>1439.66454156977</v>
      </c>
      <c r="V47" s="0" t="n">
        <f aca="false">+V46+1</f>
        <v>1544</v>
      </c>
      <c r="W47" s="3" t="n">
        <f aca="false">(130/B47)*T47</f>
        <v>4381.35590803118</v>
      </c>
    </row>
    <row r="48" customFormat="false" ht="12.75" hidden="false" customHeight="false" outlineLevel="0" collapsed="false">
      <c r="A48" s="0" t="n">
        <f aca="false">+A47+1</f>
        <v>1545</v>
      </c>
      <c r="B48" s="12" t="n">
        <v>43.3356261953439</v>
      </c>
      <c r="C48" s="10" t="n">
        <v>1.95010317879048</v>
      </c>
      <c r="H48" s="15" t="n">
        <v>338.383108363455</v>
      </c>
      <c r="J48" s="0" t="n">
        <f aca="false">+J47+1</f>
        <v>1545</v>
      </c>
      <c r="K48" s="4" t="n">
        <f aca="false">H48*1000*0.120496764005148</f>
        <v>40774.0695517997</v>
      </c>
      <c r="L48" s="20" t="n">
        <v>0.0185943641424087</v>
      </c>
      <c r="M48" s="4" t="n">
        <f aca="false">K48*L48</f>
        <v>758.167896814062</v>
      </c>
      <c r="P48" s="3" t="n">
        <f aca="false">M48+O48</f>
        <v>758.167896814062</v>
      </c>
      <c r="S48" s="0" t="n">
        <f aca="false">+S47+1</f>
        <v>1545</v>
      </c>
      <c r="T48" s="3" t="n">
        <f aca="false">P48*C48</f>
        <v>1478.50562563399</v>
      </c>
      <c r="V48" s="0" t="n">
        <f aca="false">+V47+1</f>
        <v>1545</v>
      </c>
      <c r="W48" s="3" t="n">
        <f aca="false">(130/B48)*T48</f>
        <v>4435.28219636227</v>
      </c>
    </row>
    <row r="49" customFormat="false" ht="12.75" hidden="false" customHeight="false" outlineLevel="0" collapsed="false">
      <c r="A49" s="0" t="n">
        <f aca="false">+A48+1</f>
        <v>1546</v>
      </c>
      <c r="B49" s="12" t="n">
        <v>43.3356261953439</v>
      </c>
      <c r="C49" s="10" t="n">
        <v>1.95010317879048</v>
      </c>
      <c r="H49" s="15" t="n">
        <v>340.654674169899</v>
      </c>
      <c r="J49" s="0" t="n">
        <f aca="false">+J48+1</f>
        <v>1546</v>
      </c>
      <c r="K49" s="4" t="n">
        <f aca="false">H49*1000*0.120496764005148</f>
        <v>41047.7858807009</v>
      </c>
      <c r="L49" s="20" t="n">
        <v>0.0186971370436267</v>
      </c>
      <c r="M49" s="4" t="n">
        <f aca="false">K49*L49</f>
        <v>767.47607794891</v>
      </c>
      <c r="P49" s="3" t="n">
        <f aca="false">M49+O49</f>
        <v>767.47607794891</v>
      </c>
      <c r="S49" s="0" t="n">
        <f aca="false">+S48+1</f>
        <v>1546</v>
      </c>
      <c r="T49" s="3" t="n">
        <f aca="false">P49*C49</f>
        <v>1496.65753925382</v>
      </c>
      <c r="V49" s="0" t="n">
        <f aca="false">+V48+1</f>
        <v>1546</v>
      </c>
      <c r="W49" s="3" t="n">
        <f aca="false">(130/B49)*T49</f>
        <v>4489.73505600112</v>
      </c>
    </row>
    <row r="50" customFormat="false" ht="12.75" hidden="false" customHeight="false" outlineLevel="0" collapsed="false">
      <c r="A50" s="0" t="n">
        <f aca="false">+A49+1</f>
        <v>1547</v>
      </c>
      <c r="B50" s="12" t="n">
        <v>43.3356261953439</v>
      </c>
      <c r="C50" s="10" t="n">
        <v>1.95010317879048</v>
      </c>
      <c r="H50" s="15" t="n">
        <v>342.941488997602</v>
      </c>
      <c r="J50" s="0" t="n">
        <f aca="false">+J49+1</f>
        <v>1547</v>
      </c>
      <c r="K50" s="4" t="n">
        <f aca="false">H50*1000*0.120496764005148</f>
        <v>41323.3396673181</v>
      </c>
      <c r="L50" s="20" t="n">
        <v>0.0187999099448447</v>
      </c>
      <c r="M50" s="4" t="n">
        <f aca="false">K50*L50</f>
        <v>776.875064365808</v>
      </c>
      <c r="P50" s="3" t="n">
        <f aca="false">M50+O50</f>
        <v>776.875064365808</v>
      </c>
      <c r="S50" s="0" t="n">
        <f aca="false">+S49+1</f>
        <v>1547</v>
      </c>
      <c r="T50" s="3" t="n">
        <f aca="false">P50*C50</f>
        <v>1514.98653254282</v>
      </c>
      <c r="V50" s="0" t="n">
        <f aca="false">+V49+1</f>
        <v>1547</v>
      </c>
      <c r="W50" s="3" t="n">
        <f aca="false">(130/B50)*T50</f>
        <v>4544.71912653998</v>
      </c>
    </row>
    <row r="51" customFormat="false" ht="12.75" hidden="false" customHeight="false" outlineLevel="0" collapsed="false">
      <c r="A51" s="0" t="n">
        <f aca="false">+A50+1</f>
        <v>1548</v>
      </c>
      <c r="B51" s="12" t="n">
        <v>43.3356261953439</v>
      </c>
      <c r="C51" s="10" t="n">
        <v>1.95010317879048</v>
      </c>
      <c r="H51" s="15" t="n">
        <v>345.243655213242</v>
      </c>
      <c r="J51" s="0" t="n">
        <f aca="false">+J50+1</f>
        <v>1548</v>
      </c>
      <c r="K51" s="4" t="n">
        <f aca="false">H51*1000*0.120496764005148</f>
        <v>41600.7432465048</v>
      </c>
      <c r="L51" s="20" t="n">
        <v>0.0189026828460627</v>
      </c>
      <c r="M51" s="4" t="n">
        <f aca="false">K51*L51</f>
        <v>786.365655749164</v>
      </c>
      <c r="P51" s="3" t="n">
        <f aca="false">M51+O51</f>
        <v>786.365655749164</v>
      </c>
      <c r="S51" s="0" t="n">
        <f aca="false">+S50+1</f>
        <v>1548</v>
      </c>
      <c r="T51" s="3" t="n">
        <f aca="false">P51*C51</f>
        <v>1533.4941649681</v>
      </c>
      <c r="V51" s="0" t="n">
        <f aca="false">+V50+1</f>
        <v>1548</v>
      </c>
      <c r="W51" s="3" t="n">
        <f aca="false">(130/B51)*T51</f>
        <v>4600.23908613261</v>
      </c>
    </row>
    <row r="52" customFormat="false" ht="12.75" hidden="false" customHeight="false" outlineLevel="0" collapsed="false">
      <c r="A52" s="0" t="n">
        <f aca="false">+A51+1</f>
        <v>1549</v>
      </c>
      <c r="B52" s="12" t="n">
        <v>43.3356261953439</v>
      </c>
      <c r="C52" s="10" t="n">
        <v>1.95010317879048</v>
      </c>
      <c r="H52" s="15" t="n">
        <v>347.561275870689</v>
      </c>
      <c r="J52" s="0" t="n">
        <f aca="false">+J51+1</f>
        <v>1549</v>
      </c>
      <c r="K52" s="4" t="n">
        <f aca="false">H52*1000*0.120496764005148</f>
        <v>41880.0090359185</v>
      </c>
      <c r="L52" s="20" t="n">
        <v>0.0190054557472807</v>
      </c>
      <c r="M52" s="4" t="n">
        <f aca="false">K52*L52</f>
        <v>795.948658427866</v>
      </c>
      <c r="P52" s="3" t="n">
        <f aca="false">M52+O52</f>
        <v>795.948658427866</v>
      </c>
      <c r="S52" s="0" t="n">
        <f aca="false">+S51+1</f>
        <v>1549</v>
      </c>
      <c r="T52" s="3" t="n">
        <f aca="false">P52*C52</f>
        <v>1552.1820089542</v>
      </c>
      <c r="V52" s="0" t="n">
        <f aca="false">+V51+1</f>
        <v>1549</v>
      </c>
      <c r="W52" s="3" t="n">
        <f aca="false">(130/B52)*T52</f>
        <v>4656.29965180301</v>
      </c>
    </row>
    <row r="53" customFormat="false" ht="12.75" hidden="false" customHeight="false" outlineLevel="0" collapsed="false">
      <c r="A53" s="0" t="n">
        <f aca="false">+A52+1</f>
        <v>1550</v>
      </c>
      <c r="B53" s="12" t="n">
        <v>45.7431609839742</v>
      </c>
      <c r="C53" s="10" t="n">
        <v>2.05844224427884</v>
      </c>
      <c r="H53" s="15" t="n">
        <v>349.894454715609</v>
      </c>
      <c r="J53" s="0" t="n">
        <f aca="false">+J52+1</f>
        <v>1550</v>
      </c>
      <c r="K53" s="4" t="n">
        <f aca="false">H53*1000*0.120496764005148</f>
        <v>42161.1495365767</v>
      </c>
      <c r="L53" s="20" t="n">
        <v>0.0191082286484987</v>
      </c>
      <c r="M53" s="4" t="n">
        <f aca="false">K53*L53</f>
        <v>805.624885428452</v>
      </c>
      <c r="P53" s="3" t="n">
        <f aca="false">M53+O53</f>
        <v>805.624885428452</v>
      </c>
      <c r="S53" s="0" t="n">
        <f aca="false">+S52+1</f>
        <v>1550</v>
      </c>
      <c r="T53" s="3" t="n">
        <f aca="false">P53*C53</f>
        <v>1658.33229720822</v>
      </c>
      <c r="V53" s="0" t="n">
        <f aca="false">+V52+1</f>
        <v>1550</v>
      </c>
      <c r="W53" s="3" t="n">
        <f aca="false">(130/B53)*T53</f>
        <v>4712.90557975644</v>
      </c>
    </row>
    <row r="54" customFormat="false" ht="12.75" hidden="false" customHeight="false" outlineLevel="0" collapsed="false">
      <c r="A54" s="0" t="n">
        <f aca="false">+A53+1</f>
        <v>1551</v>
      </c>
      <c r="B54" s="12" t="n">
        <v>45.7431609839742</v>
      </c>
      <c r="C54" s="10" t="n">
        <v>2.05844224427884</v>
      </c>
      <c r="H54" s="15" t="n">
        <v>352.243296190115</v>
      </c>
      <c r="J54" s="0" t="n">
        <f aca="false">+J53+1</f>
        <v>1551</v>
      </c>
      <c r="K54" s="4" t="n">
        <f aca="false">H54*1000*0.120496764005148</f>
        <v>42444.1773334157</v>
      </c>
      <c r="L54" s="20" t="n">
        <v>0.0192110015497167</v>
      </c>
      <c r="M54" s="4" t="n">
        <f aca="false">K54*L54</f>
        <v>815.3951565287</v>
      </c>
      <c r="P54" s="3" t="n">
        <f aca="false">M54+O54</f>
        <v>815.3951565287</v>
      </c>
      <c r="S54" s="0" t="n">
        <f aca="false">+S53+1</f>
        <v>1551</v>
      </c>
      <c r="T54" s="3" t="n">
        <f aca="false">P54*C54</f>
        <v>1678.44383597903</v>
      </c>
      <c r="V54" s="0" t="n">
        <f aca="false">+V53+1</f>
        <v>1551</v>
      </c>
      <c r="W54" s="3" t="n">
        <f aca="false">(130/B54)*T54</f>
        <v>4770.06166569289</v>
      </c>
    </row>
    <row r="55" customFormat="false" ht="12.75" hidden="false" customHeight="false" outlineLevel="0" collapsed="false">
      <c r="A55" s="0" t="n">
        <f aca="false">+A54+1</f>
        <v>1552</v>
      </c>
      <c r="B55" s="12" t="n">
        <v>45.7431609839742</v>
      </c>
      <c r="C55" s="10" t="n">
        <v>2.05844224427884</v>
      </c>
      <c r="H55" s="15" t="n">
        <v>354.607905437439</v>
      </c>
      <c r="J55" s="0" t="n">
        <f aca="false">+J54+1</f>
        <v>1552</v>
      </c>
      <c r="K55" s="4" t="n">
        <f aca="false">H55*1000*0.120496764005148</f>
        <v>42729.1050958549</v>
      </c>
      <c r="L55" s="20" t="n">
        <v>0.0193137744509347</v>
      </c>
      <c r="M55" s="4" t="n">
        <f aca="false">K55*L55</f>
        <v>825.260298311627</v>
      </c>
      <c r="P55" s="3" t="n">
        <f aca="false">M55+O55</f>
        <v>825.260298311627</v>
      </c>
      <c r="S55" s="0" t="n">
        <f aca="false">+S54+1</f>
        <v>1552</v>
      </c>
      <c r="T55" s="3" t="n">
        <f aca="false">P55*C55</f>
        <v>1698.75066057081</v>
      </c>
      <c r="V55" s="0" t="n">
        <f aca="false">+V54+1</f>
        <v>1552</v>
      </c>
      <c r="W55" s="3" t="n">
        <f aca="false">(130/B55)*T55</f>
        <v>4827.77274512302</v>
      </c>
    </row>
    <row r="56" customFormat="false" ht="12.75" hidden="false" customHeight="false" outlineLevel="0" collapsed="false">
      <c r="A56" s="0" t="n">
        <f aca="false">+A55+1</f>
        <v>1553</v>
      </c>
      <c r="B56" s="12" t="n">
        <v>43.6371545208732</v>
      </c>
      <c r="C56" s="10" t="n">
        <v>1.96367195343929</v>
      </c>
      <c r="H56" s="15" t="n">
        <v>356.98838830664</v>
      </c>
      <c r="J56" s="0" t="n">
        <f aca="false">+J55+1</f>
        <v>1553</v>
      </c>
      <c r="K56" s="4" t="n">
        <f aca="false">H56*1000*0.120496764005148</f>
        <v>43015.9455783634</v>
      </c>
      <c r="L56" s="20" t="n">
        <v>0.0194165473521527</v>
      </c>
      <c r="M56" s="4" t="n">
        <f aca="false">K56*L56</f>
        <v>835.221144219916</v>
      </c>
      <c r="P56" s="3" t="n">
        <f aca="false">M56+O56</f>
        <v>835.221144219916</v>
      </c>
      <c r="S56" s="0" t="n">
        <f aca="false">+S55+1</f>
        <v>1553</v>
      </c>
      <c r="T56" s="3" t="n">
        <f aca="false">P56*C56</f>
        <v>1640.10033582412</v>
      </c>
      <c r="V56" s="0" t="n">
        <f aca="false">+V55+1</f>
        <v>1553</v>
      </c>
      <c r="W56" s="3" t="n">
        <f aca="false">(130/B56)*T56</f>
        <v>4886.04369368651</v>
      </c>
    </row>
    <row r="57" customFormat="false" ht="12.75" hidden="false" customHeight="false" outlineLevel="0" collapsed="false">
      <c r="A57" s="0" t="n">
        <f aca="false">+A56+1</f>
        <v>1554</v>
      </c>
      <c r="B57" s="12" t="n">
        <v>43.6371545208732</v>
      </c>
      <c r="C57" s="10" t="n">
        <v>1.96367195343929</v>
      </c>
      <c r="H57" s="15" t="n">
        <v>359.384851357343</v>
      </c>
      <c r="J57" s="0" t="n">
        <f aca="false">+J56+1</f>
        <v>1554</v>
      </c>
      <c r="K57" s="4" t="n">
        <f aca="false">H57*1000*0.120496764005148</f>
        <v>43304.711621031</v>
      </c>
      <c r="L57" s="20" t="n">
        <v>0.0195193202533707</v>
      </c>
      <c r="M57" s="4" t="n">
        <f aca="false">K57*L57</f>
        <v>845.278534610767</v>
      </c>
      <c r="P57" s="3" t="n">
        <f aca="false">M57+O57</f>
        <v>845.278534610767</v>
      </c>
      <c r="S57" s="0" t="n">
        <f aca="false">+S56+1</f>
        <v>1554</v>
      </c>
      <c r="T57" s="3" t="n">
        <f aca="false">P57*C57</f>
        <v>1659.84975125943</v>
      </c>
      <c r="V57" s="0" t="n">
        <f aca="false">+V56+1</f>
        <v>1554</v>
      </c>
      <c r="W57" s="3" t="n">
        <f aca="false">(130/B57)*T57</f>
        <v>4944.87942747299</v>
      </c>
    </row>
    <row r="58" customFormat="false" ht="12.75" hidden="false" customHeight="false" outlineLevel="0" collapsed="false">
      <c r="A58" s="0" t="n">
        <f aca="false">+A57+1</f>
        <v>1555</v>
      </c>
      <c r="B58" s="12" t="n">
        <v>50.4616117692503</v>
      </c>
      <c r="C58" s="10" t="n">
        <v>2.27077252961627</v>
      </c>
      <c r="H58" s="15" t="n">
        <v>361.797401864505</v>
      </c>
      <c r="J58" s="0" t="n">
        <f aca="false">+J57+1</f>
        <v>1555</v>
      </c>
      <c r="K58" s="4" t="n">
        <f aca="false">H58*1000*0.120496764005148</f>
        <v>43595.4161501429</v>
      </c>
      <c r="L58" s="20" t="n">
        <v>0.0196220931545887</v>
      </c>
      <c r="M58" s="4" t="n">
        <f aca="false">K58*L58</f>
        <v>855.433316811165</v>
      </c>
      <c r="P58" s="3" t="n">
        <f aca="false">M58+O58</f>
        <v>855.433316811165</v>
      </c>
      <c r="S58" s="0" t="n">
        <f aca="false">+S57+1</f>
        <v>1555</v>
      </c>
      <c r="T58" s="3" t="n">
        <f aca="false">P58*C58</f>
        <v>1942.49447673332</v>
      </c>
      <c r="V58" s="0" t="n">
        <f aca="false">+V57+1</f>
        <v>1555</v>
      </c>
      <c r="W58" s="3" t="n">
        <f aca="false">(130/B58)*T58</f>
        <v>5004.28490334532</v>
      </c>
    </row>
    <row r="59" customFormat="false" ht="12.75" hidden="false" customHeight="false" outlineLevel="0" collapsed="false">
      <c r="A59" s="0" t="n">
        <f aca="false">+A58+1</f>
        <v>1556</v>
      </c>
      <c r="B59" s="12" t="n">
        <v>50.4616117692503</v>
      </c>
      <c r="C59" s="10" t="n">
        <v>2.27077252961627</v>
      </c>
      <c r="H59" s="15" t="n">
        <v>364.226147823221</v>
      </c>
      <c r="J59" s="0" t="n">
        <f aca="false">+J58+1</f>
        <v>1556</v>
      </c>
      <c r="K59" s="4" t="n">
        <f aca="false">H59*1000*0.120496764005148</f>
        <v>43888.0721787588</v>
      </c>
      <c r="L59" s="20" t="n">
        <v>0.0197248660558067</v>
      </c>
      <c r="M59" s="4" t="n">
        <f aca="false">K59*L59</f>
        <v>865.686345173595</v>
      </c>
      <c r="P59" s="3" t="n">
        <f aca="false">M59+O59</f>
        <v>865.686345173595</v>
      </c>
      <c r="S59" s="0" t="n">
        <f aca="false">+S58+1</f>
        <v>1556</v>
      </c>
      <c r="T59" s="3" t="n">
        <f aca="false">P59*C59</f>
        <v>1965.7767718841</v>
      </c>
      <c r="V59" s="0" t="n">
        <f aca="false">+V58+1</f>
        <v>1556</v>
      </c>
      <c r="W59" s="3" t="n">
        <f aca="false">(130/B59)*T59</f>
        <v>5064.26511926553</v>
      </c>
    </row>
    <row r="60" customFormat="false" ht="12.75" hidden="false" customHeight="false" outlineLevel="0" collapsed="false">
      <c r="A60" s="0" t="n">
        <f aca="false">+A59+1</f>
        <v>1557</v>
      </c>
      <c r="B60" s="12" t="n">
        <v>50.4616117692503</v>
      </c>
      <c r="C60" s="10" t="n">
        <v>2.27077252961627</v>
      </c>
      <c r="H60" s="15" t="n">
        <v>366.671197953559</v>
      </c>
      <c r="J60" s="0" t="n">
        <f aca="false">+J59+1</f>
        <v>1557</v>
      </c>
      <c r="K60" s="4" t="n">
        <f aca="false">H60*1000*0.120496764005148</f>
        <v>44182.6928072948</v>
      </c>
      <c r="L60" s="20" t="n">
        <v>0.0198276389570247</v>
      </c>
      <c r="M60" s="4" t="n">
        <f aca="false">K60*L60</f>
        <v>876.038481132174</v>
      </c>
      <c r="P60" s="3" t="n">
        <f aca="false">M60+O60</f>
        <v>876.038481132174</v>
      </c>
      <c r="S60" s="0" t="n">
        <f aca="false">+S59+1</f>
        <v>1557</v>
      </c>
      <c r="T60" s="3" t="n">
        <f aca="false">P60*C60</f>
        <v>1989.2841178417</v>
      </c>
      <c r="V60" s="0" t="n">
        <f aca="false">+V59+1</f>
        <v>1557</v>
      </c>
      <c r="W60" s="3" t="n">
        <f aca="false">(130/B60)*T60</f>
        <v>5124.82511462322</v>
      </c>
    </row>
    <row r="61" customFormat="false" ht="12.75" hidden="false" customHeight="false" outlineLevel="0" collapsed="false">
      <c r="A61" s="0" t="n">
        <f aca="false">+A60+1</f>
        <v>1558</v>
      </c>
      <c r="B61" s="12" t="n">
        <v>50.4616117692503</v>
      </c>
      <c r="C61" s="10" t="n">
        <v>2.27077252961627</v>
      </c>
      <c r="H61" s="15" t="n">
        <v>369.132661705421</v>
      </c>
      <c r="J61" s="0" t="n">
        <f aca="false">+J60+1</f>
        <v>1558</v>
      </c>
      <c r="K61" s="4" t="n">
        <f aca="false">H61*1000*0.120496764005148</f>
        <v>44479.2912241102</v>
      </c>
      <c r="L61" s="20" t="n">
        <v>0.0199304118582427</v>
      </c>
      <c r="M61" s="4" t="n">
        <f aca="false">K61*L61</f>
        <v>886.490593259237</v>
      </c>
      <c r="P61" s="3" t="n">
        <f aca="false">M61+O61</f>
        <v>886.490593259237</v>
      </c>
      <c r="S61" s="0" t="n">
        <f aca="false">+S60+1</f>
        <v>1558</v>
      </c>
      <c r="T61" s="3" t="n">
        <f aca="false">P61*C61</f>
        <v>2013.0184869363</v>
      </c>
      <c r="V61" s="0" t="n">
        <f aca="false">+V60+1</f>
        <v>1558</v>
      </c>
      <c r="W61" s="3" t="n">
        <f aca="false">(130/B61)*T61</f>
        <v>5185.96997056654</v>
      </c>
    </row>
    <row r="62" customFormat="false" ht="12.75" hidden="false" customHeight="false" outlineLevel="0" collapsed="false">
      <c r="A62" s="0" t="n">
        <f aca="false">+A61+1</f>
        <v>1559</v>
      </c>
      <c r="B62" s="12" t="n">
        <v>50.4616117692503</v>
      </c>
      <c r="C62" s="10" t="n">
        <v>2.27077252961627</v>
      </c>
      <c r="H62" s="15" t="n">
        <v>371.610649263449</v>
      </c>
      <c r="J62" s="0" t="n">
        <f aca="false">+J61+1</f>
        <v>1559</v>
      </c>
      <c r="K62" s="4" t="n">
        <f aca="false">H62*1000*0.120496764005148</f>
        <v>44777.8807060977</v>
      </c>
      <c r="L62" s="20" t="n">
        <v>0.0200331847594607</v>
      </c>
      <c r="M62" s="4" t="n">
        <f aca="false">K62*L62</f>
        <v>897.043557322345</v>
      </c>
      <c r="P62" s="3" t="n">
        <f aca="false">M62+O62</f>
        <v>897.043557322345</v>
      </c>
      <c r="S62" s="0" t="n">
        <f aca="false">+S61+1</f>
        <v>1559</v>
      </c>
      <c r="T62" s="3" t="n">
        <f aca="false">P62*C62</f>
        <v>2036.98186783684</v>
      </c>
      <c r="V62" s="0" t="n">
        <f aca="false">+V61+1</f>
        <v>1559</v>
      </c>
      <c r="W62" s="3" t="n">
        <f aca="false">(130/B62)*T62</f>
        <v>5247.70481033572</v>
      </c>
    </row>
    <row r="63" customFormat="false" ht="12.75" hidden="false" customHeight="false" outlineLevel="0" collapsed="false">
      <c r="A63" s="0" t="n">
        <f aca="false">+A62+1</f>
        <v>1560</v>
      </c>
      <c r="B63" s="12" t="n">
        <v>52.2989656438134</v>
      </c>
      <c r="C63" s="10" t="n">
        <v>2.3534534539716</v>
      </c>
      <c r="H63" s="15" t="n">
        <v>374.105271551955</v>
      </c>
      <c r="J63" s="0" t="n">
        <f aca="false">+J62+1</f>
        <v>1560</v>
      </c>
      <c r="K63" s="4" t="n">
        <f aca="false">H63*1000*0.120496764005148</f>
        <v>45078.4746192777</v>
      </c>
      <c r="L63" s="20" t="n">
        <v>0.0201359576606787</v>
      </c>
      <c r="M63" s="4" t="n">
        <f aca="false">K63*L63</f>
        <v>907.698256341755</v>
      </c>
      <c r="P63" s="3" t="n">
        <f aca="false">M63+O63</f>
        <v>907.698256341755</v>
      </c>
      <c r="S63" s="0" t="n">
        <f aca="false">+S62+1</f>
        <v>1560</v>
      </c>
      <c r="T63" s="3" t="n">
        <f aca="false">P63*C63</f>
        <v>2136.22559655151</v>
      </c>
      <c r="V63" s="0" t="n">
        <f aca="false">+V62+1</f>
        <v>1560</v>
      </c>
      <c r="W63" s="3" t="n">
        <f aca="false">(130/B63)*T63</f>
        <v>5310.03479959927</v>
      </c>
    </row>
    <row r="64" customFormat="false" ht="12.75" hidden="false" customHeight="false" outlineLevel="0" collapsed="false">
      <c r="A64" s="0" t="n">
        <f aca="false">+A63+1</f>
        <v>1561</v>
      </c>
      <c r="B64" s="12" t="n">
        <v>52.2989656438134</v>
      </c>
      <c r="C64" s="10" t="n">
        <v>2.3534534539716</v>
      </c>
      <c r="H64" s="15" t="n">
        <v>376.616640239883</v>
      </c>
      <c r="J64" s="0" t="n">
        <f aca="false">+J63+1</f>
        <v>1561</v>
      </c>
      <c r="K64" s="4" t="n">
        <f aca="false">H64*1000*0.120496764005148</f>
        <v>45381.0864193969</v>
      </c>
      <c r="L64" s="20" t="n">
        <v>0.0202387305618967</v>
      </c>
      <c r="M64" s="4" t="n">
        <f aca="false">K64*L64</f>
        <v>918.455580648323</v>
      </c>
      <c r="P64" s="3" t="n">
        <f aca="false">M64+O64</f>
        <v>918.455580648323</v>
      </c>
      <c r="S64" s="0" t="n">
        <f aca="false">+S63+1</f>
        <v>1561</v>
      </c>
      <c r="T64" s="3" t="n">
        <f aca="false">P64*C64</f>
        <v>2161.54245859629</v>
      </c>
      <c r="V64" s="0" t="n">
        <f aca="false">+V63+1</f>
        <v>1561</v>
      </c>
      <c r="W64" s="3" t="n">
        <f aca="false">(130/B64)*T64</f>
        <v>5372.96514679269</v>
      </c>
    </row>
    <row r="65" customFormat="false" ht="12.75" hidden="false" customHeight="false" outlineLevel="0" collapsed="false">
      <c r="A65" s="0" t="n">
        <f aca="false">+A64+1</f>
        <v>1562</v>
      </c>
      <c r="B65" s="12" t="n">
        <v>52.2989656438134</v>
      </c>
      <c r="C65" s="10" t="n">
        <v>2.3534534539716</v>
      </c>
      <c r="H65" s="15" t="n">
        <v>379.144867745813</v>
      </c>
      <c r="J65" s="0" t="n">
        <f aca="false">+J64+1</f>
        <v>1562</v>
      </c>
      <c r="K65" s="4" t="n">
        <f aca="false">H65*1000*0.120496764005148</f>
        <v>45685.7296525303</v>
      </c>
      <c r="L65" s="20" t="n">
        <v>0.0203415034631147</v>
      </c>
      <c r="M65" s="4" t="n">
        <f aca="false">K65*L65</f>
        <v>929.316427941867</v>
      </c>
      <c r="P65" s="3" t="n">
        <f aca="false">M65+O65</f>
        <v>929.316427941867</v>
      </c>
      <c r="S65" s="0" t="n">
        <f aca="false">+S64+1</f>
        <v>1562</v>
      </c>
      <c r="T65" s="3" t="n">
        <f aca="false">P65*C65</f>
        <v>2187.10295717234</v>
      </c>
      <c r="V65" s="0" t="n">
        <f aca="false">+V64+1</f>
        <v>1562</v>
      </c>
      <c r="W65" s="3" t="n">
        <f aca="false">(130/B65)*T65</f>
        <v>5436.50110345992</v>
      </c>
    </row>
    <row r="66" customFormat="false" ht="12.75" hidden="false" customHeight="false" outlineLevel="0" collapsed="false">
      <c r="A66" s="0" t="n">
        <f aca="false">+A65+1</f>
        <v>1563</v>
      </c>
      <c r="B66" s="12" t="n">
        <v>52.2989656438134</v>
      </c>
      <c r="C66" s="10" t="n">
        <v>2.3534534539716</v>
      </c>
      <c r="H66" s="15" t="n">
        <v>381.690067242991</v>
      </c>
      <c r="J66" s="0" t="n">
        <f aca="false">+J65+1</f>
        <v>1563</v>
      </c>
      <c r="K66" s="4" t="n">
        <f aca="false">H66*1000*0.120496764005148</f>
        <v>45992.4179556878</v>
      </c>
      <c r="L66" s="20" t="n">
        <v>0.0204442763643327</v>
      </c>
      <c r="M66" s="4" t="n">
        <f aca="false">K66*L66</f>
        <v>940.281703349978</v>
      </c>
      <c r="P66" s="3" t="n">
        <f aca="false">M66+O66</f>
        <v>940.281703349978</v>
      </c>
      <c r="S66" s="0" t="n">
        <f aca="false">+S65+1</f>
        <v>1563</v>
      </c>
      <c r="T66" s="3" t="n">
        <f aca="false">P66*C66</f>
        <v>2212.90922245531</v>
      </c>
      <c r="V66" s="0" t="n">
        <f aca="false">+V65+1</f>
        <v>1563</v>
      </c>
      <c r="W66" s="3" t="n">
        <f aca="false">(130/B66)*T66</f>
        <v>5500.64796459737</v>
      </c>
    </row>
    <row r="67" customFormat="false" ht="12.75" hidden="false" customHeight="false" outlineLevel="0" collapsed="false">
      <c r="A67" s="0" t="n">
        <f aca="false">+A66+1</f>
        <v>1564</v>
      </c>
      <c r="B67" s="12" t="n">
        <v>52.2989656438134</v>
      </c>
      <c r="C67" s="10" t="n">
        <v>2.3534534539716</v>
      </c>
      <c r="H67" s="15" t="n">
        <v>384.252352664393</v>
      </c>
      <c r="J67" s="0" t="n">
        <f aca="false">+J66+1</f>
        <v>1564</v>
      </c>
      <c r="K67" s="4" t="n">
        <f aca="false">H67*1000*0.120496764005148</f>
        <v>46301.1650574243</v>
      </c>
      <c r="L67" s="20" t="n">
        <v>0.0205470492655507</v>
      </c>
      <c r="M67" s="4" t="n">
        <f aca="false">K67*L67</f>
        <v>951.352319487291</v>
      </c>
      <c r="P67" s="3" t="n">
        <f aca="false">M67+O67</f>
        <v>951.352319487291</v>
      </c>
      <c r="S67" s="0" t="n">
        <f aca="false">+S66+1</f>
        <v>1564</v>
      </c>
      <c r="T67" s="3" t="n">
        <f aca="false">P67*C67</f>
        <v>2238.96340224126</v>
      </c>
      <c r="V67" s="0" t="n">
        <f aca="false">+V66+1</f>
        <v>1564</v>
      </c>
      <c r="W67" s="3" t="n">
        <f aca="false">(130/B67)*T67</f>
        <v>5565.41106900066</v>
      </c>
    </row>
    <row r="68" customFormat="false" ht="12.75" hidden="false" customHeight="false" outlineLevel="0" collapsed="false">
      <c r="A68" s="0" t="n">
        <f aca="false">+A67+1</f>
        <v>1565</v>
      </c>
      <c r="B68" s="12" t="n">
        <v>52.4958249875166</v>
      </c>
      <c r="C68" s="10" t="n">
        <v>2.36231212443825</v>
      </c>
      <c r="H68" s="15" t="n">
        <v>386.831838707829</v>
      </c>
      <c r="J68" s="0" t="n">
        <f aca="false">+J67+1</f>
        <v>1565</v>
      </c>
      <c r="K68" s="4" t="n">
        <f aca="false">H68*1000*0.120496764005148</f>
        <v>46611.9847784548</v>
      </c>
      <c r="L68" s="20" t="n">
        <v>0.0206498221667687</v>
      </c>
      <c r="M68" s="4" t="n">
        <f aca="false">K68*L68</f>
        <v>962.529196515221</v>
      </c>
      <c r="P68" s="3" t="n">
        <f aca="false">M68+O68</f>
        <v>962.529196515221</v>
      </c>
      <c r="S68" s="0" t="n">
        <f aca="false">+S67+1</f>
        <v>1565</v>
      </c>
      <c r="T68" s="3" t="n">
        <f aca="false">P68*C68</f>
        <v>2273.79439105371</v>
      </c>
      <c r="V68" s="0" t="n">
        <f aca="false">+V67+1</f>
        <v>1565</v>
      </c>
      <c r="W68" s="3" t="n">
        <f aca="false">(130/B68)*T68</f>
        <v>5630.79579961404</v>
      </c>
    </row>
    <row r="69" customFormat="false" ht="12.75" hidden="false" customHeight="false" outlineLevel="0" collapsed="false">
      <c r="A69" s="0" t="n">
        <f aca="false">+A68+1</f>
        <v>1566</v>
      </c>
      <c r="B69" s="12" t="n">
        <v>43.052166457825</v>
      </c>
      <c r="C69" s="10" t="n">
        <v>1.93734749060212</v>
      </c>
      <c r="H69" s="15" t="n">
        <v>389.428640841075</v>
      </c>
      <c r="J69" s="0" t="n">
        <f aca="false">+J68+1</f>
        <v>1566</v>
      </c>
      <c r="K69" s="4" t="n">
        <f aca="false">H69*1000*0.120496764005148</f>
        <v>46924.8910322725</v>
      </c>
      <c r="L69" s="20" t="n">
        <v>0.0207525950679867</v>
      </c>
      <c r="M69" s="4" t="n">
        <f aca="false">K69*L69</f>
        <v>973.813262202152</v>
      </c>
      <c r="P69" s="3" t="n">
        <f aca="false">M69+O69</f>
        <v>973.813262202152</v>
      </c>
      <c r="S69" s="0" t="n">
        <f aca="false">+S68+1</f>
        <v>1566</v>
      </c>
      <c r="T69" s="3" t="n">
        <f aca="false">P69*C69</f>
        <v>1886.61467984241</v>
      </c>
      <c r="V69" s="0" t="n">
        <f aca="false">+V68+1</f>
        <v>1566</v>
      </c>
      <c r="W69" s="3" t="n">
        <f aca="false">(130/B69)*T69</f>
        <v>5696.80758388259</v>
      </c>
    </row>
    <row r="70" customFormat="false" ht="12.75" hidden="false" customHeight="false" outlineLevel="0" collapsed="false">
      <c r="A70" s="0" t="n">
        <f aca="false">+A69+1</f>
        <v>1567</v>
      </c>
      <c r="B70" s="12" t="n">
        <v>43.052166457825</v>
      </c>
      <c r="C70" s="10" t="n">
        <v>1.93734749060212</v>
      </c>
      <c r="H70" s="15" t="n">
        <v>392.042875307041</v>
      </c>
      <c r="J70" s="0" t="n">
        <f aca="false">+J69+1</f>
        <v>1567</v>
      </c>
      <c r="K70" s="4" t="n">
        <f aca="false">H70*1000*0.120496764005148</f>
        <v>47239.8978257722</v>
      </c>
      <c r="L70" s="20" t="n">
        <v>0.0208553679692047</v>
      </c>
      <c r="M70" s="4" t="n">
        <f aca="false">K70*L70</f>
        <v>985.205451984112</v>
      </c>
      <c r="P70" s="3" t="n">
        <f aca="false">M70+O70</f>
        <v>985.205451984112</v>
      </c>
      <c r="S70" s="0" t="n">
        <f aca="false">+S69+1</f>
        <v>1567</v>
      </c>
      <c r="T70" s="3" t="n">
        <f aca="false">P70*C70</f>
        <v>1908.68531012895</v>
      </c>
      <c r="V70" s="0" t="n">
        <f aca="false">+V69+1</f>
        <v>1567</v>
      </c>
      <c r="W70" s="3" t="n">
        <f aca="false">(130/B70)*T70</f>
        <v>5763.45189410706</v>
      </c>
    </row>
    <row r="71" customFormat="false" ht="12.75" hidden="false" customHeight="false" outlineLevel="0" collapsed="false">
      <c r="A71" s="0" t="n">
        <f aca="false">+A70+1</f>
        <v>1568</v>
      </c>
      <c r="B71" s="12" t="n">
        <v>43.052166457825</v>
      </c>
      <c r="C71" s="10" t="n">
        <v>1.93734749060212</v>
      </c>
      <c r="H71" s="15" t="n">
        <v>394.674659128977</v>
      </c>
      <c r="J71" s="0" t="n">
        <f aca="false">+J70+1</f>
        <v>1568</v>
      </c>
      <c r="K71" s="4" t="n">
        <f aca="false">H71*1000*0.120496764005148</f>
        <v>47557.0192598766</v>
      </c>
      <c r="L71" s="20" t="n">
        <v>0.0209581408704227</v>
      </c>
      <c r="M71" s="4" t="n">
        <f aca="false">K71*L71</f>
        <v>996.706709025899</v>
      </c>
      <c r="P71" s="3" t="n">
        <f aca="false">M71+O71</f>
        <v>996.706709025899</v>
      </c>
      <c r="S71" s="0" t="n">
        <f aca="false">+S70+1</f>
        <v>1568</v>
      </c>
      <c r="T71" s="3" t="n">
        <f aca="false">P71*C71</f>
        <v>1930.96724159763</v>
      </c>
      <c r="V71" s="0" t="n">
        <f aca="false">+V70+1</f>
        <v>1568</v>
      </c>
      <c r="W71" s="3" t="n">
        <f aca="false">(130/B71)*T71</f>
        <v>5830.73424780151</v>
      </c>
    </row>
    <row r="72" customFormat="false" ht="12.75" hidden="false" customHeight="false" outlineLevel="0" collapsed="false">
      <c r="A72" s="0" t="n">
        <f aca="false">+A71+1</f>
        <v>1569</v>
      </c>
      <c r="B72" s="12" t="n">
        <v>41.0623604450684</v>
      </c>
      <c r="C72" s="10" t="n">
        <v>1.84780622002808</v>
      </c>
      <c r="H72" s="15" t="n">
        <v>397.32411011571</v>
      </c>
      <c r="J72" s="0" t="n">
        <f aca="false">+J71+1</f>
        <v>1569</v>
      </c>
      <c r="K72" s="4" t="n">
        <f aca="false">H72*1000*0.120496764005148</f>
        <v>47876.2695301681</v>
      </c>
      <c r="L72" s="20" t="n">
        <v>0.0210609137716407</v>
      </c>
      <c r="M72" s="4" t="n">
        <f aca="false">K72*L72</f>
        <v>1008.3179842827</v>
      </c>
      <c r="P72" s="3" t="n">
        <f aca="false">M72+O72</f>
        <v>1008.3179842827</v>
      </c>
      <c r="S72" s="0" t="n">
        <f aca="false">+S71+1</f>
        <v>1569</v>
      </c>
      <c r="T72" s="3" t="n">
        <f aca="false">P72*C72</f>
        <v>1863.17624312374</v>
      </c>
      <c r="V72" s="0" t="n">
        <f aca="false">+V71+1</f>
        <v>1569</v>
      </c>
      <c r="W72" s="3" t="n">
        <f aca="false">(130/B72)*T72</f>
        <v>5898.6602080538</v>
      </c>
    </row>
    <row r="73" customFormat="false" ht="12.75" hidden="false" customHeight="false" outlineLevel="0" collapsed="false">
      <c r="A73" s="0" t="n">
        <f aca="false">+A72+1</f>
        <v>1570</v>
      </c>
      <c r="B73" s="12" t="n">
        <v>62.1068201731659</v>
      </c>
      <c r="C73" s="10" t="n">
        <v>2.79480690779246</v>
      </c>
      <c r="H73" s="15" t="n">
        <v>400</v>
      </c>
      <c r="J73" s="0" t="n">
        <f aca="false">+J72+1</f>
        <v>1570</v>
      </c>
      <c r="K73" s="4" t="n">
        <f aca="false">H73*1000*0.120496764005148</f>
        <v>48198.7056020592</v>
      </c>
      <c r="L73" s="20" t="n">
        <v>0.0211636866728587</v>
      </c>
      <c r="M73" s="4" t="n">
        <f aca="false">K73*L73</f>
        <v>1020.06230339934</v>
      </c>
      <c r="P73" s="3" t="n">
        <f aca="false">M73+O73</f>
        <v>1020.06230339934</v>
      </c>
      <c r="S73" s="0" t="n">
        <f aca="false">+S72+1</f>
        <v>1570</v>
      </c>
      <c r="T73" s="3" t="n">
        <f aca="false">P73*C73</f>
        <v>2850.87717191917</v>
      </c>
      <c r="V73" s="0" t="n">
        <f aca="false">+V72+1</f>
        <v>1570</v>
      </c>
      <c r="W73" s="3" t="n">
        <f aca="false">(130/B73)*T73</f>
        <v>5967.36447488614</v>
      </c>
    </row>
    <row r="74" customFormat="false" ht="12.75" hidden="false" customHeight="false" outlineLevel="0" collapsed="false">
      <c r="A74" s="0" t="n">
        <f aca="false">+A73+1</f>
        <v>1571</v>
      </c>
      <c r="B74" s="12" t="n">
        <v>62.1068201731659</v>
      </c>
      <c r="C74" s="10" t="n">
        <v>2.79480690779246</v>
      </c>
      <c r="H74" s="15" t="n">
        <v>403</v>
      </c>
      <c r="J74" s="0" t="n">
        <f aca="false">+J73+1</f>
        <v>1571</v>
      </c>
      <c r="K74" s="4" t="n">
        <f aca="false">H74*1000*0.120496764005148</f>
        <v>48560.1958940746</v>
      </c>
      <c r="L74" s="20" t="n">
        <v>0.0212664595740767</v>
      </c>
      <c r="M74" s="4" t="n">
        <f aca="false">K74*L74</f>
        <v>1032.70344289058</v>
      </c>
      <c r="P74" s="3" t="n">
        <f aca="false">M74+O74</f>
        <v>1032.70344289058</v>
      </c>
      <c r="S74" s="0" t="n">
        <f aca="false">+S73+1</f>
        <v>1571</v>
      </c>
      <c r="T74" s="3" t="n">
        <f aca="false">P74*C74</f>
        <v>2886.20671589166</v>
      </c>
      <c r="V74" s="0" t="n">
        <f aca="false">+V73+1</f>
        <v>1571</v>
      </c>
      <c r="W74" s="3" t="n">
        <f aca="false">(130/B74)*T74</f>
        <v>6041.31514090992</v>
      </c>
    </row>
    <row r="75" customFormat="false" ht="12.75" hidden="false" customHeight="false" outlineLevel="0" collapsed="false">
      <c r="A75" s="0" t="n">
        <f aca="false">+A74+1</f>
        <v>1572</v>
      </c>
      <c r="B75" s="12" t="n">
        <v>57.911645829604</v>
      </c>
      <c r="C75" s="10" t="n">
        <v>2.60602406233218</v>
      </c>
      <c r="H75" s="15" t="n">
        <v>400</v>
      </c>
      <c r="J75" s="0" t="n">
        <f aca="false">+J74+1</f>
        <v>1572</v>
      </c>
      <c r="K75" s="4" t="n">
        <f aca="false">H75*1000*0.120496764005148</f>
        <v>48198.7056020592</v>
      </c>
      <c r="L75" s="20" t="n">
        <v>0.0213692324752947</v>
      </c>
      <c r="M75" s="4" t="n">
        <f aca="false">K75*L75</f>
        <v>1029.96934501869</v>
      </c>
      <c r="P75" s="3" t="n">
        <f aca="false">M75+O75</f>
        <v>1029.96934501869</v>
      </c>
      <c r="S75" s="0" t="n">
        <f aca="false">+S74+1</f>
        <v>1572</v>
      </c>
      <c r="T75" s="3" t="n">
        <f aca="false">P75*C75</f>
        <v>2684.12489658323</v>
      </c>
      <c r="V75" s="0" t="n">
        <f aca="false">+V74+1</f>
        <v>1572</v>
      </c>
      <c r="W75" s="3" t="n">
        <f aca="false">(130/B75)*T75</f>
        <v>6025.32066835935</v>
      </c>
    </row>
    <row r="76" customFormat="false" ht="12.75" hidden="false" customHeight="false" outlineLevel="0" collapsed="false">
      <c r="A76" s="0" t="n">
        <f aca="false">+A75+1</f>
        <v>1573</v>
      </c>
      <c r="B76" s="12" t="n">
        <v>57.911645829604</v>
      </c>
      <c r="C76" s="10" t="n">
        <v>2.60602406233218</v>
      </c>
      <c r="H76" s="15" t="n">
        <v>397</v>
      </c>
      <c r="J76" s="0" t="n">
        <f aca="false">+J75+1</f>
        <v>1573</v>
      </c>
      <c r="K76" s="4" t="n">
        <f aca="false">H76*1000*0.120496764005148</f>
        <v>47837.2153100438</v>
      </c>
      <c r="L76" s="20" t="n">
        <v>0.0214720053765127</v>
      </c>
      <c r="M76" s="4" t="n">
        <f aca="false">K76*L76</f>
        <v>1027.16094433466</v>
      </c>
      <c r="P76" s="3" t="n">
        <f aca="false">M76+O76</f>
        <v>1027.16094433466</v>
      </c>
      <c r="S76" s="0" t="n">
        <f aca="false">+S75+1</f>
        <v>1573</v>
      </c>
      <c r="T76" s="3" t="n">
        <f aca="false">P76*C76</f>
        <v>2676.80613682396</v>
      </c>
      <c r="V76" s="0" t="n">
        <f aca="false">+V75+1</f>
        <v>1573</v>
      </c>
      <c r="W76" s="3" t="n">
        <f aca="false">(130/B76)*T76</f>
        <v>6008.89152435773</v>
      </c>
    </row>
    <row r="77" customFormat="false" ht="12.75" hidden="false" customHeight="false" outlineLevel="0" collapsed="false">
      <c r="A77" s="0" t="n">
        <f aca="false">+A76+1</f>
        <v>1574</v>
      </c>
      <c r="B77" s="12" t="n">
        <v>55.8140586578231</v>
      </c>
      <c r="C77" s="10" t="n">
        <v>2.51163263960204</v>
      </c>
      <c r="H77" s="15" t="n">
        <v>394</v>
      </c>
      <c r="J77" s="0" t="n">
        <f aca="false">+J76+1</f>
        <v>1574</v>
      </c>
      <c r="K77" s="4" t="n">
        <f aca="false">H77*1000*0.120496764005148</f>
        <v>47475.7250180283</v>
      </c>
      <c r="L77" s="20" t="n">
        <v>0.0215747782777307</v>
      </c>
      <c r="M77" s="4" t="n">
        <f aca="false">K77*L77</f>
        <v>1024.27824083847</v>
      </c>
      <c r="P77" s="3" t="n">
        <f aca="false">M77+O77</f>
        <v>1024.27824083847</v>
      </c>
      <c r="S77" s="0" t="n">
        <f aca="false">+S76+1</f>
        <v>1574</v>
      </c>
      <c r="T77" s="3" t="n">
        <f aca="false">P77*C77</f>
        <v>2572.61066172407</v>
      </c>
      <c r="V77" s="0" t="n">
        <f aca="false">+V76+1</f>
        <v>1574</v>
      </c>
      <c r="W77" s="3" t="n">
        <f aca="false">(130/B77)*T77</f>
        <v>5992.02770890507</v>
      </c>
    </row>
    <row r="78" customFormat="false" ht="12.75" hidden="false" customHeight="false" outlineLevel="0" collapsed="false">
      <c r="A78" s="0" t="n">
        <f aca="false">+A77+1</f>
        <v>1575</v>
      </c>
      <c r="B78" s="12" t="n">
        <v>55.9063133002327</v>
      </c>
      <c r="C78" s="10" t="n">
        <v>2.51578409851047</v>
      </c>
      <c r="H78" s="15" t="n">
        <v>391</v>
      </c>
      <c r="J78" s="0" t="n">
        <f aca="false">+J77+1</f>
        <v>1575</v>
      </c>
      <c r="K78" s="4" t="n">
        <f aca="false">H78*1000*0.120496764005148</f>
        <v>47114.2347260129</v>
      </c>
      <c r="L78" s="20" t="n">
        <v>0.0216775511789487</v>
      </c>
      <c r="M78" s="4" t="n">
        <f aca="false">K78*L78</f>
        <v>1021.32123453015</v>
      </c>
      <c r="P78" s="3" t="n">
        <f aca="false">M78+O78</f>
        <v>1021.32123453015</v>
      </c>
      <c r="S78" s="0" t="n">
        <f aca="false">+S77+1</f>
        <v>1575</v>
      </c>
      <c r="T78" s="3" t="n">
        <f aca="false">P78*C78</f>
        <v>2569.42372130203</v>
      </c>
      <c r="V78" s="0" t="n">
        <f aca="false">+V77+1</f>
        <v>1575</v>
      </c>
      <c r="W78" s="3" t="n">
        <f aca="false">(130/B78)*T78</f>
        <v>5974.72922200136</v>
      </c>
    </row>
    <row r="79" customFormat="false" ht="12.75" hidden="false" customHeight="false" outlineLevel="0" collapsed="false">
      <c r="A79" s="0" t="n">
        <f aca="false">+A78+1</f>
        <v>1576</v>
      </c>
      <c r="B79" s="12" t="n">
        <v>55.9063133002327</v>
      </c>
      <c r="C79" s="10" t="n">
        <v>2.51578409851047</v>
      </c>
      <c r="H79" s="15" t="n">
        <v>387</v>
      </c>
      <c r="J79" s="0" t="n">
        <f aca="false">+J78+1</f>
        <v>1576</v>
      </c>
      <c r="K79" s="4" t="n">
        <f aca="false">H79*1000*0.120496764005148</f>
        <v>46632.2476699923</v>
      </c>
      <c r="L79" s="20" t="n">
        <v>0.0217803240801667</v>
      </c>
      <c r="M79" s="4" t="n">
        <f aca="false">K79*L79</f>
        <v>1015.66546683903</v>
      </c>
      <c r="P79" s="3" t="n">
        <f aca="false">M79+O79</f>
        <v>1015.66546683903</v>
      </c>
      <c r="S79" s="0" t="n">
        <f aca="false">+S78+1</f>
        <v>1576</v>
      </c>
      <c r="T79" s="3" t="n">
        <f aca="false">P79*C79</f>
        <v>2555.19503087985</v>
      </c>
      <c r="V79" s="0" t="n">
        <f aca="false">+V78+1</f>
        <v>1576</v>
      </c>
      <c r="W79" s="3" t="n">
        <f aca="false">(130/B79)*T79</f>
        <v>5941.64298100833</v>
      </c>
    </row>
    <row r="80" customFormat="false" ht="12.75" hidden="false" customHeight="false" outlineLevel="0" collapsed="false">
      <c r="A80" s="0" t="n">
        <f aca="false">+A79+1</f>
        <v>1577</v>
      </c>
      <c r="B80" s="12" t="n">
        <v>52.7547319132098</v>
      </c>
      <c r="C80" s="10" t="n">
        <v>2.37396293609444</v>
      </c>
      <c r="H80" s="15" t="n">
        <v>384</v>
      </c>
      <c r="J80" s="0" t="n">
        <f aca="false">+J79+1</f>
        <v>1577</v>
      </c>
      <c r="K80" s="4" t="n">
        <f aca="false">H80*1000*0.120496764005148</f>
        <v>46270.7573779768</v>
      </c>
      <c r="L80" s="20" t="n">
        <v>0.0218830969813847</v>
      </c>
      <c r="M80" s="4" t="n">
        <f aca="false">K80*L80</f>
        <v>1012.54747110439</v>
      </c>
      <c r="P80" s="3" t="n">
        <f aca="false">M80+O80</f>
        <v>1012.54747110439</v>
      </c>
      <c r="S80" s="0" t="n">
        <f aca="false">+S79+1</f>
        <v>1577</v>
      </c>
      <c r="T80" s="3" t="n">
        <f aca="false">P80*C80</f>
        <v>2403.75016743797</v>
      </c>
      <c r="V80" s="0" t="n">
        <f aca="false">+V79+1</f>
        <v>1577</v>
      </c>
      <c r="W80" s="3" t="n">
        <f aca="false">(130/B80)*T80</f>
        <v>5923.40270596067</v>
      </c>
    </row>
    <row r="81" customFormat="false" ht="12.75" hidden="false" customHeight="false" outlineLevel="0" collapsed="false">
      <c r="A81" s="0" t="n">
        <f aca="false">+A80+1</f>
        <v>1578</v>
      </c>
      <c r="B81" s="12" t="n">
        <v>52.7547319132098</v>
      </c>
      <c r="C81" s="10" t="n">
        <v>2.37396293609444</v>
      </c>
      <c r="H81" s="15" t="n">
        <v>385</v>
      </c>
      <c r="J81" s="0" t="n">
        <f aca="false">+J80+1</f>
        <v>1578</v>
      </c>
      <c r="K81" s="4" t="n">
        <f aca="false">H81*1000*0.120496764005148</f>
        <v>46391.254141982</v>
      </c>
      <c r="L81" s="20" t="n">
        <v>0.0219858698826027</v>
      </c>
      <c r="M81" s="4" t="n">
        <f aca="false">K81*L81</f>
        <v>1019.95207725637</v>
      </c>
      <c r="P81" s="3" t="n">
        <f aca="false">M81+O81</f>
        <v>1019.95207725637</v>
      </c>
      <c r="S81" s="0" t="n">
        <f aca="false">+S80+1</f>
        <v>1578</v>
      </c>
      <c r="T81" s="3" t="n">
        <f aca="false">P81*C81</f>
        <v>2421.32842799915</v>
      </c>
      <c r="V81" s="0" t="n">
        <f aca="false">+V80+1</f>
        <v>1578</v>
      </c>
      <c r="W81" s="3" t="n">
        <f aca="false">(130/B81)*T81</f>
        <v>5966.71965194976</v>
      </c>
    </row>
    <row r="82" customFormat="false" ht="12.75" hidden="false" customHeight="false" outlineLevel="0" collapsed="false">
      <c r="A82" s="0" t="n">
        <f aca="false">+A81+1</f>
        <v>1579</v>
      </c>
      <c r="B82" s="12" t="n">
        <v>52.7547319132098</v>
      </c>
      <c r="C82" s="10" t="n">
        <v>2.37396293609444</v>
      </c>
      <c r="H82" s="15" t="n">
        <v>387</v>
      </c>
      <c r="J82" s="0" t="n">
        <f aca="false">+J81+1</f>
        <v>1579</v>
      </c>
      <c r="K82" s="4" t="n">
        <f aca="false">H82*1000*0.120496764005148</f>
        <v>46632.2476699923</v>
      </c>
      <c r="L82" s="20" t="n">
        <v>0.0220886427838207</v>
      </c>
      <c r="M82" s="4" t="n">
        <f aca="false">K82*L82</f>
        <v>1030.04306098911</v>
      </c>
      <c r="P82" s="3" t="n">
        <f aca="false">M82+O82</f>
        <v>1030.04306098911</v>
      </c>
      <c r="S82" s="0" t="n">
        <f aca="false">+S81+1</f>
        <v>1579</v>
      </c>
      <c r="T82" s="3" t="n">
        <f aca="false">P82*C82</f>
        <v>2445.28404936942</v>
      </c>
      <c r="V82" s="0" t="n">
        <f aca="false">+V81+1</f>
        <v>1579</v>
      </c>
      <c r="W82" s="3" t="n">
        <f aca="false">(130/B82)*T82</f>
        <v>6025.75190678632</v>
      </c>
    </row>
    <row r="83" customFormat="false" ht="12.75" hidden="false" customHeight="false" outlineLevel="0" collapsed="false">
      <c r="A83" s="0" t="n">
        <f aca="false">+A82+1</f>
        <v>1580</v>
      </c>
      <c r="B83" s="12" t="n">
        <v>63.1141594671239</v>
      </c>
      <c r="C83" s="10" t="n">
        <v>2.84013717602058</v>
      </c>
      <c r="H83" s="15" t="n">
        <v>390</v>
      </c>
      <c r="J83" s="0" t="n">
        <f aca="false">+J82+1</f>
        <v>1580</v>
      </c>
      <c r="K83" s="4" t="n">
        <f aca="false">H83*1000*0.120496764005148</f>
        <v>46993.7379620077</v>
      </c>
      <c r="L83" s="20" t="n">
        <v>0.0221914156850387</v>
      </c>
      <c r="M83" s="4" t="n">
        <f aca="false">K83*L83</f>
        <v>1042.8575737087</v>
      </c>
      <c r="P83" s="3" t="n">
        <f aca="false">M83+O83</f>
        <v>1042.8575737087</v>
      </c>
      <c r="S83" s="0" t="n">
        <f aca="false">+S82+1</f>
        <v>1580</v>
      </c>
      <c r="T83" s="3" t="n">
        <f aca="false">P83*C83</f>
        <v>2961.85856438469</v>
      </c>
      <c r="V83" s="0" t="n">
        <f aca="false">+V82+1</f>
        <v>1580</v>
      </c>
      <c r="W83" s="3" t="n">
        <f aca="false">(130/B83)*T83</f>
        <v>6100.71680619588</v>
      </c>
    </row>
    <row r="84" customFormat="false" ht="12.75" hidden="false" customHeight="false" outlineLevel="0" collapsed="false">
      <c r="A84" s="0" t="n">
        <f aca="false">+A83+1</f>
        <v>1581</v>
      </c>
      <c r="B84" s="12" t="n">
        <v>62.5130722341037</v>
      </c>
      <c r="C84" s="10" t="n">
        <v>2.81308825053467</v>
      </c>
      <c r="H84" s="15" t="n">
        <v>391.17</v>
      </c>
      <c r="J84" s="0" t="n">
        <f aca="false">+J83+1</f>
        <v>1581</v>
      </c>
      <c r="K84" s="4" t="n">
        <f aca="false">H84*1000*0.120496764005148</f>
        <v>47134.7191758937</v>
      </c>
      <c r="L84" s="20" t="n">
        <v>0.0222941885862567</v>
      </c>
      <c r="M84" s="4" t="n">
        <f aca="false">K84*L84</f>
        <v>1050.83031826763</v>
      </c>
      <c r="P84" s="3" t="n">
        <f aca="false">M84+O84</f>
        <v>1050.83031826763</v>
      </c>
      <c r="S84" s="0" t="n">
        <f aca="false">+S83+1</f>
        <v>1581</v>
      </c>
      <c r="T84" s="3" t="n">
        <f aca="false">P84*C84</f>
        <v>2956.07842162426</v>
      </c>
      <c r="V84" s="0" t="n">
        <f aca="false">+V83+1</f>
        <v>1581</v>
      </c>
      <c r="W84" s="3" t="n">
        <f aca="false">(130/B84)*T84</f>
        <v>6147.35736186561</v>
      </c>
    </row>
    <row r="85" customFormat="false" ht="12.75" hidden="false" customHeight="false" outlineLevel="0" collapsed="false">
      <c r="A85" s="0" t="n">
        <f aca="false">+A84+1</f>
        <v>1582</v>
      </c>
      <c r="B85" s="12" t="n">
        <v>62.5130722341037</v>
      </c>
      <c r="C85" s="10" t="n">
        <v>2.81308825053467</v>
      </c>
      <c r="H85" s="15" t="n">
        <v>395.34351</v>
      </c>
      <c r="J85" s="0" t="n">
        <f aca="false">+J84+1</f>
        <v>1582</v>
      </c>
      <c r="K85" s="4" t="n">
        <f aca="false">H85*1000*0.120496764005148</f>
        <v>47637.6136254369</v>
      </c>
      <c r="L85" s="20" t="n">
        <v>0.0223969614874747</v>
      </c>
      <c r="M85" s="4" t="n">
        <f aca="false">K85*L85</f>
        <v>1066.93779772411</v>
      </c>
      <c r="P85" s="3" t="n">
        <f aca="false">M85+O85</f>
        <v>1066.93779772411</v>
      </c>
      <c r="S85" s="0" t="n">
        <f aca="false">+S84+1</f>
        <v>1582</v>
      </c>
      <c r="T85" s="3" t="n">
        <f aca="false">P85*C85</f>
        <v>3001.39018282902</v>
      </c>
      <c r="V85" s="0" t="n">
        <f aca="false">+V84+1</f>
        <v>1582</v>
      </c>
      <c r="W85" s="3" t="n">
        <f aca="false">(130/B85)*T85</f>
        <v>6241.58611668604</v>
      </c>
    </row>
    <row r="86" customFormat="false" ht="12.75" hidden="false" customHeight="false" outlineLevel="0" collapsed="false">
      <c r="A86" s="0" t="n">
        <f aca="false">+A85+1</f>
        <v>1583</v>
      </c>
      <c r="B86" s="12" t="n">
        <v>62.5130722341037</v>
      </c>
      <c r="C86" s="10" t="n">
        <v>2.81308825053467</v>
      </c>
      <c r="H86" s="15" t="n">
        <v>399.52954053</v>
      </c>
      <c r="J86" s="0" t="n">
        <f aca="false">+J85+1</f>
        <v>1583</v>
      </c>
      <c r="K86" s="4" t="n">
        <f aca="false">H86*1000*0.120496764005148</f>
        <v>48142.0167583286</v>
      </c>
      <c r="L86" s="20" t="n">
        <v>0.0224997343886927</v>
      </c>
      <c r="M86" s="4" t="n">
        <f aca="false">K86*L86</f>
        <v>1083.18258999839</v>
      </c>
      <c r="P86" s="3" t="n">
        <f aca="false">M86+O86</f>
        <v>1083.18258999839</v>
      </c>
      <c r="S86" s="0" t="n">
        <f aca="false">+S85+1</f>
        <v>1583</v>
      </c>
      <c r="T86" s="3" t="n">
        <f aca="false">P86*C86</f>
        <v>3047.08821710817</v>
      </c>
      <c r="V86" s="0" t="n">
        <f aca="false">+V85+1</f>
        <v>1583</v>
      </c>
      <c r="W86" s="3" t="n">
        <f aca="false">(130/B86)*T86</f>
        <v>6336.61815149056</v>
      </c>
    </row>
    <row r="87" customFormat="false" ht="12.75" hidden="false" customHeight="false" outlineLevel="0" collapsed="false">
      <c r="A87" s="0" t="n">
        <f aca="false">+A86+1</f>
        <v>1584</v>
      </c>
      <c r="B87" s="12" t="n">
        <v>62.5130722341037</v>
      </c>
      <c r="C87" s="10" t="n">
        <v>2.81308825053467</v>
      </c>
      <c r="H87" s="15" t="n">
        <v>403.72812915159</v>
      </c>
      <c r="J87" s="0" t="n">
        <f aca="false">+J86+1</f>
        <v>1584</v>
      </c>
      <c r="K87" s="4" t="n">
        <f aca="false">H87*1000*0.120496764005148</f>
        <v>48647.933100619</v>
      </c>
      <c r="L87" s="20" t="n">
        <v>0.0226025072899107</v>
      </c>
      <c r="M87" s="4" t="n">
        <f aca="false">K87*L87</f>
        <v>1099.56526254583</v>
      </c>
      <c r="P87" s="3" t="n">
        <f aca="false">M87+O87</f>
        <v>1099.56526254583</v>
      </c>
      <c r="S87" s="0" t="n">
        <f aca="false">+S86+1</f>
        <v>1584</v>
      </c>
      <c r="T87" s="3" t="n">
        <f aca="false">P87*C87</f>
        <v>3093.17412076374</v>
      </c>
      <c r="V87" s="0" t="n">
        <f aca="false">+V86+1</f>
        <v>1584</v>
      </c>
      <c r="W87" s="3" t="n">
        <f aca="false">(130/B87)*T87</f>
        <v>6432.4567858931</v>
      </c>
    </row>
    <row r="88" customFormat="false" ht="12.75" hidden="false" customHeight="false" outlineLevel="0" collapsed="false">
      <c r="A88" s="0" t="n">
        <f aca="false">+A87+1</f>
        <v>1585</v>
      </c>
      <c r="B88" s="12" t="n">
        <v>71.9978142282436</v>
      </c>
      <c r="C88" s="10" t="n">
        <v>3.23990164027096</v>
      </c>
      <c r="H88" s="15" t="n">
        <v>407.939313539045</v>
      </c>
      <c r="J88" s="0" t="n">
        <f aca="false">+J87+1</f>
        <v>1585</v>
      </c>
      <c r="K88" s="4" t="n">
        <f aca="false">H88*1000*0.120496764005148</f>
        <v>49155.3671919363</v>
      </c>
      <c r="L88" s="20" t="n">
        <v>0.0227052801911287</v>
      </c>
      <c r="M88" s="4" t="n">
        <f aca="false">K88*L88</f>
        <v>1116.08638499073</v>
      </c>
      <c r="P88" s="3" t="n">
        <f aca="false">M88+O88</f>
        <v>1116.08638499073</v>
      </c>
      <c r="S88" s="0" t="n">
        <f aca="false">+S87+1</f>
        <v>1585</v>
      </c>
      <c r="T88" s="3" t="n">
        <f aca="false">P88*C88</f>
        <v>3616.01010941555</v>
      </c>
      <c r="V88" s="0" t="n">
        <f aca="false">+V87+1</f>
        <v>1585</v>
      </c>
      <c r="W88" s="3" t="n">
        <f aca="false">(130/B88)*T88</f>
        <v>6529.10535219577</v>
      </c>
    </row>
    <row r="89" customFormat="false" ht="12.75" hidden="false" customHeight="false" outlineLevel="0" collapsed="false">
      <c r="A89" s="0" t="n">
        <f aca="false">+A88+1</f>
        <v>1586</v>
      </c>
      <c r="B89" s="12" t="n">
        <v>72.6901009035151</v>
      </c>
      <c r="C89" s="10" t="n">
        <v>3.27105454065818</v>
      </c>
      <c r="H89" s="15" t="n">
        <v>412.163131479662</v>
      </c>
      <c r="J89" s="0" t="n">
        <f aca="false">+J88+1</f>
        <v>1586</v>
      </c>
      <c r="K89" s="4" t="n">
        <f aca="false">H89*1000*0.120496764005148</f>
        <v>49664.3235855276</v>
      </c>
      <c r="L89" s="20" t="n">
        <v>0.0228080530923467</v>
      </c>
      <c r="M89" s="4" t="n">
        <f aca="false">K89*L89</f>
        <v>1132.7465291342</v>
      </c>
      <c r="P89" s="3" t="n">
        <f aca="false">M89+O89</f>
        <v>1132.7465291342</v>
      </c>
      <c r="S89" s="0" t="n">
        <f aca="false">+S88+1</f>
        <v>1586</v>
      </c>
      <c r="T89" s="3" t="n">
        <f aca="false">P89*C89</f>
        <v>3705.27567753922</v>
      </c>
      <c r="V89" s="0" t="n">
        <f aca="false">+V88+1</f>
        <v>1586</v>
      </c>
      <c r="W89" s="3" t="n">
        <f aca="false">(130/B89)*T89</f>
        <v>6626.56719543507</v>
      </c>
    </row>
    <row r="90" customFormat="false" ht="12.75" hidden="false" customHeight="false" outlineLevel="0" collapsed="false">
      <c r="A90" s="0" t="n">
        <f aca="false">+A89+1</f>
        <v>1587</v>
      </c>
      <c r="B90" s="12" t="n">
        <v>70.2985651162133</v>
      </c>
      <c r="C90" s="10" t="n">
        <v>3.1634354302296</v>
      </c>
      <c r="H90" s="15" t="n">
        <v>416.399620874101</v>
      </c>
      <c r="J90" s="0" t="n">
        <f aca="false">+J89+1</f>
        <v>1587</v>
      </c>
      <c r="K90" s="4" t="n">
        <f aca="false">H90*1000*0.120496764005148</f>
        <v>50174.8068482996</v>
      </c>
      <c r="L90" s="20" t="n">
        <v>0.0229108259935647</v>
      </c>
      <c r="M90" s="4" t="n">
        <f aca="false">K90*L90</f>
        <v>1149.54626896211</v>
      </c>
      <c r="P90" s="3" t="n">
        <f aca="false">M90+O90</f>
        <v>1149.54626896211</v>
      </c>
      <c r="S90" s="0" t="n">
        <f aca="false">+S89+1</f>
        <v>1587</v>
      </c>
      <c r="T90" s="3" t="n">
        <f aca="false">P90*C90</f>
        <v>3636.51539592299</v>
      </c>
      <c r="V90" s="0" t="n">
        <f aca="false">+V89+1</f>
        <v>1587</v>
      </c>
      <c r="W90" s="3" t="n">
        <f aca="false">(130/B90)*T90</f>
        <v>6724.84567342835</v>
      </c>
    </row>
    <row r="91" customFormat="false" ht="12.75" hidden="false" customHeight="false" outlineLevel="0" collapsed="false">
      <c r="A91" s="0" t="n">
        <f aca="false">+A90+1</f>
        <v>1588</v>
      </c>
      <c r="B91" s="12" t="n">
        <v>70.2985651162133</v>
      </c>
      <c r="C91" s="10" t="n">
        <v>3.1634354302296</v>
      </c>
      <c r="H91" s="15" t="n">
        <v>420.648819736723</v>
      </c>
      <c r="J91" s="0" t="n">
        <f aca="false">+J90+1</f>
        <v>1588</v>
      </c>
      <c r="K91" s="4" t="n">
        <f aca="false">H91*1000*0.120496764005148</f>
        <v>50686.8215608599</v>
      </c>
      <c r="L91" s="20" t="n">
        <v>0.0230135988947827</v>
      </c>
      <c r="M91" s="4" t="n">
        <f aca="false">K91*L91</f>
        <v>1166.48618065305</v>
      </c>
      <c r="P91" s="3" t="n">
        <f aca="false">M91+O91</f>
        <v>1166.48618065305</v>
      </c>
      <c r="S91" s="0" t="n">
        <f aca="false">+S90+1</f>
        <v>1588</v>
      </c>
      <c r="T91" s="3" t="n">
        <f aca="false">P91*C91</f>
        <v>3690.10371275108</v>
      </c>
      <c r="V91" s="0" t="n">
        <f aca="false">+V90+1</f>
        <v>1588</v>
      </c>
      <c r="W91" s="3" t="n">
        <f aca="false">(130/B91)*T91</f>
        <v>6823.94415682037</v>
      </c>
    </row>
    <row r="92" customFormat="false" ht="12.75" hidden="false" customHeight="false" outlineLevel="0" collapsed="false">
      <c r="A92" s="0" t="n">
        <f aca="false">+A91+1</f>
        <v>1589</v>
      </c>
      <c r="B92" s="12" t="n">
        <v>70.2985651162133</v>
      </c>
      <c r="C92" s="10" t="n">
        <v>3.1634354302296</v>
      </c>
      <c r="H92" s="15" t="n">
        <v>424.910766195933</v>
      </c>
      <c r="J92" s="0" t="n">
        <f aca="false">+J91+1</f>
        <v>1589</v>
      </c>
      <c r="K92" s="4" t="n">
        <f aca="false">H92*1000*0.120496764005148</f>
        <v>51200.372317558</v>
      </c>
      <c r="L92" s="20" t="n">
        <v>0.0231163717960007</v>
      </c>
      <c r="M92" s="4" t="n">
        <f aca="false">K92*L92</f>
        <v>1183.56684258633</v>
      </c>
      <c r="P92" s="3" t="n">
        <f aca="false">M92+O92</f>
        <v>1183.56684258633</v>
      </c>
      <c r="S92" s="0" t="n">
        <f aca="false">+S91+1</f>
        <v>1589</v>
      </c>
      <c r="T92" s="3" t="n">
        <f aca="false">P92*C92</f>
        <v>3744.13728388258</v>
      </c>
      <c r="V92" s="0" t="n">
        <f aca="false">+V91+1</f>
        <v>1589</v>
      </c>
      <c r="W92" s="3" t="n">
        <f aca="false">(130/B92)*T92</f>
        <v>6923.86602913004</v>
      </c>
    </row>
    <row r="93" customFormat="false" ht="12.75" hidden="false" customHeight="false" outlineLevel="0" collapsed="false">
      <c r="A93" s="0" t="n">
        <f aca="false">+A92+1</f>
        <v>1590</v>
      </c>
      <c r="B93" s="12" t="n">
        <v>72.4033125747826</v>
      </c>
      <c r="C93" s="10" t="n">
        <v>3.25814906586522</v>
      </c>
      <c r="H93" s="15" t="n">
        <v>429.185498494521</v>
      </c>
      <c r="J93" s="0" t="n">
        <f aca="false">+J92+1</f>
        <v>1590</v>
      </c>
      <c r="K93" s="4" t="n">
        <f aca="false">H93*1000*0.120496764005148</f>
        <v>51715.4637265261</v>
      </c>
      <c r="L93" s="20" t="n">
        <v>0.0232191446972187</v>
      </c>
      <c r="M93" s="4" t="n">
        <f aca="false">K93*L93</f>
        <v>1200.78883534997</v>
      </c>
      <c r="P93" s="3" t="n">
        <f aca="false">M93+O93</f>
        <v>1200.78883534997</v>
      </c>
      <c r="S93" s="0" t="n">
        <f aca="false">+S92+1</f>
        <v>1590</v>
      </c>
      <c r="T93" s="3" t="n">
        <f aca="false">P93*C93</f>
        <v>3912.3490221969</v>
      </c>
      <c r="V93" s="0" t="n">
        <f aca="false">+V92+1</f>
        <v>1590</v>
      </c>
      <c r="W93" s="3" t="n">
        <f aca="false">(130/B93)*T93</f>
        <v>7024.61468679735</v>
      </c>
    </row>
    <row r="94" customFormat="false" ht="12.75" hidden="false" customHeight="false" outlineLevel="0" collapsed="false">
      <c r="A94" s="0" t="n">
        <f aca="false">+A93+1</f>
        <v>1591</v>
      </c>
      <c r="B94" s="12" t="n">
        <v>72.4033125747826</v>
      </c>
      <c r="C94" s="10" t="n">
        <v>3.25814906586522</v>
      </c>
      <c r="H94" s="15" t="n">
        <v>436.473054990004</v>
      </c>
      <c r="J94" s="0" t="n">
        <f aca="false">+J93+1</f>
        <v>1591</v>
      </c>
      <c r="K94" s="4" t="n">
        <f aca="false">H94*1000*0.120496764005148</f>
        <v>52593.5907017365</v>
      </c>
      <c r="L94" s="20" t="n">
        <v>0.0232191446972187</v>
      </c>
      <c r="M94" s="4" t="n">
        <f aca="false">K94*L94</f>
        <v>1221.17819264992</v>
      </c>
      <c r="P94" s="3" t="n">
        <f aca="false">M94+O94</f>
        <v>1221.17819264992</v>
      </c>
      <c r="S94" s="0" t="n">
        <f aca="false">+S93+1</f>
        <v>1591</v>
      </c>
      <c r="T94" s="3" t="n">
        <f aca="false">P94*C94</f>
        <v>3978.7805876373</v>
      </c>
      <c r="V94" s="0" t="n">
        <f aca="false">+V93+1</f>
        <v>1591</v>
      </c>
      <c r="W94" s="3" t="n">
        <f aca="false">(130/B94)*T94</f>
        <v>7143.89242700201</v>
      </c>
    </row>
    <row r="95" customFormat="false" ht="12.75" hidden="false" customHeight="false" outlineLevel="0" collapsed="false">
      <c r="A95" s="0" t="n">
        <f aca="false">+A94+1</f>
        <v>1592</v>
      </c>
      <c r="B95" s="12" t="n">
        <v>72.4033125747826</v>
      </c>
      <c r="C95" s="10" t="n">
        <v>3.25814906586522</v>
      </c>
      <c r="H95" s="15" t="n">
        <v>443.782474154974</v>
      </c>
      <c r="J95" s="0" t="n">
        <f aca="false">+J94+1</f>
        <v>1592</v>
      </c>
      <c r="K95" s="4" t="n">
        <f aca="false">H95*1000*0.120496764005148</f>
        <v>53474.3520578726</v>
      </c>
      <c r="L95" s="20" t="n">
        <v>0.0233219175984367</v>
      </c>
      <c r="M95" s="4" t="n">
        <f aca="false">K95*L95</f>
        <v>1247.1244323235</v>
      </c>
      <c r="P95" s="3" t="n">
        <f aca="false">M95+O95</f>
        <v>1247.1244323235</v>
      </c>
      <c r="S95" s="0" t="n">
        <f aca="false">+S94+1</f>
        <v>1592</v>
      </c>
      <c r="T95" s="3" t="n">
        <f aca="false">P95*C95</f>
        <v>4063.3173041925</v>
      </c>
      <c r="V95" s="0" t="n">
        <f aca="false">+V94+1</f>
        <v>1592</v>
      </c>
      <c r="W95" s="3" t="n">
        <f aca="false">(130/B95)*T95</f>
        <v>7295.67792909247</v>
      </c>
    </row>
    <row r="96" customFormat="false" ht="12.75" hidden="false" customHeight="false" outlineLevel="0" collapsed="false">
      <c r="A96" s="0" t="n">
        <f aca="false">+A95+1</f>
        <v>1593</v>
      </c>
      <c r="B96" s="12" t="n">
        <v>72.4033125747826</v>
      </c>
      <c r="C96" s="10" t="n">
        <v>3.25814906586522</v>
      </c>
      <c r="H96" s="15" t="n">
        <v>451.113821577439</v>
      </c>
      <c r="J96" s="0" t="n">
        <f aca="false">+J95+1</f>
        <v>1593</v>
      </c>
      <c r="K96" s="4" t="n">
        <f aca="false">H96*1000*0.120496764005148</f>
        <v>54357.7556980771</v>
      </c>
      <c r="L96" s="20" t="n">
        <v>0.0234246904996547</v>
      </c>
      <c r="M96" s="4" t="n">
        <f aca="false">K96*L96</f>
        <v>1273.3136034833</v>
      </c>
      <c r="P96" s="3" t="n">
        <f aca="false">M96+O96</f>
        <v>1273.3136034833</v>
      </c>
      <c r="S96" s="0" t="n">
        <f aca="false">+S95+1</f>
        <v>1593</v>
      </c>
      <c r="T96" s="3" t="n">
        <f aca="false">P96*C96</f>
        <v>4148.64552774258</v>
      </c>
      <c r="V96" s="0" t="n">
        <f aca="false">+V95+1</f>
        <v>1593</v>
      </c>
      <c r="W96" s="3" t="n">
        <f aca="false">(130/B96)*T96</f>
        <v>7448.8845803773</v>
      </c>
    </row>
    <row r="97" customFormat="false" ht="12.75" hidden="false" customHeight="false" outlineLevel="0" collapsed="false">
      <c r="A97" s="0" t="n">
        <f aca="false">+A96+1</f>
        <v>1594</v>
      </c>
      <c r="B97" s="12" t="n">
        <v>70.2642711110692</v>
      </c>
      <c r="C97" s="10" t="n">
        <v>3.16189219999812</v>
      </c>
      <c r="H97" s="15" t="n">
        <v>458.467163042172</v>
      </c>
      <c r="J97" s="0" t="n">
        <f aca="false">+J96+1</f>
        <v>1594</v>
      </c>
      <c r="K97" s="4" t="n">
        <f aca="false">H97*1000*0.120496764005148</f>
        <v>55243.8095492023</v>
      </c>
      <c r="L97" s="20" t="n">
        <v>0.0235274634008727</v>
      </c>
      <c r="M97" s="4" t="n">
        <f aca="false">K97*L97</f>
        <v>1299.74670729364</v>
      </c>
      <c r="P97" s="3" t="n">
        <f aca="false">M97+O97</f>
        <v>1299.74670729364</v>
      </c>
      <c r="S97" s="0" t="n">
        <f aca="false">+S96+1</f>
        <v>1594</v>
      </c>
      <c r="T97" s="3" t="n">
        <f aca="false">P97*C97</f>
        <v>4109.65897576499</v>
      </c>
      <c r="V97" s="0" t="n">
        <f aca="false">+V96+1</f>
        <v>1594</v>
      </c>
      <c r="W97" s="3" t="n">
        <f aca="false">(130/B97)*T97</f>
        <v>7603.51823766778</v>
      </c>
    </row>
    <row r="98" customFormat="false" ht="12.75" hidden="false" customHeight="false" outlineLevel="0" collapsed="false">
      <c r="A98" s="0" t="n">
        <f aca="false">+A97+1</f>
        <v>1595</v>
      </c>
      <c r="B98" s="12" t="n">
        <v>72.1842831704996</v>
      </c>
      <c r="C98" s="10" t="n">
        <v>3.24829274267248</v>
      </c>
      <c r="H98" s="15" t="n">
        <v>465.842564531298</v>
      </c>
      <c r="J98" s="0" t="n">
        <f aca="false">+J97+1</f>
        <v>1595</v>
      </c>
      <c r="K98" s="4" t="n">
        <f aca="false">H98*1000*0.120496764005148</f>
        <v>56132.5215618807</v>
      </c>
      <c r="L98" s="20" t="n">
        <v>0.0236302363020907</v>
      </c>
      <c r="M98" s="4" t="n">
        <f aca="false">K98*L98</f>
        <v>1326.42474873944</v>
      </c>
      <c r="P98" s="3" t="n">
        <f aca="false">M98+O98</f>
        <v>1326.42474873944</v>
      </c>
      <c r="S98" s="0" t="n">
        <f aca="false">+S97+1</f>
        <v>1595</v>
      </c>
      <c r="T98" s="3" t="n">
        <f aca="false">P98*C98</f>
        <v>4308.61588503151</v>
      </c>
      <c r="V98" s="0" t="n">
        <f aca="false">+V97+1</f>
        <v>1595</v>
      </c>
      <c r="W98" s="3" t="n">
        <f aca="false">(130/B98)*T98</f>
        <v>7759.58478012574</v>
      </c>
    </row>
    <row r="99" customFormat="false" ht="12.75" hidden="false" customHeight="false" outlineLevel="0" collapsed="false">
      <c r="A99" s="0" t="n">
        <f aca="false">+A98+1</f>
        <v>1596</v>
      </c>
      <c r="B99" s="12" t="n">
        <v>72.1842831704996</v>
      </c>
      <c r="C99" s="10" t="n">
        <v>3.24829274267248</v>
      </c>
      <c r="H99" s="15" t="n">
        <v>473.240092224892</v>
      </c>
      <c r="J99" s="0" t="n">
        <f aca="false">+J98+1</f>
        <v>1596</v>
      </c>
      <c r="K99" s="4" t="n">
        <f aca="false">H99*1000*0.120496764005148</f>
        <v>57023.8997105973</v>
      </c>
      <c r="L99" s="20" t="n">
        <v>0.0237330092033087</v>
      </c>
      <c r="M99" s="4" t="n">
        <f aca="false">K99*L99</f>
        <v>1353.34873664016</v>
      </c>
      <c r="P99" s="3" t="n">
        <f aca="false">M99+O99</f>
        <v>1353.34873664016</v>
      </c>
      <c r="S99" s="0" t="n">
        <f aca="false">+S98+1</f>
        <v>1596</v>
      </c>
      <c r="T99" s="3" t="n">
        <f aca="false">P99*C99</f>
        <v>4396.0728795332</v>
      </c>
      <c r="V99" s="0" t="n">
        <f aca="false">+V98+1</f>
        <v>1596</v>
      </c>
      <c r="W99" s="3" t="n">
        <f aca="false">(130/B99)*T99</f>
        <v>7917.09010934492</v>
      </c>
    </row>
    <row r="100" customFormat="false" ht="12.75" hidden="false" customHeight="false" outlineLevel="0" collapsed="false">
      <c r="A100" s="0" t="n">
        <f aca="false">+A99+1</f>
        <v>1597</v>
      </c>
      <c r="B100" s="12" t="n">
        <v>72.5172365061569</v>
      </c>
      <c r="C100" s="10" t="n">
        <v>3.26327564277706</v>
      </c>
      <c r="H100" s="15" t="n">
        <v>480.659812501566</v>
      </c>
      <c r="J100" s="0" t="n">
        <f aca="false">+J99+1</f>
        <v>1597</v>
      </c>
      <c r="K100" s="4" t="n">
        <f aca="false">H100*1000*0.120496764005148</f>
        <v>57917.9519937599</v>
      </c>
      <c r="L100" s="20" t="n">
        <v>0.0238357821045267</v>
      </c>
      <c r="M100" s="4" t="n">
        <f aca="false">K100*L100</f>
        <v>1380.5196836637</v>
      </c>
      <c r="P100" s="3" t="n">
        <f aca="false">M100+O100</f>
        <v>1380.5196836637</v>
      </c>
      <c r="S100" s="0" t="n">
        <f aca="false">+S99+1</f>
        <v>1597</v>
      </c>
      <c r="T100" s="3" t="n">
        <f aca="false">P100*C100</f>
        <v>4505.01625807404</v>
      </c>
      <c r="V100" s="0" t="n">
        <f aca="false">+V99+1</f>
        <v>1597</v>
      </c>
      <c r="W100" s="3" t="n">
        <f aca="false">(130/B100)*T100</f>
        <v>8076.04014943264</v>
      </c>
    </row>
    <row r="101" customFormat="false" ht="12.75" hidden="false" customHeight="false" outlineLevel="0" collapsed="false">
      <c r="A101" s="0" t="n">
        <f aca="false">+A100+1</f>
        <v>1598</v>
      </c>
      <c r="B101" s="12" t="n">
        <v>72.5172365061569</v>
      </c>
      <c r="C101" s="10" t="n">
        <v>3.26327564277706</v>
      </c>
      <c r="H101" s="15" t="n">
        <v>488.101791939071</v>
      </c>
      <c r="J101" s="0" t="n">
        <f aca="false">+J100+1</f>
        <v>1598</v>
      </c>
      <c r="K101" s="4" t="n">
        <f aca="false">H101*1000*0.120496764005148</f>
        <v>58814.6864337721</v>
      </c>
      <c r="L101" s="20" t="n">
        <v>0.0239385550057447</v>
      </c>
      <c r="M101" s="4" t="n">
        <f aca="false">K101*L101</f>
        <v>1407.93860634048</v>
      </c>
      <c r="P101" s="3" t="n">
        <f aca="false">M101+O101</f>
        <v>1407.93860634048</v>
      </c>
      <c r="S101" s="0" t="n">
        <f aca="false">+S100+1</f>
        <v>1598</v>
      </c>
      <c r="T101" s="3" t="n">
        <f aca="false">P101*C101</f>
        <v>4594.49176059637</v>
      </c>
      <c r="V101" s="0" t="n">
        <f aca="false">+V100+1</f>
        <v>1598</v>
      </c>
      <c r="W101" s="3" t="n">
        <f aca="false">(130/B101)*T101</f>
        <v>8236.44084709181</v>
      </c>
    </row>
    <row r="102" customFormat="false" ht="12.75" hidden="false" customHeight="false" outlineLevel="0" collapsed="false">
      <c r="A102" s="0" t="n">
        <f aca="false">+A101+1</f>
        <v>1599</v>
      </c>
      <c r="B102" s="12" t="n">
        <v>72.5172365061569</v>
      </c>
      <c r="C102" s="10" t="n">
        <v>3.26327564277706</v>
      </c>
      <c r="H102" s="15" t="n">
        <v>495.566097314888</v>
      </c>
      <c r="J102" s="0" t="n">
        <f aca="false">+J101+1</f>
        <v>1599</v>
      </c>
      <c r="K102" s="4" t="n">
        <f aca="false">H102*1000*0.120496764005148</f>
        <v>59714.1110771043</v>
      </c>
      <c r="L102" s="20" t="n">
        <v>0.0240413279069627</v>
      </c>
      <c r="M102" s="4" t="n">
        <f aca="false">K102*L102</f>
        <v>1435.60652507746</v>
      </c>
      <c r="P102" s="3" t="n">
        <f aca="false">M102+O102</f>
        <v>1435.60652507746</v>
      </c>
      <c r="S102" s="0" t="n">
        <f aca="false">+S101+1</f>
        <v>1599</v>
      </c>
      <c r="T102" s="3" t="n">
        <f aca="false">P102*C102</f>
        <v>4684.77980589709</v>
      </c>
      <c r="V102" s="0" t="n">
        <f aca="false">+V101+1</f>
        <v>1599</v>
      </c>
      <c r="W102" s="3" t="n">
        <f aca="false">(130/B102)*T102</f>
        <v>8398.29817170313</v>
      </c>
    </row>
    <row r="103" customFormat="false" ht="12.75" hidden="false" customHeight="false" outlineLevel="0" collapsed="false">
      <c r="A103" s="0" t="n">
        <f aca="false">+A102+1</f>
        <v>1600</v>
      </c>
      <c r="B103" s="12" t="n">
        <v>73.9946674706287</v>
      </c>
      <c r="C103" s="10" t="n">
        <v>3.32976003617829</v>
      </c>
      <c r="H103" s="15" t="n">
        <v>503.052795606833</v>
      </c>
      <c r="J103" s="0" t="n">
        <f aca="false">+J102+1</f>
        <v>1600</v>
      </c>
      <c r="K103" s="4" t="n">
        <f aca="false">H103*1000*0.120496764005148</f>
        <v>60616.2339943665</v>
      </c>
      <c r="L103" s="20" t="n">
        <v>0.0241441008081807</v>
      </c>
      <c r="M103" s="4" t="n">
        <f aca="false">K103*L103</f>
        <v>1463.52446417225</v>
      </c>
      <c r="P103" s="3" t="n">
        <f aca="false">M103+O103</f>
        <v>1463.52446417225</v>
      </c>
      <c r="S103" s="0" t="n">
        <f aca="false">+S102+1</f>
        <v>1600</v>
      </c>
      <c r="T103" s="3" t="n">
        <f aca="false">P103*C103</f>
        <v>4873.18527277002</v>
      </c>
      <c r="V103" s="0" t="n">
        <f aca="false">+V102+1</f>
        <v>1600</v>
      </c>
      <c r="W103" s="3" t="n">
        <f aca="false">(130/B103)*T103</f>
        <v>8561.61811540769</v>
      </c>
    </row>
    <row r="104" customFormat="false" ht="12.75" hidden="false" customHeight="false" outlineLevel="0" collapsed="false">
      <c r="A104" s="0" t="n">
        <f aca="false">+A103+1</f>
        <v>1601</v>
      </c>
      <c r="B104" s="12" t="n">
        <v>72.7716151157423</v>
      </c>
      <c r="C104" s="10" t="n">
        <v>3.2747226802084</v>
      </c>
      <c r="H104" s="15" t="n">
        <v>510.561953993653</v>
      </c>
      <c r="J104" s="0" t="n">
        <f aca="false">+J103+1</f>
        <v>1601</v>
      </c>
      <c r="K104" s="4" t="n">
        <f aca="false">H104*1000*0.120496764005148</f>
        <v>61521.0632803805</v>
      </c>
      <c r="L104" s="20" t="n">
        <v>0.0242468737093987</v>
      </c>
      <c r="M104" s="4" t="n">
        <f aca="false">K104*L104</f>
        <v>1491.69345182731</v>
      </c>
      <c r="P104" s="3" t="n">
        <f aca="false">M104+O104</f>
        <v>1491.69345182731</v>
      </c>
      <c r="S104" s="0" t="n">
        <f aca="false">+S103+1</f>
        <v>1601</v>
      </c>
      <c r="T104" s="3" t="n">
        <f aca="false">P104*C104</f>
        <v>4884.88237861726</v>
      </c>
      <c r="V104" s="0" t="n">
        <f aca="false">+V103+1</f>
        <v>1601</v>
      </c>
      <c r="W104" s="3" t="n">
        <f aca="false">(130/B104)*T104</f>
        <v>8726.40669318977</v>
      </c>
    </row>
    <row r="105" customFormat="false" ht="12.75" hidden="false" customHeight="false" outlineLevel="0" collapsed="false">
      <c r="A105" s="0" t="n">
        <f aca="false">+A104+1</f>
        <v>1602</v>
      </c>
      <c r="B105" s="12" t="n">
        <v>72.7716151157423</v>
      </c>
      <c r="C105" s="10" t="n">
        <v>3.2747226802084</v>
      </c>
      <c r="H105" s="15" t="n">
        <v>518.093639855634</v>
      </c>
      <c r="J105" s="0" t="n">
        <f aca="false">+J104+1</f>
        <v>1602</v>
      </c>
      <c r="K105" s="4" t="n">
        <f aca="false">H105*1000*0.120496764005148</f>
        <v>62428.6070542525</v>
      </c>
      <c r="L105" s="20" t="n">
        <v>0.0243496466106167</v>
      </c>
      <c r="M105" s="4" t="n">
        <f aca="false">K105*L105</f>
        <v>1520.1145201641</v>
      </c>
      <c r="P105" s="3" t="n">
        <f aca="false">M105+O105</f>
        <v>1520.1145201641</v>
      </c>
      <c r="S105" s="0" t="n">
        <f aca="false">+S104+1</f>
        <v>1602</v>
      </c>
      <c r="T105" s="3" t="n">
        <f aca="false">P105*C105</f>
        <v>4977.9534956955</v>
      </c>
      <c r="V105" s="0" t="n">
        <f aca="false">+V104+1</f>
        <v>1602</v>
      </c>
      <c r="W105" s="3" t="n">
        <f aca="false">(130/B105)*T105</f>
        <v>8892.66994295999</v>
      </c>
    </row>
    <row r="106" customFormat="false" ht="12.75" hidden="false" customHeight="false" outlineLevel="0" collapsed="false">
      <c r="A106" s="0" t="n">
        <f aca="false">+A105+1</f>
        <v>1603</v>
      </c>
      <c r="B106" s="12" t="n">
        <v>72.7716151157423</v>
      </c>
      <c r="C106" s="10" t="n">
        <v>3.2747226802084</v>
      </c>
      <c r="H106" s="15" t="n">
        <v>525.647920775201</v>
      </c>
      <c r="J106" s="0" t="n">
        <f aca="false">+J105+1</f>
        <v>1603</v>
      </c>
      <c r="K106" s="4" t="n">
        <f aca="false">H106*1000*0.120496764005148</f>
        <v>63338.8734594461</v>
      </c>
      <c r="L106" s="20" t="n">
        <v>0.0244524195118347</v>
      </c>
      <c r="M106" s="4" t="n">
        <f aca="false">K106*L106</f>
        <v>1548.78870523739</v>
      </c>
      <c r="P106" s="3" t="n">
        <f aca="false">M106+O106</f>
        <v>1548.78870523739</v>
      </c>
      <c r="S106" s="0" t="n">
        <f aca="false">+S105+1</f>
        <v>1603</v>
      </c>
      <c r="T106" s="3" t="n">
        <f aca="false">P106*C106</f>
        <v>5071.85349989149</v>
      </c>
      <c r="V106" s="0" t="n">
        <f aca="false">+V105+1</f>
        <v>1603</v>
      </c>
      <c r="W106" s="3" t="n">
        <f aca="false">(130/B106)*T106</f>
        <v>9060.41392563873</v>
      </c>
    </row>
    <row r="107" customFormat="false" ht="12.75" hidden="false" customHeight="false" outlineLevel="0" collapsed="false">
      <c r="A107" s="0" t="n">
        <f aca="false">+A106+1</f>
        <v>1604</v>
      </c>
      <c r="B107" s="12" t="n">
        <v>72.7716151157423</v>
      </c>
      <c r="C107" s="10" t="n">
        <v>3.2747226802084</v>
      </c>
      <c r="H107" s="15" t="n">
        <v>533.224864537527</v>
      </c>
      <c r="J107" s="0" t="n">
        <f aca="false">+J106+1</f>
        <v>1604</v>
      </c>
      <c r="K107" s="4" t="n">
        <f aca="false">H107*1000*0.120496764005148</f>
        <v>64251.8706638553</v>
      </c>
      <c r="L107" s="20" t="n">
        <v>0.0245551924130527</v>
      </c>
      <c r="M107" s="4" t="n">
        <f aca="false">K107*L107</f>
        <v>1577.71704704954</v>
      </c>
      <c r="P107" s="3" t="n">
        <f aca="false">M107+O107</f>
        <v>1577.71704704954</v>
      </c>
      <c r="S107" s="0" t="n">
        <f aca="false">+S106+1</f>
        <v>1604</v>
      </c>
      <c r="T107" s="3" t="n">
        <f aca="false">P107*C107</f>
        <v>5166.58579692457</v>
      </c>
      <c r="V107" s="0" t="n">
        <f aca="false">+V106+1</f>
        <v>1604</v>
      </c>
      <c r="W107" s="3" t="n">
        <f aca="false">(130/B107)*T107</f>
        <v>9229.64472523983</v>
      </c>
    </row>
    <row r="108" customFormat="false" ht="12.75" hidden="false" customHeight="false" outlineLevel="0" collapsed="false">
      <c r="A108" s="0" t="n">
        <f aca="false">+A107+1</f>
        <v>1605</v>
      </c>
      <c r="B108" s="12" t="n">
        <v>75.6775986659255</v>
      </c>
      <c r="C108" s="10" t="n">
        <v>3.40549193996665</v>
      </c>
      <c r="H108" s="15" t="n">
        <v>540.824539131139</v>
      </c>
      <c r="J108" s="0" t="n">
        <f aca="false">+J107+1</f>
        <v>1605</v>
      </c>
      <c r="K108" s="4" t="n">
        <f aca="false">H108*1000*0.120496764005148</f>
        <v>65167.6068598778</v>
      </c>
      <c r="L108" s="20" t="n">
        <v>0.0246579653142707</v>
      </c>
      <c r="M108" s="4" t="n">
        <f aca="false">K108*L108</f>
        <v>1606.9005895649</v>
      </c>
      <c r="P108" s="3" t="n">
        <f aca="false">M108+O108</f>
        <v>1606.9005895649</v>
      </c>
      <c r="S108" s="0" t="n">
        <f aca="false">+S107+1</f>
        <v>1605</v>
      </c>
      <c r="T108" s="3" t="n">
        <f aca="false">P108*C108</f>
        <v>5472.28700609091</v>
      </c>
      <c r="V108" s="0" t="n">
        <f aca="false">+V107+1</f>
        <v>1605</v>
      </c>
      <c r="W108" s="3" t="n">
        <f aca="false">(130/B108)*T108</f>
        <v>9400.36844895464</v>
      </c>
    </row>
    <row r="109" customFormat="false" ht="12.75" hidden="false" customHeight="false" outlineLevel="0" collapsed="false">
      <c r="A109" s="0" t="n">
        <f aca="false">+A108+1</f>
        <v>1606</v>
      </c>
      <c r="B109" s="12" t="n">
        <v>75.6775986659255</v>
      </c>
      <c r="C109" s="10" t="n">
        <v>3.40549193996665</v>
      </c>
      <c r="H109" s="15" t="n">
        <v>548.447012748532</v>
      </c>
      <c r="J109" s="0" t="n">
        <f aca="false">+J108+1</f>
        <v>1606</v>
      </c>
      <c r="K109" s="4" t="n">
        <f aca="false">H109*1000*0.120496764005148</f>
        <v>66086.0902644883</v>
      </c>
      <c r="L109" s="20" t="n">
        <v>0.0247607382154887</v>
      </c>
      <c r="M109" s="4" t="n">
        <f aca="false">K109*L109</f>
        <v>1636.34038072415</v>
      </c>
      <c r="P109" s="3" t="n">
        <f aca="false">M109+O109</f>
        <v>1636.34038072415</v>
      </c>
      <c r="S109" s="0" t="n">
        <f aca="false">+S108+1</f>
        <v>1606</v>
      </c>
      <c r="T109" s="3" t="n">
        <f aca="false">P109*C109</f>
        <v>5572.54397759806</v>
      </c>
      <c r="V109" s="0" t="n">
        <f aca="false">+V108+1</f>
        <v>1606</v>
      </c>
      <c r="W109" s="3" t="n">
        <f aca="false">(130/B109)*T109</f>
        <v>9572.59122723629</v>
      </c>
    </row>
    <row r="110" customFormat="false" ht="12.75" hidden="false" customHeight="false" outlineLevel="0" collapsed="false">
      <c r="A110" s="0" t="n">
        <f aca="false">+A109+1</f>
        <v>1607</v>
      </c>
      <c r="B110" s="12" t="n">
        <v>75.6775986659255</v>
      </c>
      <c r="C110" s="10" t="n">
        <v>3.40549193996665</v>
      </c>
      <c r="H110" s="15" t="n">
        <v>556.092353786778</v>
      </c>
      <c r="J110" s="0" t="n">
        <f aca="false">+J109+1</f>
        <v>1607</v>
      </c>
      <c r="K110" s="4" t="n">
        <f aca="false">H110*1000*0.120496764005148</f>
        <v>67007.3291193127</v>
      </c>
      <c r="L110" s="20" t="n">
        <v>0.0248635111167067</v>
      </c>
      <c r="M110" s="4" t="n">
        <f aca="false">K110*L110</f>
        <v>1666.03747245885</v>
      </c>
      <c r="P110" s="3" t="n">
        <f aca="false">M110+O110</f>
        <v>1666.03747245885</v>
      </c>
      <c r="S110" s="0" t="n">
        <f aca="false">+S109+1</f>
        <v>1607</v>
      </c>
      <c r="T110" s="3" t="n">
        <f aca="false">P110*C110</f>
        <v>5673.67718414104</v>
      </c>
      <c r="V110" s="0" t="n">
        <f aca="false">+V109+1</f>
        <v>1607</v>
      </c>
      <c r="W110" s="3" t="n">
        <f aca="false">(130/B110)*T110</f>
        <v>9746.3192138843</v>
      </c>
    </row>
    <row r="111" customFormat="false" ht="12.75" hidden="false" customHeight="false" outlineLevel="0" collapsed="false">
      <c r="A111" s="0" t="n">
        <f aca="false">+A110+1</f>
        <v>1608</v>
      </c>
      <c r="B111" s="12" t="n">
        <v>75.6775986659255</v>
      </c>
      <c r="C111" s="10" t="n">
        <v>3.40549193996665</v>
      </c>
      <c r="H111" s="15" t="n">
        <v>563.760630848138</v>
      </c>
      <c r="J111" s="0" t="n">
        <f aca="false">+J110+1</f>
        <v>1608</v>
      </c>
      <c r="K111" s="4" t="n">
        <f aca="false">H111*1000*0.120496764005148</f>
        <v>67931.3316907015</v>
      </c>
      <c r="L111" s="20" t="n">
        <v>0.0249662840179247</v>
      </c>
      <c r="M111" s="4" t="n">
        <f aca="false">K111*L111</f>
        <v>1695.9929207059</v>
      </c>
      <c r="P111" s="3" t="n">
        <f aca="false">M111+O111</f>
        <v>1695.9929207059</v>
      </c>
      <c r="S111" s="0" t="n">
        <f aca="false">+S110+1</f>
        <v>1608</v>
      </c>
      <c r="T111" s="3" t="n">
        <f aca="false">P111*C111</f>
        <v>5775.69022170444</v>
      </c>
      <c r="V111" s="0" t="n">
        <f aca="false">+V110+1</f>
        <v>1608</v>
      </c>
      <c r="W111" s="3" t="n">
        <f aca="false">(130/B111)*T111</f>
        <v>9921.55858612952</v>
      </c>
    </row>
    <row r="112" customFormat="false" ht="12.75" hidden="false" customHeight="false" outlineLevel="0" collapsed="false">
      <c r="A112" s="0" t="n">
        <f aca="false">+A111+1</f>
        <v>1609</v>
      </c>
      <c r="B112" s="12" t="n">
        <v>75.6775986659255</v>
      </c>
      <c r="C112" s="10" t="n">
        <v>3.40549193996665</v>
      </c>
      <c r="H112" s="15" t="n">
        <v>571.451912740683</v>
      </c>
      <c r="J112" s="0" t="n">
        <f aca="false">+J111+1</f>
        <v>1609</v>
      </c>
      <c r="K112" s="4" t="n">
        <f aca="false">H112*1000*0.120496764005148</f>
        <v>68858.1062698045</v>
      </c>
      <c r="L112" s="20" t="n">
        <v>0.0250690569191427</v>
      </c>
      <c r="M112" s="4" t="n">
        <f aca="false">K112*L112</f>
        <v>1726.2077854221</v>
      </c>
      <c r="P112" s="3" t="n">
        <f aca="false">M112+O112</f>
        <v>1726.2077854221</v>
      </c>
      <c r="S112" s="0" t="n">
        <f aca="false">+S111+1</f>
        <v>1609</v>
      </c>
      <c r="T112" s="3" t="n">
        <f aca="false">P112*C112</f>
        <v>5878.58669996266</v>
      </c>
      <c r="V112" s="0" t="n">
        <f aca="false">+V111+1</f>
        <v>1609</v>
      </c>
      <c r="W112" s="3" t="n">
        <f aca="false">(130/B112)*T112</f>
        <v>10098.3155447193</v>
      </c>
    </row>
    <row r="113" customFormat="false" ht="12.75" hidden="false" customHeight="false" outlineLevel="0" collapsed="false">
      <c r="A113" s="0" t="n">
        <f aca="false">+A112+1</f>
        <v>1610</v>
      </c>
      <c r="B113" s="12" t="n">
        <v>77.4818401937046</v>
      </c>
      <c r="C113" s="10" t="n">
        <v>3.48668280871671</v>
      </c>
      <c r="H113" s="15" t="n">
        <v>579.166268478905</v>
      </c>
      <c r="J113" s="0" t="n">
        <f aca="false">+J112+1</f>
        <v>1610</v>
      </c>
      <c r="K113" s="4" t="n">
        <f aca="false">H113*1000*0.120496764005148</f>
        <v>69787.6611726448</v>
      </c>
      <c r="L113" s="20" t="n">
        <v>0.0251718298203607</v>
      </c>
      <c r="M113" s="4" t="n">
        <f aca="false">K113*L113</f>
        <v>1756.68313059881</v>
      </c>
      <c r="P113" s="3" t="n">
        <f aca="false">M113+O113</f>
        <v>1756.68313059881</v>
      </c>
      <c r="S113" s="0" t="n">
        <f aca="false">+S112+1</f>
        <v>1610</v>
      </c>
      <c r="T113" s="3" t="n">
        <f aca="false">P113*C113</f>
        <v>6124.99687182151</v>
      </c>
      <c r="V113" s="0" t="n">
        <f aca="false">+V112+1</f>
        <v>1610</v>
      </c>
      <c r="W113" s="3" t="n">
        <f aca="false">(130/B113)*T113</f>
        <v>10276.596314003</v>
      </c>
    </row>
    <row r="114" customFormat="false" ht="12.75" hidden="false" customHeight="false" outlineLevel="0" collapsed="false">
      <c r="A114" s="0" t="n">
        <f aca="false">+A113+1</f>
        <v>1611</v>
      </c>
      <c r="B114" s="12" t="n">
        <v>77.4818401937046</v>
      </c>
      <c r="C114" s="10" t="n">
        <v>3.48668280871671</v>
      </c>
      <c r="H114" s="15" t="n">
        <v>586.903767284341</v>
      </c>
      <c r="J114" s="0" t="n">
        <f aca="false">+J113+1</f>
        <v>1611</v>
      </c>
      <c r="K114" s="4" t="n">
        <f aca="false">H114*1000*0.120496764005148</f>
        <v>70720.0047401936</v>
      </c>
      <c r="L114" s="20" t="n">
        <v>0.0252746027215787</v>
      </c>
      <c r="M114" s="4" t="n">
        <f aca="false">K114*L114</f>
        <v>1787.42002427656</v>
      </c>
      <c r="P114" s="3" t="n">
        <f aca="false">M114+O114</f>
        <v>1787.42002427656</v>
      </c>
      <c r="S114" s="0" t="n">
        <f aca="false">+S113+1</f>
        <v>1611</v>
      </c>
      <c r="T114" s="3" t="n">
        <f aca="false">P114*C114</f>
        <v>6232.16667060106</v>
      </c>
      <c r="V114" s="0" t="n">
        <f aca="false">+V113+1</f>
        <v>1611</v>
      </c>
      <c r="W114" s="3" t="n">
        <f aca="false">(130/B114)*T114</f>
        <v>10456.4071420178</v>
      </c>
    </row>
    <row r="115" customFormat="false" ht="12.75" hidden="false" customHeight="false" outlineLevel="0" collapsed="false">
      <c r="A115" s="0" t="n">
        <f aca="false">+A114+1</f>
        <v>1612</v>
      </c>
      <c r="B115" s="12" t="n">
        <v>77.4818401937046</v>
      </c>
      <c r="C115" s="10" t="n">
        <v>3.48668280871671</v>
      </c>
      <c r="H115" s="15" t="n">
        <v>594.664478586194</v>
      </c>
      <c r="J115" s="0" t="n">
        <f aca="false">+J114+1</f>
        <v>1612</v>
      </c>
      <c r="K115" s="4" t="n">
        <f aca="false">H115*1000*0.120496764005148</f>
        <v>71655.145338445</v>
      </c>
      <c r="L115" s="20" t="n">
        <v>0.0253773756227967</v>
      </c>
      <c r="M115" s="4" t="n">
        <f aca="false">K115*L115</f>
        <v>1818.41953855981</v>
      </c>
      <c r="P115" s="3" t="n">
        <f aca="false">M115+O115</f>
        <v>1818.41953855981</v>
      </c>
      <c r="S115" s="0" t="n">
        <f aca="false">+S114+1</f>
        <v>1612</v>
      </c>
      <c r="T115" s="3" t="n">
        <f aca="false">P115*C115</f>
        <v>6340.25214413106</v>
      </c>
      <c r="V115" s="0" t="n">
        <f aca="false">+V114+1</f>
        <v>1612</v>
      </c>
      <c r="W115" s="3" t="n">
        <f aca="false">(130/B115)*T115</f>
        <v>10637.7543005749</v>
      </c>
    </row>
    <row r="116" customFormat="false" ht="12.75" hidden="false" customHeight="false" outlineLevel="0" collapsed="false">
      <c r="A116" s="0" t="n">
        <f aca="false">+A115+1</f>
        <v>1613</v>
      </c>
      <c r="B116" s="12" t="n">
        <v>77.4818401937046</v>
      </c>
      <c r="C116" s="10" t="n">
        <v>3.48668280871671</v>
      </c>
      <c r="H116" s="15" t="n">
        <v>602.448472021953</v>
      </c>
      <c r="J116" s="0" t="n">
        <f aca="false">+J115+1</f>
        <v>1613</v>
      </c>
      <c r="K116" s="4" t="n">
        <f aca="false">H116*1000*0.120496764005148</f>
        <v>72593.0913584913</v>
      </c>
      <c r="L116" s="20" t="n">
        <v>0.0254801485240147</v>
      </c>
      <c r="M116" s="4" t="n">
        <f aca="false">K116*L116</f>
        <v>1849.68274963173</v>
      </c>
      <c r="P116" s="3" t="n">
        <f aca="false">M116+O116</f>
        <v>1849.68274963173</v>
      </c>
      <c r="S116" s="0" t="n">
        <f aca="false">+S115+1</f>
        <v>1613</v>
      </c>
      <c r="T116" s="3" t="n">
        <f aca="false">P116*C116</f>
        <v>6449.25704472078</v>
      </c>
      <c r="V116" s="0" t="n">
        <f aca="false">+V115+1</f>
        <v>1613</v>
      </c>
      <c r="W116" s="3" t="n">
        <f aca="false">(130/B116)*T116</f>
        <v>10820.6440853456</v>
      </c>
    </row>
    <row r="117" customFormat="false" ht="12.75" hidden="false" customHeight="false" outlineLevel="0" collapsed="false">
      <c r="A117" s="0" t="n">
        <f aca="false">+A116+1</f>
        <v>1614</v>
      </c>
      <c r="B117" s="12" t="n">
        <v>77.4818401937046</v>
      </c>
      <c r="C117" s="10" t="n">
        <v>3.48668280871671</v>
      </c>
      <c r="H117" s="15" t="n">
        <v>610.255817438019</v>
      </c>
      <c r="J117" s="0" t="n">
        <f aca="false">+J116+1</f>
        <v>1614</v>
      </c>
      <c r="K117" s="4" t="n">
        <f aca="false">H117*1000*0.120496764005148</f>
        <v>73533.8512165976</v>
      </c>
      <c r="L117" s="20" t="n">
        <v>0.0255829214252327</v>
      </c>
      <c r="M117" s="4" t="n">
        <f aca="false">K117*L117</f>
        <v>1881.21073776897</v>
      </c>
      <c r="P117" s="3" t="n">
        <f aca="false">M117+O117</f>
        <v>1881.21073776897</v>
      </c>
      <c r="S117" s="0" t="n">
        <f aca="false">+S116+1</f>
        <v>1614</v>
      </c>
      <c r="T117" s="3" t="n">
        <f aca="false">P117*C117</f>
        <v>6559.18513895234</v>
      </c>
      <c r="V117" s="0" t="n">
        <f aca="false">+V116+1</f>
        <v>1614</v>
      </c>
      <c r="W117" s="3" t="n">
        <f aca="false">(130/B117)*T117</f>
        <v>11005.0828159485</v>
      </c>
    </row>
    <row r="118" customFormat="false" ht="12.75" hidden="false" customHeight="false" outlineLevel="0" collapsed="false">
      <c r="A118" s="0" t="n">
        <f aca="false">+A117+1</f>
        <v>1615</v>
      </c>
      <c r="B118" s="12" t="n">
        <v>77.0169491525424</v>
      </c>
      <c r="C118" s="10" t="n">
        <v>3.46576271186441</v>
      </c>
      <c r="H118" s="15" t="n">
        <v>618.086584890333</v>
      </c>
      <c r="J118" s="0" t="n">
        <f aca="false">+J117+1</f>
        <v>1615</v>
      </c>
      <c r="K118" s="4" t="n">
        <f aca="false">H118*1000*0.120496764005148</f>
        <v>74477.4333542783</v>
      </c>
      <c r="L118" s="20" t="n">
        <v>0.0256856943264507</v>
      </c>
      <c r="M118" s="4" t="n">
        <f aca="false">K118*L118</f>
        <v>1913.0045873566</v>
      </c>
      <c r="P118" s="3" t="n">
        <f aca="false">M118+O118</f>
        <v>1913.0045873566</v>
      </c>
      <c r="S118" s="0" t="n">
        <f aca="false">+S117+1</f>
        <v>1615</v>
      </c>
      <c r="T118" s="3" t="n">
        <f aca="false">P118*C118</f>
        <v>6630.01996648604</v>
      </c>
      <c r="V118" s="0" t="n">
        <f aca="false">+V117+1</f>
        <v>1615</v>
      </c>
      <c r="W118" s="3" t="n">
        <f aca="false">(130/B118)*T118</f>
        <v>11191.0768360361</v>
      </c>
    </row>
    <row r="119" customFormat="false" ht="12.75" hidden="false" customHeight="false" outlineLevel="0" collapsed="false">
      <c r="A119" s="0" t="n">
        <f aca="false">+A118+1</f>
        <v>1616</v>
      </c>
      <c r="B119" s="12" t="n">
        <v>77.0169491525424</v>
      </c>
      <c r="C119" s="10" t="n">
        <v>3.46576271186441</v>
      </c>
      <c r="H119" s="15" t="n">
        <v>625.940844645004</v>
      </c>
      <c r="J119" s="0" t="n">
        <f aca="false">+J118+1</f>
        <v>1616</v>
      </c>
      <c r="K119" s="4" t="n">
        <f aca="false">H119*1000*0.120496764005148</f>
        <v>75423.846238372</v>
      </c>
      <c r="L119" s="20" t="n">
        <v>0.0257884672276687</v>
      </c>
      <c r="M119" s="4" t="n">
        <f aca="false">K119*L119</f>
        <v>1945.06538690298</v>
      </c>
      <c r="P119" s="3" t="n">
        <f aca="false">M119+O119</f>
        <v>1945.06538690298</v>
      </c>
      <c r="S119" s="0" t="n">
        <f aca="false">+S118+1</f>
        <v>1616</v>
      </c>
      <c r="T119" s="3" t="n">
        <f aca="false">P119*C119</f>
        <v>6741.13509006646</v>
      </c>
      <c r="V119" s="0" t="n">
        <f aca="false">+V118+1</f>
        <v>1616</v>
      </c>
      <c r="W119" s="3" t="n">
        <f aca="false">(130/B119)*T119</f>
        <v>11378.6325133824</v>
      </c>
    </row>
    <row r="120" customFormat="false" ht="12.75" hidden="false" customHeight="false" outlineLevel="0" collapsed="false">
      <c r="A120" s="0" t="n">
        <f aca="false">+A119+1</f>
        <v>1617</v>
      </c>
      <c r="B120" s="12" t="n">
        <v>77.0169491525424</v>
      </c>
      <c r="C120" s="10" t="n">
        <v>3.46576271186441</v>
      </c>
      <c r="H120" s="15" t="n">
        <v>633.818667178938</v>
      </c>
      <c r="J120" s="0" t="n">
        <f aca="false">+J119+1</f>
        <v>1617</v>
      </c>
      <c r="K120" s="4" t="n">
        <f aca="false">H120*1000*0.120496764005148</f>
        <v>76373.098361118</v>
      </c>
      <c r="L120" s="20" t="n">
        <v>0.0258912401288867</v>
      </c>
      <c r="M120" s="4" t="n">
        <f aca="false">K120*L120</f>
        <v>1977.39422905479</v>
      </c>
      <c r="P120" s="3" t="n">
        <f aca="false">M120+O120</f>
        <v>1977.39422905479</v>
      </c>
      <c r="S120" s="0" t="n">
        <f aca="false">+S119+1</f>
        <v>1617</v>
      </c>
      <c r="T120" s="3" t="n">
        <f aca="false">P120*C120</f>
        <v>6853.17918571395</v>
      </c>
      <c r="V120" s="0" t="n">
        <f aca="false">+V119+1</f>
        <v>1617</v>
      </c>
      <c r="W120" s="3" t="n">
        <f aca="false">(130/B120)*T120</f>
        <v>11567.7562399705</v>
      </c>
    </row>
    <row r="121" customFormat="false" ht="12.75" hidden="false" customHeight="false" outlineLevel="0" collapsed="false">
      <c r="A121" s="0" t="n">
        <f aca="false">+A120+1</f>
        <v>1618</v>
      </c>
      <c r="B121" s="12" t="n">
        <v>77.0169491525424</v>
      </c>
      <c r="C121" s="10" t="n">
        <v>3.46576271186441</v>
      </c>
      <c r="H121" s="15" t="n">
        <v>641.720123180475</v>
      </c>
      <c r="J121" s="0" t="n">
        <f aca="false">+J120+1</f>
        <v>1618</v>
      </c>
      <c r="K121" s="4" t="n">
        <f aca="false">H121*1000*0.120496764005148</f>
        <v>77325.1982402322</v>
      </c>
      <c r="L121" s="20" t="n">
        <v>0.0259940130301047</v>
      </c>
      <c r="M121" s="4" t="n">
        <f aca="false">K121*L121</f>
        <v>2009.99221061203</v>
      </c>
      <c r="P121" s="3" t="n">
        <f aca="false">M121+O121</f>
        <v>2009.99221061203</v>
      </c>
      <c r="S121" s="0" t="n">
        <f aca="false">+S120+1</f>
        <v>1618</v>
      </c>
      <c r="T121" s="3" t="n">
        <f aca="false">P121*C121</f>
        <v>6966.15605467707</v>
      </c>
      <c r="V121" s="0" t="n">
        <f aca="false">+V120+1</f>
        <v>1618</v>
      </c>
      <c r="W121" s="3" t="n">
        <f aca="false">(130/B121)*T121</f>
        <v>11758.4544320804</v>
      </c>
    </row>
    <row r="122" customFormat="false" ht="12.75" hidden="false" customHeight="false" outlineLevel="0" collapsed="false">
      <c r="A122" s="0" t="n">
        <f aca="false">+A121+1</f>
        <v>1619</v>
      </c>
      <c r="B122" s="12" t="n">
        <v>77.0169491525424</v>
      </c>
      <c r="C122" s="10" t="n">
        <v>3.46576271186441</v>
      </c>
      <c r="H122" s="15" t="n">
        <v>649.645283550017</v>
      </c>
      <c r="J122" s="0" t="n">
        <f aca="false">+J121+1</f>
        <v>1619</v>
      </c>
      <c r="K122" s="4" t="n">
        <f aca="false">H122*1000*0.120496764005148</f>
        <v>78280.1544189838</v>
      </c>
      <c r="L122" s="20" t="n">
        <v>0.0260967859313227</v>
      </c>
      <c r="M122" s="4" t="n">
        <f aca="false">K122*L122</f>
        <v>2042.86043254311</v>
      </c>
      <c r="P122" s="3" t="n">
        <f aca="false">M122+O122</f>
        <v>2042.86043254311</v>
      </c>
      <c r="S122" s="0" t="n">
        <f aca="false">+S121+1</f>
        <v>1619</v>
      </c>
      <c r="T122" s="3" t="n">
        <f aca="false">P122*C122</f>
        <v>7080.06951265109</v>
      </c>
      <c r="V122" s="0" t="n">
        <f aca="false">+V121+1</f>
        <v>1619</v>
      </c>
      <c r="W122" s="3" t="n">
        <f aca="false">(130/B122)*T122</f>
        <v>11950.7335303772</v>
      </c>
    </row>
    <row r="123" customFormat="false" ht="12.75" hidden="false" customHeight="false" outlineLevel="0" collapsed="false">
      <c r="A123" s="0" t="n">
        <f aca="false">+A122+1</f>
        <v>1620</v>
      </c>
      <c r="B123" s="12" t="n">
        <v>80</v>
      </c>
      <c r="C123" s="10" t="n">
        <v>3.6</v>
      </c>
      <c r="H123" s="15" t="n">
        <v>657.594219400667</v>
      </c>
      <c r="J123" s="0" t="n">
        <f aca="false">+J122+1</f>
        <v>1620</v>
      </c>
      <c r="K123" s="4" t="n">
        <f aca="false">H123*1000*0.120496764005148</f>
        <v>79237.9754662716</v>
      </c>
      <c r="L123" s="21" t="n">
        <f aca="false">M123/K123</f>
        <v>0.0261995588325407</v>
      </c>
      <c r="M123" s="4" t="n">
        <f aca="false">(519/6)*24</f>
        <v>2076</v>
      </c>
      <c r="N123" s="19" t="n">
        <v>0</v>
      </c>
      <c r="O123" s="4" t="n">
        <f aca="false">N123*K123</f>
        <v>0</v>
      </c>
      <c r="P123" s="3" t="n">
        <f aca="false">M123+O123</f>
        <v>2076</v>
      </c>
      <c r="S123" s="0" t="n">
        <f aca="false">+S122+1</f>
        <v>1620</v>
      </c>
      <c r="T123" s="3" t="n">
        <f aca="false">P123*C123</f>
        <v>7473.6</v>
      </c>
      <c r="V123" s="0" t="n">
        <f aca="false">+V122+1</f>
        <v>1620</v>
      </c>
      <c r="W123" s="3" t="n">
        <f aca="false">(130/B123)*T123</f>
        <v>12144.6</v>
      </c>
    </row>
    <row r="124" customFormat="false" ht="12.75" hidden="false" customHeight="false" outlineLevel="0" collapsed="false">
      <c r="A124" s="0" t="n">
        <f aca="false">+A123+1</f>
        <v>1621</v>
      </c>
      <c r="B124" s="12" t="n">
        <v>80</v>
      </c>
      <c r="C124" s="10" t="n">
        <v>3.6</v>
      </c>
      <c r="H124" s="15" t="n">
        <v>665.567002058868</v>
      </c>
      <c r="J124" s="0" t="n">
        <f aca="false">+J123+1</f>
        <v>1621</v>
      </c>
      <c r="K124" s="4" t="n">
        <f aca="false">H124*1000*0.120496764005148</f>
        <v>80198.6699767013</v>
      </c>
      <c r="L124" s="20" t="n">
        <f aca="false">((L143-L123)/(143-123))+L123</f>
        <v>0.0263023317337587</v>
      </c>
      <c r="M124" s="4" t="n">
        <f aca="false">K124*L124</f>
        <v>2109.41202233343</v>
      </c>
      <c r="N124" s="20" t="n">
        <f aca="false">((N310-N123)/(310-123))+N123</f>
        <v>0.000184096038290659</v>
      </c>
      <c r="O124" s="4" t="n">
        <f aca="false">N124*K124</f>
        <v>14.7642574188907</v>
      </c>
      <c r="P124" s="3" t="n">
        <f aca="false">M124+O124</f>
        <v>2124.17627975232</v>
      </c>
      <c r="S124" s="0" t="n">
        <f aca="false">+S123+1</f>
        <v>1621</v>
      </c>
      <c r="T124" s="3" t="n">
        <f aca="false">P124*C124</f>
        <v>7647.03460710836</v>
      </c>
      <c r="V124" s="0" t="n">
        <f aca="false">+V123+1</f>
        <v>1621</v>
      </c>
      <c r="W124" s="3" t="n">
        <f aca="false">(130/B124)*T124</f>
        <v>12426.4312365511</v>
      </c>
    </row>
    <row r="125" customFormat="false" ht="12.75" hidden="false" customHeight="false" outlineLevel="0" collapsed="false">
      <c r="A125" s="0" t="n">
        <f aca="false">+A124+1</f>
        <v>1622</v>
      </c>
      <c r="B125" s="12" t="n">
        <v>80</v>
      </c>
      <c r="C125" s="10" t="n">
        <v>3.6</v>
      </c>
      <c r="H125" s="15" t="n">
        <v>672</v>
      </c>
      <c r="J125" s="0" t="n">
        <f aca="false">+J124+1</f>
        <v>1622</v>
      </c>
      <c r="K125" s="4" t="n">
        <f aca="false">H125*1000*0.120496764005148</f>
        <v>80973.8254114595</v>
      </c>
      <c r="L125" s="20" t="n">
        <f aca="false">(L124-L123)+L124</f>
        <v>0.0264051046349767</v>
      </c>
      <c r="M125" s="4" t="n">
        <f aca="false">K125*L125</f>
        <v>2138.12233268392</v>
      </c>
      <c r="N125" s="20" t="n">
        <f aca="false">(N124-N123)+N124</f>
        <v>0.000368192076581318</v>
      </c>
      <c r="O125" s="4" t="n">
        <f aca="false">N125*K125</f>
        <v>29.8139209269783</v>
      </c>
      <c r="P125" s="3" t="n">
        <f aca="false">M125+O125</f>
        <v>2167.9362536109</v>
      </c>
      <c r="S125" s="0" t="n">
        <f aca="false">+S124+1</f>
        <v>1622</v>
      </c>
      <c r="T125" s="3" t="n">
        <f aca="false">P125*C125</f>
        <v>7804.57051299924</v>
      </c>
      <c r="V125" s="0" t="n">
        <f aca="false">+V124+1</f>
        <v>1622</v>
      </c>
      <c r="W125" s="3" t="n">
        <f aca="false">(130/B125)*T125</f>
        <v>12682.4270836238</v>
      </c>
    </row>
    <row r="126" customFormat="false" ht="12.75" hidden="false" customHeight="false" outlineLevel="0" collapsed="false">
      <c r="A126" s="0" t="n">
        <f aca="false">+A125+1</f>
        <v>1623</v>
      </c>
      <c r="B126" s="17" t="n">
        <v>80</v>
      </c>
      <c r="C126" s="10" t="n">
        <v>3.6</v>
      </c>
      <c r="H126" s="15" t="n">
        <v>674.27168</v>
      </c>
      <c r="J126" s="0" t="n">
        <f aca="false">+J125+1</f>
        <v>1623</v>
      </c>
      <c r="K126" s="4" t="n">
        <f aca="false">H126*1000*0.120496764005148</f>
        <v>81247.5555003147</v>
      </c>
      <c r="L126" s="20" t="n">
        <f aca="false">(L125-L124)+L125</f>
        <v>0.0265078775361947</v>
      </c>
      <c r="M126" s="4" t="n">
        <f aca="false">K126*L126</f>
        <v>2153.70025131752</v>
      </c>
      <c r="N126" s="20" t="n">
        <f aca="false">(N125-N124)+N125</f>
        <v>0.000552288114871977</v>
      </c>
      <c r="O126" s="4" t="n">
        <f aca="false">N126*K126</f>
        <v>44.8720592652251</v>
      </c>
      <c r="P126" s="3" t="n">
        <f aca="false">M126+O126</f>
        <v>2198.57231058275</v>
      </c>
      <c r="S126" s="0" t="n">
        <f aca="false">+S125+1</f>
        <v>1623</v>
      </c>
      <c r="T126" s="3" t="n">
        <f aca="false">P126*C126</f>
        <v>7914.8603180979</v>
      </c>
      <c r="V126" s="0" t="n">
        <f aca="false">+V125+1</f>
        <v>1623</v>
      </c>
      <c r="W126" s="3" t="n">
        <f aca="false">(130/B126)*T126</f>
        <v>12861.6480169091</v>
      </c>
    </row>
    <row r="127" customFormat="false" ht="12.75" hidden="false" customHeight="false" outlineLevel="0" collapsed="false">
      <c r="A127" s="0" t="n">
        <f aca="false">+A126+1</f>
        <v>1624</v>
      </c>
      <c r="B127" s="12" t="n">
        <v>79.8377009355456</v>
      </c>
      <c r="C127" s="10" t="n">
        <v>3.59269654209955</v>
      </c>
      <c r="H127" s="15" t="n">
        <v>669.7509638784</v>
      </c>
      <c r="J127" s="0" t="n">
        <f aca="false">+J126+1</f>
        <v>1624</v>
      </c>
      <c r="K127" s="4" t="n">
        <f aca="false">H127*1000*0.120496764005148</f>
        <v>80702.823836676</v>
      </c>
      <c r="L127" s="20" t="n">
        <f aca="false">(L126-L125)+L126</f>
        <v>0.0266106504374127</v>
      </c>
      <c r="M127" s="4" t="n">
        <f aca="false">K127*L127</f>
        <v>2147.55463442988</v>
      </c>
      <c r="N127" s="20" t="n">
        <f aca="false">(N126-N125)+N126</f>
        <v>0.000736384153162636</v>
      </c>
      <c r="O127" s="4" t="n">
        <f aca="false">N127*K127</f>
        <v>59.428280588804</v>
      </c>
      <c r="P127" s="3" t="n">
        <f aca="false">M127+O127</f>
        <v>2206.98291501869</v>
      </c>
      <c r="S127" s="0" t="n">
        <f aca="false">+S126+1</f>
        <v>1624</v>
      </c>
      <c r="T127" s="3" t="n">
        <f aca="false">P127*C127</f>
        <v>7929.01988726042</v>
      </c>
      <c r="V127" s="0" t="n">
        <f aca="false">+V126+1</f>
        <v>1624</v>
      </c>
      <c r="W127" s="3" t="n">
        <f aca="false">(130/B127)*T127</f>
        <v>12910.8500528593</v>
      </c>
    </row>
    <row r="128" customFormat="false" ht="12.75" hidden="false" customHeight="false" outlineLevel="0" collapsed="false">
      <c r="A128" s="0" t="n">
        <f aca="false">+A127+1</f>
        <v>1625</v>
      </c>
      <c r="B128" s="12" t="n">
        <v>85.2707460184409</v>
      </c>
      <c r="C128" s="10" t="n">
        <v>3.83718357082984</v>
      </c>
      <c r="H128" s="15" t="n">
        <v>665.294080268437</v>
      </c>
      <c r="J128" s="0" t="n">
        <f aca="false">+J127+1</f>
        <v>1625</v>
      </c>
      <c r="K128" s="4" t="n">
        <f aca="false">H128*1000*0.120496764005148</f>
        <v>80165.7837841279</v>
      </c>
      <c r="L128" s="20" t="n">
        <f aca="false">(L127-L126)+L127</f>
        <v>0.0267134233386307</v>
      </c>
      <c r="M128" s="4" t="n">
        <f aca="false">K128*L128</f>
        <v>2141.50251949854</v>
      </c>
      <c r="N128" s="20" t="n">
        <f aca="false">(N127-N126)+N127</f>
        <v>0.000920480191453295</v>
      </c>
      <c r="O128" s="4" t="n">
        <f aca="false">N128*K128</f>
        <v>73.7910160056174</v>
      </c>
      <c r="P128" s="3" t="n">
        <f aca="false">M128+O128</f>
        <v>2215.29353550416</v>
      </c>
      <c r="S128" s="0" t="n">
        <f aca="false">+S127+1</f>
        <v>1625</v>
      </c>
      <c r="T128" s="3" t="n">
        <f aca="false">P128*C128</f>
        <v>8500.48795900213</v>
      </c>
      <c r="V128" s="0" t="n">
        <f aca="false">+V127+1</f>
        <v>1625</v>
      </c>
      <c r="W128" s="3" t="n">
        <f aca="false">(130/B128)*T128</f>
        <v>12959.4671826993</v>
      </c>
    </row>
    <row r="129" customFormat="false" ht="12.75" hidden="false" customHeight="false" outlineLevel="0" collapsed="false">
      <c r="A129" s="0" t="n">
        <f aca="false">+A128+1</f>
        <v>1626</v>
      </c>
      <c r="B129" s="12" t="n">
        <v>85.0984530642712</v>
      </c>
      <c r="C129" s="10" t="n">
        <v>3.8294303878922</v>
      </c>
      <c r="H129" s="15" t="n">
        <v>660.900127855047</v>
      </c>
      <c r="J129" s="0" t="n">
        <f aca="false">+J128+1</f>
        <v>1626</v>
      </c>
      <c r="K129" s="4" t="n">
        <f aca="false">H129*1000*0.120496764005148</f>
        <v>79636.3267371217</v>
      </c>
      <c r="L129" s="20" t="n">
        <f aca="false">(L128-L127)+L128</f>
        <v>0.0268161962398487</v>
      </c>
      <c r="M129" s="4" t="n">
        <f aca="false">K129*L129</f>
        <v>2135.54336560337</v>
      </c>
      <c r="N129" s="20" t="n">
        <f aca="false">(N128-N127)+N128</f>
        <v>0.00110457622974395</v>
      </c>
      <c r="O129" s="4" t="n">
        <f aca="false">N129*K129</f>
        <v>87.9643935379475</v>
      </c>
      <c r="P129" s="3" t="n">
        <f aca="false">M129+O129</f>
        <v>2223.50775914131</v>
      </c>
      <c r="S129" s="0" t="n">
        <f aca="false">+S128+1</f>
        <v>1626</v>
      </c>
      <c r="T129" s="3" t="n">
        <f aca="false">P129*C129</f>
        <v>8514.76818056985</v>
      </c>
      <c r="V129" s="0" t="n">
        <f aca="false">+V128+1</f>
        <v>1626</v>
      </c>
      <c r="W129" s="3" t="n">
        <f aca="false">(130/B129)*T129</f>
        <v>13007.5203909767</v>
      </c>
    </row>
    <row r="130" customFormat="false" ht="12.75" hidden="false" customHeight="false" outlineLevel="0" collapsed="false">
      <c r="A130" s="0" t="n">
        <f aca="false">+A129+1</f>
        <v>1627</v>
      </c>
      <c r="B130" s="12" t="n">
        <v>84.9268549557534</v>
      </c>
      <c r="C130" s="10" t="n">
        <v>3.8217084730089</v>
      </c>
      <c r="H130" s="15" t="n">
        <v>663.216873335955</v>
      </c>
      <c r="J130" s="0" t="n">
        <f aca="false">+J129+1</f>
        <v>1627</v>
      </c>
      <c r="K130" s="4" t="n">
        <f aca="false">H130*1000*0.120496764005148</f>
        <v>79915.4870705947</v>
      </c>
      <c r="L130" s="20" t="n">
        <f aca="false">(L129-L128)+L129</f>
        <v>0.0269189691410667</v>
      </c>
      <c r="M130" s="4" t="n">
        <f aca="false">K130*L130</f>
        <v>2151.24253034666</v>
      </c>
      <c r="N130" s="20" t="n">
        <f aca="false">(N129-N128)+N129</f>
        <v>0.00128867226803461</v>
      </c>
      <c r="O130" s="4" t="n">
        <f aca="false">N130*K130</f>
        <v>102.984871974354</v>
      </c>
      <c r="P130" s="3" t="n">
        <f aca="false">M130+O130</f>
        <v>2254.22740232101</v>
      </c>
      <c r="S130" s="0" t="n">
        <f aca="false">+S129+1</f>
        <v>1627</v>
      </c>
      <c r="T130" s="3" t="n">
        <f aca="false">P130*C130</f>
        <v>8614.99996353905</v>
      </c>
      <c r="V130" s="0" t="n">
        <f aca="false">+V129+1</f>
        <v>1627</v>
      </c>
      <c r="W130" s="3" t="n">
        <f aca="false">(130/B130)*T130</f>
        <v>13187.2303035779</v>
      </c>
    </row>
    <row r="131" customFormat="false" ht="12.75" hidden="false" customHeight="false" outlineLevel="0" collapsed="false">
      <c r="A131" s="0" t="n">
        <f aca="false">+A130+1</f>
        <v>1628</v>
      </c>
      <c r="B131" s="12" t="n">
        <v>84.7559474979492</v>
      </c>
      <c r="C131" s="10" t="n">
        <v>3.81401763740771</v>
      </c>
      <c r="H131" s="15" t="n">
        <v>672.196174575971</v>
      </c>
      <c r="J131" s="0" t="n">
        <f aca="false">+J130+1</f>
        <v>1628</v>
      </c>
      <c r="K131" s="4" t="n">
        <f aca="false">H131*1000*0.120496764005148</f>
        <v>80997.463813044</v>
      </c>
      <c r="L131" s="20" t="n">
        <f aca="false">(L130-L129)+L130</f>
        <v>0.0270217420422847</v>
      </c>
      <c r="M131" s="4" t="n">
        <f aca="false">K131*L131</f>
        <v>2188.69257323537</v>
      </c>
      <c r="N131" s="20" t="n">
        <f aca="false">(N130-N129)+N130</f>
        <v>0.00147276830632527</v>
      </c>
      <c r="O131" s="4" t="n">
        <f aca="false">N131*K131</f>
        <v>119.290497596579</v>
      </c>
      <c r="P131" s="3" t="n">
        <f aca="false">M131+O131</f>
        <v>2307.98307083195</v>
      </c>
      <c r="S131" s="0" t="n">
        <f aca="false">+S130+1</f>
        <v>1628</v>
      </c>
      <c r="T131" s="3" t="n">
        <f aca="false">P131*C131</f>
        <v>8802.68813899146</v>
      </c>
      <c r="V131" s="0" t="n">
        <f aca="false">+V130+1</f>
        <v>1628</v>
      </c>
      <c r="W131" s="3" t="n">
        <f aca="false">(130/B131)*T131</f>
        <v>13501.7009643669</v>
      </c>
    </row>
    <row r="132" customFormat="false" ht="12.75" hidden="false" customHeight="false" outlineLevel="0" collapsed="false">
      <c r="A132" s="0" t="n">
        <f aca="false">+A131+1</f>
        <v>1629</v>
      </c>
      <c r="B132" s="12" t="n">
        <v>84.5857265296203</v>
      </c>
      <c r="C132" s="10" t="n">
        <v>3.80635769383291</v>
      </c>
      <c r="H132" s="15" t="n">
        <v>681.229351623427</v>
      </c>
      <c r="J132" s="0" t="n">
        <f aca="false">+J131+1</f>
        <v>1629</v>
      </c>
      <c r="K132" s="4" t="n">
        <f aca="false">H132*1000*0.120496764005148</f>
        <v>82085.9324159481</v>
      </c>
      <c r="L132" s="20" t="n">
        <f aca="false">(L131-L130)+L131</f>
        <v>0.0271245149435027</v>
      </c>
      <c r="M132" s="4" t="n">
        <f aca="false">K132*L132</f>
        <v>2226.54110046774</v>
      </c>
      <c r="N132" s="20" t="n">
        <f aca="false">(N131-N130)+N131</f>
        <v>0.00165686434461593</v>
      </c>
      <c r="O132" s="4" t="n">
        <f aca="false">N132*K132</f>
        <v>136.005254614537</v>
      </c>
      <c r="P132" s="3" t="n">
        <f aca="false">M132+O132</f>
        <v>2362.54635508227</v>
      </c>
      <c r="S132" s="0" t="n">
        <f aca="false">+S131+1</f>
        <v>1629</v>
      </c>
      <c r="T132" s="3" t="n">
        <f aca="false">P132*C132</f>
        <v>8992.69649570431</v>
      </c>
      <c r="V132" s="0" t="n">
        <f aca="false">+V131+1</f>
        <v>1629</v>
      </c>
      <c r="W132" s="3" t="n">
        <f aca="false">(130/B132)*T132</f>
        <v>13820.8961772313</v>
      </c>
    </row>
    <row r="133" customFormat="false" ht="12.75" hidden="false" customHeight="false" outlineLevel="0" collapsed="false">
      <c r="A133" s="0" t="n">
        <f aca="false">+A132+1</f>
        <v>1630</v>
      </c>
      <c r="B133" s="12" t="n">
        <v>82.0479509766374</v>
      </c>
      <c r="C133" s="10" t="n">
        <v>3.69215779394868</v>
      </c>
      <c r="H133" s="15" t="n">
        <v>690.316727733167</v>
      </c>
      <c r="J133" s="0" t="n">
        <f aca="false">+J132+1</f>
        <v>1630</v>
      </c>
      <c r="K133" s="4" t="n">
        <f aca="false">H133*1000*0.120496764005148</f>
        <v>83180.9318304695</v>
      </c>
      <c r="L133" s="20" t="n">
        <f aca="false">(L132-L131)+L132</f>
        <v>0.0272272878447207</v>
      </c>
      <c r="M133" s="4" t="n">
        <f aca="false">K133*L133</f>
        <v>2264.79117414028</v>
      </c>
      <c r="N133" s="20" t="n">
        <f aca="false">(N132-N131)+N132</f>
        <v>0.00184096038290659</v>
      </c>
      <c r="O133" s="4" t="n">
        <f aca="false">N133*K133</f>
        <v>153.132800113148</v>
      </c>
      <c r="P133" s="3" t="n">
        <f aca="false">M133+O133</f>
        <v>2417.92397425343</v>
      </c>
      <c r="S133" s="0" t="n">
        <f aca="false">+S132+1</f>
        <v>1630</v>
      </c>
      <c r="T133" s="3" t="n">
        <f aca="false">P133*C133</f>
        <v>8927.35684671518</v>
      </c>
      <c r="V133" s="0" t="n">
        <f aca="false">+V132+1</f>
        <v>1630</v>
      </c>
      <c r="W133" s="3" t="n">
        <f aca="false">(130/B133)*T133</f>
        <v>14144.8552493826</v>
      </c>
    </row>
    <row r="134" customFormat="false" ht="12.75" hidden="false" customHeight="false" outlineLevel="0" collapsed="false">
      <c r="A134" s="0" t="n">
        <f aca="false">+A133+1</f>
        <v>1631</v>
      </c>
      <c r="B134" s="12" t="n">
        <v>81.8838278950655</v>
      </c>
      <c r="C134" s="10" t="n">
        <v>3.68477225527795</v>
      </c>
      <c r="H134" s="15" t="n">
        <v>699.458628099566</v>
      </c>
      <c r="J134" s="0" t="n">
        <f aca="false">+J133+1</f>
        <v>1631</v>
      </c>
      <c r="K134" s="4" t="n">
        <f aca="false">H134*1000*0.120496764005148</f>
        <v>84282.501241478</v>
      </c>
      <c r="L134" s="20" t="n">
        <f aca="false">(L133-L132)+L133</f>
        <v>0.0273300607459387</v>
      </c>
      <c r="M134" s="4" t="n">
        <f aca="false">K134*L134</f>
        <v>2303.44587874925</v>
      </c>
      <c r="N134" s="20" t="n">
        <f aca="false">(N133-N132)+N133</f>
        <v>0.00202505642119725</v>
      </c>
      <c r="O134" s="4" t="n">
        <f aca="false">N134*K134</f>
        <v>170.67682033362</v>
      </c>
      <c r="P134" s="3" t="n">
        <f aca="false">M134+O134</f>
        <v>2474.12269908287</v>
      </c>
      <c r="S134" s="0" t="n">
        <f aca="false">+S133+1</f>
        <v>1631</v>
      </c>
      <c r="T134" s="3" t="n">
        <f aca="false">P134*C134</f>
        <v>9116.57867773394</v>
      </c>
      <c r="V134" s="0" t="n">
        <f aca="false">+V133+1</f>
        <v>1631</v>
      </c>
      <c r="W134" s="3" t="n">
        <f aca="false">(130/B134)*T134</f>
        <v>14473.6177896348</v>
      </c>
    </row>
    <row r="135" customFormat="false" ht="12.75" hidden="false" customHeight="false" outlineLevel="0" collapsed="false">
      <c r="A135" s="0" t="n">
        <f aca="false">+A134+1</f>
        <v>1632</v>
      </c>
      <c r="B135" s="12" t="n">
        <v>81.7203601037588</v>
      </c>
      <c r="C135" s="10" t="n">
        <v>3.67741620466914</v>
      </c>
      <c r="H135" s="15" t="n">
        <v>708.655379868164</v>
      </c>
      <c r="J135" s="0" t="n">
        <f aca="false">+J134+1</f>
        <v>1632</v>
      </c>
      <c r="K135" s="4" t="n">
        <f aca="false">H135*1000*0.120496764005148</f>
        <v>85390.6800689526</v>
      </c>
      <c r="L135" s="20" t="n">
        <f aca="false">(L134-L133)+L134</f>
        <v>0.0274328336471567</v>
      </c>
      <c r="M135" s="4" t="n">
        <f aca="false">K135*L135</f>
        <v>2342.50832134916</v>
      </c>
      <c r="N135" s="20" t="n">
        <f aca="false">(N134-N133)+N134</f>
        <v>0.00220915245948791</v>
      </c>
      <c r="O135" s="4" t="n">
        <f aca="false">N135*K135</f>
        <v>188.641030891672</v>
      </c>
      <c r="P135" s="3" t="n">
        <f aca="false">M135+O135</f>
        <v>2531.14935224083</v>
      </c>
      <c r="S135" s="0" t="n">
        <f aca="false">+S134+1</f>
        <v>1632</v>
      </c>
      <c r="T135" s="3" t="n">
        <f aca="false">P135*C135</f>
        <v>9308.08964436823</v>
      </c>
      <c r="V135" s="0" t="n">
        <f aca="false">+V134+1</f>
        <v>1632</v>
      </c>
      <c r="W135" s="3" t="n">
        <f aca="false">(130/B135)*T135</f>
        <v>14807.2237106088</v>
      </c>
    </row>
    <row r="136" customFormat="false" ht="12.75" hidden="false" customHeight="false" outlineLevel="0" collapsed="false">
      <c r="A136" s="0" t="n">
        <f aca="false">+A135+1</f>
        <v>1633</v>
      </c>
      <c r="B136" s="12" t="n">
        <v>81.5575436859939</v>
      </c>
      <c r="C136" s="10" t="n">
        <v>3.67008946586973</v>
      </c>
      <c r="H136" s="15" t="n">
        <v>717.907312147373</v>
      </c>
      <c r="J136" s="0" t="n">
        <f aca="false">+J135+1</f>
        <v>1633</v>
      </c>
      <c r="K136" s="4" t="n">
        <f aca="false">H136*1000*0.120496764005148</f>
        <v>86505.5079693921</v>
      </c>
      <c r="L136" s="20" t="n">
        <f aca="false">(L135-L134)+L135</f>
        <v>0.0275356065483747</v>
      </c>
      <c r="M136" s="4" t="n">
        <f aca="false">K136*L136</f>
        <v>2381.98163171247</v>
      </c>
      <c r="N136" s="20" t="n">
        <f aca="false">(N135-N134)+N135</f>
        <v>0.00239324849777856</v>
      </c>
      <c r="O136" s="4" t="n">
        <f aca="false">N136*K136</f>
        <v>207.029176997319</v>
      </c>
      <c r="P136" s="3" t="n">
        <f aca="false">M136+O136</f>
        <v>2589.01080870979</v>
      </c>
      <c r="S136" s="0" t="n">
        <f aca="false">+S135+1</f>
        <v>1633</v>
      </c>
      <c r="T136" s="3" t="n">
        <f aca="false">P136*C136</f>
        <v>9501.90129606867</v>
      </c>
      <c r="V136" s="0" t="n">
        <f aca="false">+V135+1</f>
        <v>1633</v>
      </c>
      <c r="W136" s="3" t="n">
        <f aca="false">(130/B136)*T136</f>
        <v>15145.7132309523</v>
      </c>
    </row>
    <row r="137" customFormat="false" ht="12.75" hidden="false" customHeight="false" outlineLevel="0" collapsed="false">
      <c r="A137" s="0" t="n">
        <f aca="false">+A136+1</f>
        <v>1634</v>
      </c>
      <c r="B137" s="12" t="n">
        <v>81.3953747561996</v>
      </c>
      <c r="C137" s="10" t="n">
        <v>3.66279186402898</v>
      </c>
      <c r="H137" s="15" t="n">
        <v>709.159387119751</v>
      </c>
      <c r="J137" s="0" t="n">
        <f aca="false">+J136+1</f>
        <v>1634</v>
      </c>
      <c r="K137" s="4" t="n">
        <f aca="false">H137*1000*0.120496764005148</f>
        <v>85451.411311804</v>
      </c>
      <c r="L137" s="20" t="n">
        <f aca="false">(L136-L135)+L136</f>
        <v>0.0276383794495927</v>
      </c>
      <c r="M137" s="4" t="n">
        <f aca="false">K137*L137</f>
        <v>2361.73853033886</v>
      </c>
      <c r="N137" s="20" t="n">
        <f aca="false">(N136-N135)+N136</f>
        <v>0.00257734453606922</v>
      </c>
      <c r="O137" s="4" t="n">
        <f aca="false">N137*K137</f>
        <v>220.237728043882</v>
      </c>
      <c r="P137" s="3" t="n">
        <f aca="false">M137+O137</f>
        <v>2581.97625838274</v>
      </c>
      <c r="S137" s="0" t="n">
        <f aca="false">+S136+1</f>
        <v>1634</v>
      </c>
      <c r="T137" s="3" t="n">
        <f aca="false">P137*C137</f>
        <v>9457.24163232029</v>
      </c>
      <c r="V137" s="0" t="n">
        <f aca="false">+V136+1</f>
        <v>1634</v>
      </c>
      <c r="W137" s="3" t="n">
        <f aca="false">(130/B137)*T137</f>
        <v>15104.561111539</v>
      </c>
    </row>
    <row r="138" customFormat="false" ht="12.75" hidden="false" customHeight="false" outlineLevel="0" collapsed="false">
      <c r="A138" s="0" t="n">
        <f aca="false">+A137+1</f>
        <v>1635</v>
      </c>
      <c r="B138" s="12" t="n">
        <v>86.0367818997662</v>
      </c>
      <c r="C138" s="10" t="n">
        <v>3.87165518548948</v>
      </c>
      <c r="H138" s="15" t="n">
        <v>700.578984856407</v>
      </c>
      <c r="J138" s="0" t="n">
        <f aca="false">+J137+1</f>
        <v>1635</v>
      </c>
      <c r="K138" s="4" t="n">
        <f aca="false">H138*1000*0.120496764005148</f>
        <v>84417.5006052087</v>
      </c>
      <c r="L138" s="20" t="n">
        <f aca="false">(L137-L136)+L137</f>
        <v>0.0277411523508107</v>
      </c>
      <c r="M138" s="4" t="n">
        <f aca="false">K138*L138</f>
        <v>2341.83874536375</v>
      </c>
      <c r="N138" s="20" t="n">
        <f aca="false">(N137-N136)+N137</f>
        <v>0.00276144057435988</v>
      </c>
      <c r="O138" s="4" t="n">
        <f aca="false">N138*K138</f>
        <v>233.113911357273</v>
      </c>
      <c r="P138" s="3" t="n">
        <f aca="false">M138+O138</f>
        <v>2574.95265672102</v>
      </c>
      <c r="S138" s="0" t="n">
        <f aca="false">+S137+1</f>
        <v>1635</v>
      </c>
      <c r="T138" s="3" t="n">
        <f aca="false">P138*C138</f>
        <v>9969.32880578386</v>
      </c>
      <c r="V138" s="0" t="n">
        <f aca="false">+V137+1</f>
        <v>1635</v>
      </c>
      <c r="W138" s="3" t="n">
        <f aca="false">(130/B138)*T138</f>
        <v>15063.473041818</v>
      </c>
    </row>
    <row r="139" customFormat="false" ht="12.75" hidden="false" customHeight="false" outlineLevel="0" collapsed="false">
      <c r="A139" s="0" t="n">
        <f aca="false">+A138+1</f>
        <v>1636</v>
      </c>
      <c r="B139" s="12" t="n">
        <v>85.866384095267</v>
      </c>
      <c r="C139" s="10" t="n">
        <v>3.86398728428702</v>
      </c>
      <c r="H139" s="15" t="n">
        <v>692.162897296407</v>
      </c>
      <c r="J139" s="0" t="n">
        <f aca="false">+J138+1</f>
        <v>1636</v>
      </c>
      <c r="K139" s="4" t="n">
        <f aca="false">H139*1000*0.120496764005148</f>
        <v>83403.3892886447</v>
      </c>
      <c r="L139" s="20" t="n">
        <f aca="false">(L138-L137)+L138</f>
        <v>0.0278439252520287</v>
      </c>
      <c r="M139" s="4" t="n">
        <f aca="false">K139*L139</f>
        <v>2322.27773711887</v>
      </c>
      <c r="N139" s="20" t="n">
        <f aca="false">(N138-N137)+N138</f>
        <v>0.00294553661265054</v>
      </c>
      <c r="O139" s="4" t="n">
        <f aca="false">N139*K139</f>
        <v>245.667736768849</v>
      </c>
      <c r="P139" s="3" t="n">
        <f aca="false">M139+O139</f>
        <v>2567.94547388772</v>
      </c>
      <c r="S139" s="0" t="n">
        <f aca="false">+S138+1</f>
        <v>1636</v>
      </c>
      <c r="T139" s="3" t="n">
        <f aca="false">P139*C139</f>
        <v>9922.50865784456</v>
      </c>
      <c r="V139" s="0" t="n">
        <f aca="false">+V138+1</f>
        <v>1636</v>
      </c>
      <c r="W139" s="3" t="n">
        <f aca="false">(130/B139)*T139</f>
        <v>15022.4810222432</v>
      </c>
    </row>
    <row r="140" customFormat="false" ht="12.75" hidden="false" customHeight="false" outlineLevel="0" collapsed="false">
      <c r="A140" s="0" t="n">
        <f aca="false">+A139+1</f>
        <v>1637</v>
      </c>
      <c r="B140" s="12" t="n">
        <v>85.6966599101085</v>
      </c>
      <c r="C140" s="10" t="n">
        <v>3.85634969595488</v>
      </c>
      <c r="H140" s="15" t="n">
        <v>683.907977813181</v>
      </c>
      <c r="J140" s="0" t="n">
        <f aca="false">+J139+1</f>
        <v>1637</v>
      </c>
      <c r="K140" s="4" t="n">
        <f aca="false">H140*1000*0.120496764005148</f>
        <v>82408.6982037929</v>
      </c>
      <c r="L140" s="20" t="n">
        <f aca="false">(L139-L138)+L139</f>
        <v>0.0279466981532467</v>
      </c>
      <c r="M140" s="4" t="n">
        <f aca="false">K140*L140</f>
        <v>2303.0510139034</v>
      </c>
      <c r="N140" s="20" t="n">
        <f aca="false">(N139-N138)+N139</f>
        <v>0.0031296326509412</v>
      </c>
      <c r="O140" s="4" t="n">
        <f aca="false">N140*K140</f>
        <v>257.90895262015</v>
      </c>
      <c r="P140" s="3" t="n">
        <f aca="false">M140+O140</f>
        <v>2560.95996652355</v>
      </c>
      <c r="S140" s="0" t="n">
        <f aca="false">+S139+1</f>
        <v>1637</v>
      </c>
      <c r="T140" s="3" t="n">
        <f aca="false">P140*C140</f>
        <v>9875.95718825573</v>
      </c>
      <c r="V140" s="0" t="n">
        <f aca="false">+V139+1</f>
        <v>1637</v>
      </c>
      <c r="W140" s="3" t="n">
        <f aca="false">(130/B140)*T140</f>
        <v>14981.6158041628</v>
      </c>
    </row>
    <row r="141" customFormat="false" ht="12.75" hidden="false" customHeight="false" outlineLevel="0" collapsed="false">
      <c r="A141" s="0" t="n">
        <f aca="false">+A140+1</f>
        <v>1638</v>
      </c>
      <c r="B141" s="12" t="n">
        <v>85.5276053577263</v>
      </c>
      <c r="C141" s="10" t="n">
        <v>3.84874224109768</v>
      </c>
      <c r="H141" s="15" t="n">
        <v>693.01142568006</v>
      </c>
      <c r="J141" s="0" t="n">
        <f aca="false">+J140+1</f>
        <v>1638</v>
      </c>
      <c r="K141" s="4" t="n">
        <f aca="false">H141*1000*0.120496764005148</f>
        <v>83505.6342130413</v>
      </c>
      <c r="L141" s="20" t="n">
        <f aca="false">(L140-L139)+L140</f>
        <v>0.0280494710544647</v>
      </c>
      <c r="M141" s="4" t="n">
        <f aca="false">K141*L141</f>
        <v>2342.28886974342</v>
      </c>
      <c r="N141" s="20" t="n">
        <f aca="false">(N140-N139)+N140</f>
        <v>0.00331372868923186</v>
      </c>
      <c r="O141" s="4" t="n">
        <f aca="false">N141*K141</f>
        <v>276.715015804257</v>
      </c>
      <c r="P141" s="3" t="n">
        <f aca="false">M141+O141</f>
        <v>2619.00388554768</v>
      </c>
      <c r="S141" s="0" t="n">
        <f aca="false">+S140+1</f>
        <v>1638</v>
      </c>
      <c r="T141" s="3" t="n">
        <f aca="false">P141*C141</f>
        <v>10079.8708839063</v>
      </c>
      <c r="V141" s="0" t="n">
        <f aca="false">+V140+1</f>
        <v>1638</v>
      </c>
      <c r="W141" s="3" t="n">
        <f aca="false">(130/B141)*T141</f>
        <v>15321.1727304539</v>
      </c>
    </row>
    <row r="142" customFormat="false" ht="12.75" hidden="false" customHeight="false" outlineLevel="0" collapsed="false">
      <c r="A142" s="0" t="n">
        <f aca="false">+A141+1</f>
        <v>1639</v>
      </c>
      <c r="B142" s="12" t="n">
        <v>85.3592164829516</v>
      </c>
      <c r="C142" s="10" t="n">
        <v>3.84116474173282</v>
      </c>
      <c r="H142" s="15" t="n">
        <v>702.16949423414</v>
      </c>
      <c r="J142" s="0" t="n">
        <f aca="false">+J141+1</f>
        <v>1639</v>
      </c>
      <c r="K142" s="4" t="n">
        <f aca="false">H142*1000*0.120496764005148</f>
        <v>84609.1518383453</v>
      </c>
      <c r="L142" s="20" t="n">
        <f aca="false">(L141-L140)+L141</f>
        <v>0.0281522439556827</v>
      </c>
      <c r="M142" s="4" t="n">
        <f aca="false">K142*L142</f>
        <v>2381.9374834365</v>
      </c>
      <c r="N142" s="20" t="n">
        <f aca="false">(N141-N140)+N141</f>
        <v>0.00349782472752252</v>
      </c>
      <c r="O142" s="4" t="n">
        <f aca="false">N142*K142</f>
        <v>295.947983474872</v>
      </c>
      <c r="P142" s="3" t="n">
        <f aca="false">M142+O142</f>
        <v>2677.88546691137</v>
      </c>
      <c r="S142" s="0" t="n">
        <f aca="false">+S141+1</f>
        <v>1639</v>
      </c>
      <c r="T142" s="3" t="n">
        <f aca="false">P142*C142</f>
        <v>10286.1992378987</v>
      </c>
      <c r="V142" s="0" t="n">
        <f aca="false">+V141+1</f>
        <v>1639</v>
      </c>
      <c r="W142" s="3" t="n">
        <f aca="false">(130/B142)*T142</f>
        <v>15665.6299814315</v>
      </c>
    </row>
    <row r="143" customFormat="false" ht="12.75" hidden="false" customHeight="false" outlineLevel="0" collapsed="false">
      <c r="A143" s="0" t="n">
        <f aca="false">+A142+1</f>
        <v>1640</v>
      </c>
      <c r="B143" s="17" t="n">
        <v>88</v>
      </c>
      <c r="C143" s="10" t="n">
        <v>3.96</v>
      </c>
      <c r="H143" s="15" t="n">
        <v>711.382511199545</v>
      </c>
      <c r="J143" s="0" t="n">
        <f aca="false">+J142+1</f>
        <v>1640</v>
      </c>
      <c r="K143" s="4" t="n">
        <f aca="false">H143*1000*0.120496764005148</f>
        <v>85719.2905694011</v>
      </c>
      <c r="L143" s="21" t="n">
        <f aca="false">M143/K143</f>
        <v>0.0282550168569007</v>
      </c>
      <c r="M143" s="4" t="n">
        <f aca="false">(519/6)*28</f>
        <v>2422</v>
      </c>
      <c r="N143" s="20" t="n">
        <f aca="false">(N142-N141)+N142</f>
        <v>0.00368192076581318</v>
      </c>
      <c r="O143" s="4" t="n">
        <f aca="false">N143*K143</f>
        <v>315.611635978252</v>
      </c>
      <c r="P143" s="3" t="n">
        <f aca="false">M143+O143</f>
        <v>2737.61163597825</v>
      </c>
      <c r="S143" s="0" t="n">
        <f aca="false">+S142+1</f>
        <v>1640</v>
      </c>
      <c r="T143" s="3" t="n">
        <f aca="false">P143*C143</f>
        <v>10840.9420784739</v>
      </c>
      <c r="V143" s="0" t="n">
        <f aca="false">+V142+1</f>
        <v>1640</v>
      </c>
      <c r="W143" s="3" t="n">
        <f aca="false">(130/B143)*T143</f>
        <v>16015.0280704728</v>
      </c>
    </row>
    <row r="144" customFormat="false" ht="12.75" hidden="false" customHeight="false" outlineLevel="0" collapsed="false">
      <c r="A144" s="0" t="n">
        <f aca="false">+A143+1</f>
        <v>1641</v>
      </c>
      <c r="B144" s="12" t="n">
        <v>88.1750949508561</v>
      </c>
      <c r="C144" s="10" t="n">
        <v>3.96787927278852</v>
      </c>
      <c r="H144" s="15" t="n">
        <v>720.650806266742</v>
      </c>
      <c r="J144" s="0" t="n">
        <f aca="false">+J143+1</f>
        <v>1641</v>
      </c>
      <c r="K144" s="4" t="n">
        <f aca="false">H144*1000*0.120496764005148</f>
        <v>86836.0901328433</v>
      </c>
      <c r="L144" s="20" t="n">
        <f aca="false">((L203-L143)/(203-143))+L143</f>
        <v>0.0279139650654109</v>
      </c>
      <c r="M144" s="4" t="n">
        <f aca="false">K144*L144</f>
        <v>2423.93958638506</v>
      </c>
      <c r="N144" s="20" t="n">
        <f aca="false">(N143-N142)+N143</f>
        <v>0.00386601680410383</v>
      </c>
      <c r="O144" s="4" t="n">
        <f aca="false">N144*K144</f>
        <v>335.709783656247</v>
      </c>
      <c r="P144" s="3" t="n">
        <f aca="false">M144+O144</f>
        <v>2759.64937004131</v>
      </c>
      <c r="S144" s="0" t="n">
        <f aca="false">+S143+1</f>
        <v>1641</v>
      </c>
      <c r="T144" s="3" t="n">
        <f aca="false">P144*C144</f>
        <v>10949.9555355508</v>
      </c>
      <c r="V144" s="0" t="n">
        <f aca="false">+V143+1</f>
        <v>1641</v>
      </c>
      <c r="W144" s="3" t="n">
        <f aca="false">(130/B144)*T144</f>
        <v>16143.9488147417</v>
      </c>
    </row>
    <row r="145" customFormat="false" ht="12.75" hidden="false" customHeight="false" outlineLevel="0" collapsed="false">
      <c r="A145" s="0" t="n">
        <f aca="false">+A144+1</f>
        <v>1642</v>
      </c>
      <c r="B145" s="12" t="n">
        <v>88.3508880690895</v>
      </c>
      <c r="C145" s="10" t="n">
        <v>3.97578996310903</v>
      </c>
      <c r="H145" s="15" t="n">
        <v>729.974711104343</v>
      </c>
      <c r="J145" s="0" t="n">
        <f aca="false">+J144+1</f>
        <v>1642</v>
      </c>
      <c r="K145" s="4" t="n">
        <f aca="false">H145*1000*0.120496764005148</f>
        <v>87959.5904936661</v>
      </c>
      <c r="L145" s="20" t="n">
        <f aca="false">(L144-L143)+L144</f>
        <v>0.0275729132739212</v>
      </c>
      <c r="M145" s="4" t="n">
        <f aca="false">K145*L145</f>
        <v>2425.30216029148</v>
      </c>
      <c r="N145" s="20" t="n">
        <f aca="false">(N144-N143)+N144</f>
        <v>0.00405011284239449</v>
      </c>
      <c r="O145" s="4" t="n">
        <f aca="false">N145*K145</f>
        <v>356.246267070158</v>
      </c>
      <c r="P145" s="3" t="n">
        <f aca="false">M145+O145</f>
        <v>2781.54842736163</v>
      </c>
      <c r="S145" s="0" t="n">
        <f aca="false">+S144+1</f>
        <v>1642</v>
      </c>
      <c r="T145" s="3" t="n">
        <f aca="false">P145*C145</f>
        <v>11058.8523194061</v>
      </c>
      <c r="V145" s="0" t="n">
        <f aca="false">+V144+1</f>
        <v>1642</v>
      </c>
      <c r="W145" s="3" t="n">
        <f aca="false">(130/B145)*T145</f>
        <v>16272.0583000656</v>
      </c>
    </row>
    <row r="146" customFormat="false" ht="12.75" hidden="false" customHeight="false" outlineLevel="0" collapsed="false">
      <c r="A146" s="0" t="n">
        <f aca="false">+A145+1</f>
        <v>1643</v>
      </c>
      <c r="B146" s="12" t="n">
        <v>88.5273835388139</v>
      </c>
      <c r="C146" s="10" t="n">
        <v>3.98373225924663</v>
      </c>
      <c r="H146" s="15" t="n">
        <v>739.354559370969</v>
      </c>
      <c r="J146" s="0" t="n">
        <f aca="false">+J145+1</f>
        <v>1643</v>
      </c>
      <c r="K146" s="4" t="n">
        <f aca="false">H146*1000*0.120496764005148</f>
        <v>89089.8318566538</v>
      </c>
      <c r="L146" s="20" t="n">
        <f aca="false">(L145-L144)+L145</f>
        <v>0.0272318614824314</v>
      </c>
      <c r="M146" s="4" t="n">
        <f aca="false">K146*L146</f>
        <v>2426.0819606135</v>
      </c>
      <c r="N146" s="20" t="n">
        <f aca="false">(N145-N144)+N145</f>
        <v>0.00423420888068515</v>
      </c>
      <c r="O146" s="4" t="n">
        <f aca="false">N146*K146</f>
        <v>377.224957226191</v>
      </c>
      <c r="P146" s="3" t="n">
        <f aca="false">M146+O146</f>
        <v>2803.30691783969</v>
      </c>
      <c r="S146" s="0" t="n">
        <f aca="false">+S145+1</f>
        <v>1643</v>
      </c>
      <c r="T146" s="3" t="n">
        <f aca="false">P146*C146</f>
        <v>11167.6242011672</v>
      </c>
      <c r="V146" s="0" t="n">
        <f aca="false">+V145+1</f>
        <v>1643</v>
      </c>
      <c r="W146" s="3" t="n">
        <f aca="false">(130/B146)*T146</f>
        <v>16399.3454693622</v>
      </c>
    </row>
    <row r="147" customFormat="false" ht="12.75" hidden="false" customHeight="false" outlineLevel="0" collapsed="false">
      <c r="A147" s="0" t="n">
        <f aca="false">+A146+1</f>
        <v>1644</v>
      </c>
      <c r="B147" s="12" t="n">
        <v>88.7045855776433</v>
      </c>
      <c r="C147" s="10" t="n">
        <v>3.99170635099395</v>
      </c>
      <c r="H147" s="15" t="n">
        <v>748.790686727195</v>
      </c>
      <c r="J147" s="0" t="n">
        <f aca="false">+J146+1</f>
        <v>1644</v>
      </c>
      <c r="K147" s="4" t="n">
        <f aca="false">H147*1000*0.120496764005148</f>
        <v>90226.8546678195</v>
      </c>
      <c r="L147" s="20" t="n">
        <f aca="false">(L146-L145)+L146</f>
        <v>0.0268908096909416</v>
      </c>
      <c r="M147" s="4" t="n">
        <f aca="false">K147*L147</f>
        <v>2426.27317788458</v>
      </c>
      <c r="N147" s="20" t="n">
        <f aca="false">(N146-N145)+N146</f>
        <v>0.00441830491897581</v>
      </c>
      <c r="O147" s="4" t="n">
        <f aca="false">N147*K147</f>
        <v>398.649755802542</v>
      </c>
      <c r="P147" s="3" t="n">
        <f aca="false">M147+O147</f>
        <v>2824.92293368713</v>
      </c>
      <c r="S147" s="0" t="n">
        <f aca="false">+S146+1</f>
        <v>1644</v>
      </c>
      <c r="T147" s="3" t="n">
        <f aca="false">P147*C147</f>
        <v>11276.2628154674</v>
      </c>
      <c r="V147" s="0" t="n">
        <f aca="false">+V146+1</f>
        <v>1644</v>
      </c>
      <c r="W147" s="3" t="n">
        <f aca="false">(130/B147)*T147</f>
        <v>16525.7991620697</v>
      </c>
    </row>
    <row r="148" customFormat="false" ht="12.75" hidden="false" customHeight="false" outlineLevel="0" collapsed="false">
      <c r="A148" s="0" t="n">
        <f aca="false">+A147+1</f>
        <v>1645</v>
      </c>
      <c r="B148" s="12" t="n">
        <v>88.7690314177473</v>
      </c>
      <c r="C148" s="10" t="n">
        <v>3.99460641379863</v>
      </c>
      <c r="H148" s="15" t="n">
        <v>758.283430847558</v>
      </c>
      <c r="J148" s="0" t="n">
        <f aca="false">+J147+1</f>
        <v>1645</v>
      </c>
      <c r="K148" s="4" t="n">
        <f aca="false">H148*1000*0.120496764005148</f>
        <v>91370.6996158522</v>
      </c>
      <c r="L148" s="20" t="n">
        <f aca="false">(L147-L146)+L147</f>
        <v>0.0265497578994519</v>
      </c>
      <c r="M148" s="4" t="n">
        <f aca="false">K148*L148</f>
        <v>2425.86995390441</v>
      </c>
      <c r="N148" s="20" t="n">
        <f aca="false">(N147-N146)+N147</f>
        <v>0.00460240095726647</v>
      </c>
      <c r="O148" s="4" t="n">
        <f aca="false">N148*K148</f>
        <v>420.524595378105</v>
      </c>
      <c r="P148" s="3" t="n">
        <f aca="false">M148+O148</f>
        <v>2846.39454928252</v>
      </c>
      <c r="S148" s="0" t="n">
        <f aca="false">+S147+1</f>
        <v>1645</v>
      </c>
      <c r="T148" s="3" t="n">
        <f aca="false">P148*C148</f>
        <v>11370.2259227654</v>
      </c>
      <c r="V148" s="0" t="n">
        <f aca="false">+V147+1</f>
        <v>1645</v>
      </c>
      <c r="W148" s="3" t="n">
        <f aca="false">(130/B148)*T148</f>
        <v>16651.4081133027</v>
      </c>
    </row>
    <row r="149" customFormat="false" ht="12.75" hidden="false" customHeight="false" outlineLevel="0" collapsed="false">
      <c r="A149" s="0" t="n">
        <f aca="false">+A148+1</f>
        <v>1646</v>
      </c>
      <c r="B149" s="12" t="n">
        <v>88.9474313476154</v>
      </c>
      <c r="C149" s="10" t="n">
        <v>4.00263441064269</v>
      </c>
      <c r="H149" s="15" t="n">
        <v>767.833131432643</v>
      </c>
      <c r="J149" s="0" t="n">
        <f aca="false">+J148+1</f>
        <v>1646</v>
      </c>
      <c r="K149" s="4" t="n">
        <f aca="false">H149*1000*0.120496764005148</f>
        <v>92521.407633573</v>
      </c>
      <c r="L149" s="20" t="n">
        <f aca="false">(L148-L147)+L148</f>
        <v>0.0262087061079621</v>
      </c>
      <c r="M149" s="4" t="n">
        <f aca="false">K149*L149</f>
        <v>2424.86638136328</v>
      </c>
      <c r="N149" s="20" t="n">
        <f aca="false">(N148-N147)+N148</f>
        <v>0.00478649699555713</v>
      </c>
      <c r="O149" s="4" t="n">
        <f aca="false">N149*K149</f>
        <v>442.853439662814</v>
      </c>
      <c r="P149" s="3" t="n">
        <f aca="false">M149+O149</f>
        <v>2867.71982102609</v>
      </c>
      <c r="S149" s="0" t="n">
        <f aca="false">+S148+1</f>
        <v>1646</v>
      </c>
      <c r="T149" s="3" t="n">
        <f aca="false">P149*C149</f>
        <v>11478.4340357211</v>
      </c>
      <c r="V149" s="0" t="n">
        <f aca="false">+V148+1</f>
        <v>1646</v>
      </c>
      <c r="W149" s="3" t="n">
        <f aca="false">(130/B149)*T149</f>
        <v>16776.1609530026</v>
      </c>
    </row>
    <row r="150" customFormat="false" ht="12.75" hidden="false" customHeight="false" outlineLevel="0" collapsed="false">
      <c r="A150" s="0" t="n">
        <f aca="false">+A149+1</f>
        <v>1647</v>
      </c>
      <c r="B150" s="12" t="n">
        <v>89.1265497853989</v>
      </c>
      <c r="C150" s="10" t="n">
        <v>4.01069474034295</v>
      </c>
      <c r="H150" s="15" t="n">
        <v>777.440130221239</v>
      </c>
      <c r="J150" s="0" t="n">
        <f aca="false">+J149+1</f>
        <v>1647</v>
      </c>
      <c r="K150" s="4" t="n">
        <f aca="false">H150*1000*0.120496764005148</f>
        <v>93679.0198994002</v>
      </c>
      <c r="L150" s="20" t="n">
        <f aca="false">(L149-L148)+L149</f>
        <v>0.0258676543164723</v>
      </c>
      <c r="M150" s="4" t="n">
        <f aca="false">K150*L150</f>
        <v>2423.25650346362</v>
      </c>
      <c r="N150" s="20" t="n">
        <f aca="false">(N149-N148)+N149</f>
        <v>0.00497059303384779</v>
      </c>
      <c r="O150" s="4" t="n">
        <f aca="false">N150*K150</f>
        <v>465.640283729647</v>
      </c>
      <c r="P150" s="3" t="n">
        <f aca="false">M150+O150</f>
        <v>2888.89678719326</v>
      </c>
      <c r="S150" s="0" t="n">
        <f aca="false">+S149+1</f>
        <v>1647</v>
      </c>
      <c r="T150" s="3" t="n">
        <f aca="false">P150*C150</f>
        <v>11586.4831497897</v>
      </c>
      <c r="V150" s="0" t="n">
        <f aca="false">+V149+1</f>
        <v>1647</v>
      </c>
      <c r="W150" s="3" t="n">
        <f aca="false">(130/B150)*T150</f>
        <v>16900.0462050806</v>
      </c>
    </row>
    <row r="151" customFormat="false" ht="12.75" hidden="false" customHeight="false" outlineLevel="0" collapsed="false">
      <c r="A151" s="0" t="n">
        <f aca="false">+A150+1</f>
        <v>1648</v>
      </c>
      <c r="B151" s="12" t="n">
        <v>89.3063910805558</v>
      </c>
      <c r="C151" s="10" t="n">
        <v>4.01878759862501</v>
      </c>
      <c r="H151" s="15" t="n">
        <v>787.104771002567</v>
      </c>
      <c r="J151" s="0" t="n">
        <f aca="false">+J150+1</f>
        <v>1648</v>
      </c>
      <c r="K151" s="4" t="n">
        <f aca="false">H151*1000*0.120496764005148</f>
        <v>94843.5778388223</v>
      </c>
      <c r="L151" s="20" t="n">
        <f aca="false">(L150-L149)+L150</f>
        <v>0.0255266025249825</v>
      </c>
      <c r="M151" s="4" t="n">
        <f aca="false">K151*L151</f>
        <v>2421.03431353886</v>
      </c>
      <c r="N151" s="20" t="n">
        <f aca="false">(N150-N149)+N150</f>
        <v>0.00515468907213845</v>
      </c>
      <c r="O151" s="4" t="n">
        <f aca="false">N151*K151</f>
        <v>488.88915424829</v>
      </c>
      <c r="P151" s="3" t="n">
        <f aca="false">M151+O151</f>
        <v>2909.92346778715</v>
      </c>
      <c r="S151" s="0" t="n">
        <f aca="false">+S150+1</f>
        <v>1648</v>
      </c>
      <c r="T151" s="3" t="n">
        <f aca="false">P151*C151</f>
        <v>11694.3643452909</v>
      </c>
      <c r="V151" s="0" t="n">
        <f aca="false">+V150+1</f>
        <v>1648</v>
      </c>
      <c r="W151" s="3" t="n">
        <f aca="false">(130/B151)*T151</f>
        <v>17023.0522865548</v>
      </c>
    </row>
    <row r="152" customFormat="false" ht="12.75" hidden="false" customHeight="false" outlineLevel="0" collapsed="false">
      <c r="A152" s="0" t="n">
        <f aca="false">+A151+1</f>
        <v>1649</v>
      </c>
      <c r="B152" s="12" t="n">
        <v>89.4869596177207</v>
      </c>
      <c r="C152" s="10" t="n">
        <v>4.02691318279743</v>
      </c>
      <c r="H152" s="15" t="n">
        <v>796.827399628582</v>
      </c>
      <c r="J152" s="0" t="n">
        <f aca="false">+J151+1</f>
        <v>1649</v>
      </c>
      <c r="K152" s="4" t="n">
        <f aca="false">H152*1000*0.120496764005148</f>
        <v>96015.123125881</v>
      </c>
      <c r="L152" s="20" t="n">
        <f aca="false">(L151-L150)+L151</f>
        <v>0.0251855507334928</v>
      </c>
      <c r="M152" s="4" t="n">
        <f aca="false">K152*L152</f>
        <v>2418.19375466943</v>
      </c>
      <c r="N152" s="20" t="n">
        <f aca="false">(N151-N150)+N151</f>
        <v>0.00533878511042911</v>
      </c>
      <c r="O152" s="4" t="n">
        <f aca="false">N152*K152</f>
        <v>512.604109720471</v>
      </c>
      <c r="P152" s="3" t="n">
        <f aca="false">M152+O152</f>
        <v>2930.7978643899</v>
      </c>
      <c r="S152" s="0" t="n">
        <f aca="false">+S151+1</f>
        <v>1649</v>
      </c>
      <c r="T152" s="3" t="n">
        <f aca="false">P152*C152</f>
        <v>11802.0685562263</v>
      </c>
      <c r="V152" s="0" t="n">
        <f aca="false">+V151+1</f>
        <v>1649</v>
      </c>
      <c r="W152" s="3" t="n">
        <f aca="false">(130/B152)*T152</f>
        <v>17145.1675066809</v>
      </c>
    </row>
    <row r="153" customFormat="false" ht="12.75" hidden="false" customHeight="false" outlineLevel="0" collapsed="false">
      <c r="A153" s="0" t="n">
        <f aca="false">+A152+1</f>
        <v>1650</v>
      </c>
      <c r="B153" s="12" t="n">
        <v>88.9761014068576</v>
      </c>
      <c r="C153" s="10" t="n">
        <v>4.00392456330859</v>
      </c>
      <c r="H153" s="15" t="n">
        <v>806.608364026354</v>
      </c>
      <c r="J153" s="0" t="n">
        <f aca="false">+J152+1</f>
        <v>1650</v>
      </c>
      <c r="K153" s="4" t="n">
        <f aca="false">H153*1000*0.120496764005148</f>
        <v>97193.697684662</v>
      </c>
      <c r="L153" s="20" t="n">
        <f aca="false">(L152-L151)+L152</f>
        <v>0.024844498942003</v>
      </c>
      <c r="M153" s="4" t="n">
        <f aca="false">K153*L153</f>
        <v>2414.72871929595</v>
      </c>
      <c r="N153" s="20" t="n">
        <f aca="false">(N152-N151)+N152</f>
        <v>0.00552288114871976</v>
      </c>
      <c r="O153" s="4" t="n">
        <f aca="false">N153*K153</f>
        <v>536.789240716988</v>
      </c>
      <c r="P153" s="3" t="n">
        <f aca="false">M153+O153</f>
        <v>2951.51796001293</v>
      </c>
      <c r="S153" s="0" t="n">
        <f aca="false">+S152+1</f>
        <v>1650</v>
      </c>
      <c r="T153" s="3" t="n">
        <f aca="false">P153*C153</f>
        <v>11817.6552591422</v>
      </c>
      <c r="V153" s="0" t="n">
        <f aca="false">+V152+1</f>
        <v>1650</v>
      </c>
      <c r="W153" s="3" t="n">
        <f aca="false">(130/B153)*T153</f>
        <v>17266.3800660757</v>
      </c>
    </row>
    <row r="154" customFormat="false" ht="12.75" hidden="false" customHeight="false" outlineLevel="0" collapsed="false">
      <c r="A154" s="0" t="n">
        <f aca="false">+A153+1</f>
        <v>1651</v>
      </c>
      <c r="B154" s="12" t="n">
        <v>89.1567325676</v>
      </c>
      <c r="C154" s="10" t="n">
        <v>4.012052965542</v>
      </c>
      <c r="H154" s="15" t="n">
        <v>816.448014210512</v>
      </c>
      <c r="J154" s="0" t="n">
        <f aca="false">+J153+1</f>
        <v>1651</v>
      </c>
      <c r="K154" s="4" t="n">
        <f aca="false">H154*1000*0.120496764005148</f>
        <v>98379.3436907958</v>
      </c>
      <c r="L154" s="20" t="n">
        <f aca="false">(L153-L152)+L153</f>
        <v>0.0245034471505132</v>
      </c>
      <c r="M154" s="4" t="n">
        <f aca="false">K154*L154</f>
        <v>2410.63304882959</v>
      </c>
      <c r="N154" s="20" t="n">
        <f aca="false">(N153-N152)+N153</f>
        <v>0.00570697718701042</v>
      </c>
      <c r="O154" s="4" t="n">
        <f aca="false">N154*K154</f>
        <v>561.448670116429</v>
      </c>
      <c r="P154" s="3" t="n">
        <f aca="false">M154+O154</f>
        <v>2972.08171894602</v>
      </c>
      <c r="S154" s="0" t="n">
        <f aca="false">+S153+1</f>
        <v>1651</v>
      </c>
      <c r="T154" s="3" t="n">
        <f aca="false">P154*C154</f>
        <v>11924.1492743305</v>
      </c>
      <c r="V154" s="0" t="n">
        <f aca="false">+V153+1</f>
        <v>1651</v>
      </c>
      <c r="W154" s="3" t="n">
        <f aca="false">(130/B154)*T154</f>
        <v>17386.6780558342</v>
      </c>
    </row>
    <row r="155" customFormat="false" ht="12.75" hidden="false" customHeight="false" outlineLevel="0" collapsed="false">
      <c r="A155" s="0" t="n">
        <f aca="false">+A154+1</f>
        <v>1652</v>
      </c>
      <c r="B155" s="12" t="n">
        <v>89.3380986220512</v>
      </c>
      <c r="C155" s="10" t="n">
        <v>4.02021443799231</v>
      </c>
      <c r="H155" s="15" t="n">
        <v>814.026501761338</v>
      </c>
      <c r="J155" s="0" t="n">
        <f aca="false">+J154+1</f>
        <v>1652</v>
      </c>
      <c r="K155" s="4" t="n">
        <f aca="false">H155*1000*0.120496764005148</f>
        <v>98087.5592766722</v>
      </c>
      <c r="L155" s="20" t="n">
        <f aca="false">(L154-L153)+L154</f>
        <v>0.0241623953590235</v>
      </c>
      <c r="M155" s="4" t="n">
        <f aca="false">K155*L155</f>
        <v>2370.0303870446</v>
      </c>
      <c r="N155" s="20" t="n">
        <f aca="false">(N154-N153)+N154</f>
        <v>0.00589107322530108</v>
      </c>
      <c r="O155" s="4" t="n">
        <f aca="false">N155*K155</f>
        <v>577.840994189936</v>
      </c>
      <c r="P155" s="3" t="n">
        <f aca="false">M155+O155</f>
        <v>2947.87138123454</v>
      </c>
      <c r="S155" s="0" t="n">
        <f aca="false">+S154+1</f>
        <v>1652</v>
      </c>
      <c r="T155" s="3" t="n">
        <f aca="false">P155*C155</f>
        <v>11851.0750881834</v>
      </c>
      <c r="V155" s="0" t="n">
        <f aca="false">+V154+1</f>
        <v>1652</v>
      </c>
      <c r="W155" s="3" t="n">
        <f aca="false">(130/B155)*T155</f>
        <v>17245.0475802221</v>
      </c>
    </row>
    <row r="156" customFormat="false" ht="12.75" hidden="false" customHeight="false" outlineLevel="0" collapsed="false">
      <c r="A156" s="0" t="n">
        <f aca="false">+A155+1</f>
        <v>1653</v>
      </c>
      <c r="B156" s="12" t="n">
        <v>89.5202040642004</v>
      </c>
      <c r="C156" s="10" t="n">
        <v>4.02840918288902</v>
      </c>
      <c r="H156" s="15" t="n">
        <v>811.627000860328</v>
      </c>
      <c r="J156" s="0" t="n">
        <f aca="false">+J155+1</f>
        <v>1653</v>
      </c>
      <c r="K156" s="4" t="n">
        <f aca="false">H156*1000*0.120496764005148</f>
        <v>97798.427182873</v>
      </c>
      <c r="L156" s="20" t="n">
        <f aca="false">(L155-L154)+L155</f>
        <v>0.0238213435675337</v>
      </c>
      <c r="M156" s="4" t="n">
        <f aca="false">K156*L156</f>
        <v>2329.68993428764</v>
      </c>
      <c r="N156" s="20" t="n">
        <f aca="false">(N155-N154)+N155</f>
        <v>0.00607516926359174</v>
      </c>
      <c r="O156" s="4" t="n">
        <f aca="false">N156*K156</f>
        <v>594.141998849005</v>
      </c>
      <c r="P156" s="3" t="n">
        <f aca="false">M156+O156</f>
        <v>2923.83193313665</v>
      </c>
      <c r="S156" s="0" t="n">
        <f aca="false">+S155+1</f>
        <v>1653</v>
      </c>
      <c r="T156" s="3" t="n">
        <f aca="false">P156*C156</f>
        <v>11778.3914086718</v>
      </c>
      <c r="V156" s="0" t="n">
        <f aca="false">+V155+1</f>
        <v>1653</v>
      </c>
      <c r="W156" s="3" t="n">
        <f aca="false">(130/B156)*T156</f>
        <v>17104.4168088494</v>
      </c>
    </row>
    <row r="157" customFormat="false" ht="12.75" hidden="false" customHeight="false" outlineLevel="0" collapsed="false">
      <c r="A157" s="0" t="n">
        <f aca="false">+A156+1</f>
        <v>1654</v>
      </c>
      <c r="B157" s="12" t="n">
        <v>89.7030534247532</v>
      </c>
      <c r="C157" s="10" t="n">
        <v>4.03663740411389</v>
      </c>
      <c r="H157" s="15" t="n">
        <v>809.249311422507</v>
      </c>
      <c r="J157" s="0" t="n">
        <f aca="false">+J156+1</f>
        <v>1654</v>
      </c>
      <c r="K157" s="4" t="n">
        <f aca="false">H157*1000*0.120496764005148</f>
        <v>97511.9232998064</v>
      </c>
      <c r="L157" s="20" t="n">
        <f aca="false">(L156-L155)+L156</f>
        <v>0.0234802917760439</v>
      </c>
      <c r="M157" s="4" t="n">
        <f aca="false">K157*L157</f>
        <v>2289.60841072267</v>
      </c>
      <c r="N157" s="20" t="n">
        <f aca="false">(N156-N155)+N156</f>
        <v>0.0062592653018824</v>
      </c>
      <c r="O157" s="4" t="n">
        <f aca="false">N157*K157</f>
        <v>610.352998030296</v>
      </c>
      <c r="P157" s="3" t="n">
        <f aca="false">M157+O157</f>
        <v>2899.96140875297</v>
      </c>
      <c r="S157" s="0" t="n">
        <f aca="false">+S156+1</f>
        <v>1654</v>
      </c>
      <c r="T157" s="3" t="n">
        <f aca="false">P157*C157</f>
        <v>11706.092693059</v>
      </c>
      <c r="V157" s="0" t="n">
        <f aca="false">+V156+1</f>
        <v>1654</v>
      </c>
      <c r="W157" s="3" t="n">
        <f aca="false">(130/B157)*T157</f>
        <v>16964.7742412048</v>
      </c>
    </row>
    <row r="158" customFormat="false" ht="12.75" hidden="false" customHeight="false" outlineLevel="0" collapsed="false">
      <c r="A158" s="0" t="n">
        <f aca="false">+A157+1</f>
        <v>1655</v>
      </c>
      <c r="B158" s="12" t="n">
        <v>90.800876772642</v>
      </c>
      <c r="C158" s="10" t="n">
        <v>4.08603945476889</v>
      </c>
      <c r="H158" s="15" t="n">
        <v>806.893235181677</v>
      </c>
      <c r="J158" s="0" t="n">
        <f aca="false">+J157+1</f>
        <v>1655</v>
      </c>
      <c r="K158" s="4" t="n">
        <f aca="false">H158*1000*0.120496764005148</f>
        <v>97228.0237370369</v>
      </c>
      <c r="L158" s="20" t="n">
        <f aca="false">(L157-L156)+L157</f>
        <v>0.0231392399845541</v>
      </c>
      <c r="M158" s="4" t="n">
        <f aca="false">K158*L158</f>
        <v>2249.78257447522</v>
      </c>
      <c r="N158" s="20" t="n">
        <f aca="false">(N157-N156)+N157</f>
        <v>0.00644336134017306</v>
      </c>
      <c r="O158" s="4" t="n">
        <f aca="false">N158*K158</f>
        <v>626.475289328652</v>
      </c>
      <c r="P158" s="3" t="n">
        <f aca="false">M158+O158</f>
        <v>2876.25786380388</v>
      </c>
      <c r="S158" s="0" t="n">
        <f aca="false">+S157+1</f>
        <v>1655</v>
      </c>
      <c r="T158" s="3" t="n">
        <f aca="false">P158*C158</f>
        <v>11752.5031135919</v>
      </c>
      <c r="V158" s="0" t="n">
        <f aca="false">+V157+1</f>
        <v>1655</v>
      </c>
      <c r="W158" s="3" t="n">
        <f aca="false">(130/B158)*T158</f>
        <v>16826.1085032527</v>
      </c>
    </row>
    <row r="159" customFormat="false" ht="12.75" hidden="false" customHeight="false" outlineLevel="0" collapsed="false">
      <c r="A159" s="0" t="n">
        <f aca="false">+A158+1</f>
        <v>1656</v>
      </c>
      <c r="B159" s="12" t="n">
        <v>90.9871027204123</v>
      </c>
      <c r="C159" s="10" t="n">
        <v>4.09441962241856</v>
      </c>
      <c r="H159" s="15" t="n">
        <v>804.558575673875</v>
      </c>
      <c r="J159" s="0" t="n">
        <f aca="false">+J158+1</f>
        <v>1656</v>
      </c>
      <c r="K159" s="4" t="n">
        <f aca="false">H159*1000*0.120496764005148</f>
        <v>96946.704821293</v>
      </c>
      <c r="L159" s="20" t="n">
        <f aca="false">(L158-L157)+L158</f>
        <v>0.0227981881930644</v>
      </c>
      <c r="M159" s="4" t="n">
        <f aca="false">K159*L159</f>
        <v>2210.2092212133</v>
      </c>
      <c r="N159" s="20" t="n">
        <f aca="false">(N158-N157)+N158</f>
        <v>0.00662745737846372</v>
      </c>
      <c r="O159" s="4" t="n">
        <f aca="false">N159*K159</f>
        <v>642.510154185622</v>
      </c>
      <c r="P159" s="3" t="n">
        <f aca="false">M159+O159</f>
        <v>2852.71937539892</v>
      </c>
      <c r="S159" s="0" t="n">
        <f aca="false">+S158+1</f>
        <v>1656</v>
      </c>
      <c r="T159" s="3" t="n">
        <f aca="false">P159*C159</f>
        <v>11680.2301878869</v>
      </c>
      <c r="V159" s="0" t="n">
        <f aca="false">+V158+1</f>
        <v>1656</v>
      </c>
      <c r="W159" s="3" t="n">
        <f aca="false">(130/B159)*T159</f>
        <v>16688.4083460837</v>
      </c>
    </row>
    <row r="160" customFormat="false" ht="12.75" hidden="false" customHeight="false" outlineLevel="0" collapsed="false">
      <c r="A160" s="0" t="n">
        <f aca="false">+A159+1</f>
        <v>1657</v>
      </c>
      <c r="B160" s="12" t="n">
        <v>91.1740941096054</v>
      </c>
      <c r="C160" s="10" t="n">
        <v>4.10283423493224</v>
      </c>
      <c r="H160" s="15" t="n">
        <v>814.385927127919</v>
      </c>
      <c r="J160" s="0" t="n">
        <f aca="false">+J159+1</f>
        <v>1657</v>
      </c>
      <c r="K160" s="4" t="n">
        <f aca="false">H160*1000*0.120496764005148</f>
        <v>98130.8688702465</v>
      </c>
      <c r="L160" s="20" t="n">
        <f aca="false">(L159-L158)+L159</f>
        <v>0.0224571364015746</v>
      </c>
      <c r="M160" s="4" t="n">
        <f aca="false">K160*L160</f>
        <v>2203.73830742416</v>
      </c>
      <c r="N160" s="20" t="n">
        <f aca="false">(N159-N158)+N159</f>
        <v>0.00681155341675438</v>
      </c>
      <c r="O160" s="4" t="n">
        <f aca="false">N160*K160</f>
        <v>668.423655142203</v>
      </c>
      <c r="P160" s="3" t="n">
        <f aca="false">M160+O160</f>
        <v>2872.16196256636</v>
      </c>
      <c r="S160" s="0" t="n">
        <f aca="false">+S159+1</f>
        <v>1657</v>
      </c>
      <c r="T160" s="3" t="n">
        <f aca="false">P160*C160</f>
        <v>11784.0044282874</v>
      </c>
      <c r="V160" s="0" t="n">
        <f aca="false">+V159+1</f>
        <v>1657</v>
      </c>
      <c r="W160" s="3" t="n">
        <f aca="false">(130/B160)*T160</f>
        <v>16802.1474810132</v>
      </c>
    </row>
    <row r="161" customFormat="false" ht="12.75" hidden="false" customHeight="false" outlineLevel="0" collapsed="false">
      <c r="A161" s="0" t="n">
        <f aca="false">+A160+1</f>
        <v>1658</v>
      </c>
      <c r="B161" s="12" t="n">
        <v>91.3618556692116</v>
      </c>
      <c r="C161" s="10" t="n">
        <v>4.11128350511452</v>
      </c>
      <c r="H161" s="15" t="n">
        <v>824.272242690686</v>
      </c>
      <c r="J161" s="0" t="n">
        <f aca="false">+J160+1</f>
        <v>1658</v>
      </c>
      <c r="K161" s="4" t="n">
        <f aca="false">H161*1000*0.120496764005148</f>
        <v>99322.1379034937</v>
      </c>
      <c r="L161" s="20" t="n">
        <f aca="false">(L160-L159)+L160</f>
        <v>0.0221160846100848</v>
      </c>
      <c r="M161" s="4" t="n">
        <f aca="false">K161*L161</f>
        <v>2196.61680552818</v>
      </c>
      <c r="N161" s="20" t="n">
        <f aca="false">(N160-N159)+N160</f>
        <v>0.00699564945504503</v>
      </c>
      <c r="O161" s="4" t="n">
        <f aca="false">N161*K161</f>
        <v>694.822859898483</v>
      </c>
      <c r="P161" s="3" t="n">
        <f aca="false">M161+O161</f>
        <v>2891.43966542666</v>
      </c>
      <c r="S161" s="0" t="n">
        <f aca="false">+S160+1</f>
        <v>1658</v>
      </c>
      <c r="T161" s="3" t="n">
        <f aca="false">P161*C161</f>
        <v>11887.5282025025</v>
      </c>
      <c r="V161" s="0" t="n">
        <f aca="false">+V160+1</f>
        <v>1658</v>
      </c>
      <c r="W161" s="3" t="n">
        <f aca="false">(130/B161)*T161</f>
        <v>16914.922042746</v>
      </c>
    </row>
    <row r="162" customFormat="false" ht="12.75" hidden="false" customHeight="false" outlineLevel="0" collapsed="false">
      <c r="A162" s="0" t="n">
        <f aca="false">+A161+1</f>
        <v>1659</v>
      </c>
      <c r="B162" s="12" t="n">
        <v>91.550392167257</v>
      </c>
      <c r="C162" s="10" t="n">
        <v>4.11976764752657</v>
      </c>
      <c r="H162" s="15" t="n">
        <v>834.21787614683</v>
      </c>
      <c r="J162" s="0" t="n">
        <f aca="false">+J161+1</f>
        <v>1659</v>
      </c>
      <c r="K162" s="4" t="n">
        <f aca="false">H162*1000*0.120496764005148</f>
        <v>100520.55455094</v>
      </c>
      <c r="L162" s="20" t="n">
        <f aca="false">(L161-L160)+L161</f>
        <v>0.0217750328185951</v>
      </c>
      <c r="M162" s="4" t="n">
        <f aca="false">K162*L162</f>
        <v>2188.8383742901</v>
      </c>
      <c r="N162" s="20" t="n">
        <f aca="false">(N161-N160)+N161</f>
        <v>0.00717974549333569</v>
      </c>
      <c r="O162" s="4" t="n">
        <f aca="false">N162*K162</f>
        <v>721.711998524719</v>
      </c>
      <c r="P162" s="3" t="n">
        <f aca="false">M162+O162</f>
        <v>2910.55037281482</v>
      </c>
      <c r="S162" s="0" t="n">
        <f aca="false">+S161+1</f>
        <v>1659</v>
      </c>
      <c r="T162" s="3" t="n">
        <f aca="false">P162*C162</f>
        <v>11990.7912624189</v>
      </c>
      <c r="V162" s="0" t="n">
        <f aca="false">+V161+1</f>
        <v>1659</v>
      </c>
      <c r="W162" s="3" t="n">
        <f aca="false">(130/B162)*T162</f>
        <v>17026.7196809667</v>
      </c>
    </row>
    <row r="163" customFormat="false" ht="12.75" hidden="false" customHeight="false" outlineLevel="0" collapsed="false">
      <c r="A163" s="0" t="n">
        <f aca="false">+A162+1</f>
        <v>1660</v>
      </c>
      <c r="B163" s="12" t="n">
        <v>90.8160303160474</v>
      </c>
      <c r="C163" s="10" t="n">
        <v>4.08672136422213</v>
      </c>
      <c r="H163" s="15" t="n">
        <v>844.223183403711</v>
      </c>
      <c r="J163" s="0" t="n">
        <f aca="false">+J162+1</f>
        <v>1660</v>
      </c>
      <c r="K163" s="4" t="n">
        <f aca="false">H163*1000*0.120496764005148</f>
        <v>101726.161698272</v>
      </c>
      <c r="L163" s="20" t="n">
        <f aca="false">(L162-L161)+L162</f>
        <v>0.0214339810271053</v>
      </c>
      <c r="M163" s="4" t="n">
        <f aca="false">K163*L163</f>
        <v>2180.396619801</v>
      </c>
      <c r="N163" s="20" t="n">
        <f aca="false">(N162-N161)+N162</f>
        <v>0.00736384153162635</v>
      </c>
      <c r="O163" s="4" t="n">
        <f aca="false">N163*K163</f>
        <v>749.095334366671</v>
      </c>
      <c r="P163" s="3" t="n">
        <f aca="false">M163+O163</f>
        <v>2929.49195416767</v>
      </c>
      <c r="S163" s="0" t="n">
        <f aca="false">+S162+1</f>
        <v>1660</v>
      </c>
      <c r="T163" s="3" t="n">
        <f aca="false">P163*C163</f>
        <v>11972.0173554139</v>
      </c>
      <c r="V163" s="0" t="n">
        <f aca="false">+V162+1</f>
        <v>1660</v>
      </c>
      <c r="W163" s="3" t="n">
        <f aca="false">(130/B163)*T163</f>
        <v>17137.5279318809</v>
      </c>
    </row>
    <row r="164" customFormat="false" ht="12.75" hidden="false" customHeight="false" outlineLevel="0" collapsed="false">
      <c r="A164" s="0" t="n">
        <f aca="false">+A163+1</f>
        <v>1661</v>
      </c>
      <c r="B164" s="12" t="n">
        <v>91.0042171294807</v>
      </c>
      <c r="C164" s="10" t="n">
        <v>4.09518977082663</v>
      </c>
      <c r="H164" s="15" t="n">
        <v>854.288522504134</v>
      </c>
      <c r="J164" s="0" t="n">
        <f aca="false">+J163+1</f>
        <v>1661</v>
      </c>
      <c r="K164" s="4" t="n">
        <f aca="false">H164*1000*0.120496764005148</f>
        <v>102939.002488487</v>
      </c>
      <c r="L164" s="20" t="n">
        <f aca="false">(L163-L162)+L163</f>
        <v>0.0210929292356155</v>
      </c>
      <c r="M164" s="4" t="n">
        <f aca="false">K164*L164</f>
        <v>2171.28509507451</v>
      </c>
      <c r="N164" s="20" t="n">
        <f aca="false">(N163-N162)+N163</f>
        <v>0.00754793756991701</v>
      </c>
      <c r="O164" s="4" t="n">
        <f aca="false">N164*K164</f>
        <v>776.977164292633</v>
      </c>
      <c r="P164" s="3" t="n">
        <f aca="false">M164+O164</f>
        <v>2948.26225936714</v>
      </c>
      <c r="S164" s="0" t="n">
        <f aca="false">+S163+1</f>
        <v>1661</v>
      </c>
      <c r="T164" s="3" t="n">
        <f aca="false">P164*C164</f>
        <v>12073.6934462745</v>
      </c>
      <c r="V164" s="0" t="n">
        <f aca="false">+V163+1</f>
        <v>1661</v>
      </c>
      <c r="W164" s="3" t="n">
        <f aca="false">(130/B164)*T164</f>
        <v>17247.3342172978</v>
      </c>
    </row>
    <row r="165" customFormat="false" ht="12.75" hidden="false" customHeight="false" outlineLevel="0" collapsed="false">
      <c r="A165" s="0" t="n">
        <f aca="false">+A164+1</f>
        <v>1662</v>
      </c>
      <c r="B165" s="12" t="n">
        <v>91.1931854748446</v>
      </c>
      <c r="C165" s="10" t="n">
        <v>4.10369334636801</v>
      </c>
      <c r="H165" s="15" t="n">
        <v>864.414253639158</v>
      </c>
      <c r="J165" s="0" t="n">
        <f aca="false">+J164+1</f>
        <v>1662</v>
      </c>
      <c r="K165" s="4" t="n">
        <f aca="false">H165*1000*0.120496764005148</f>
        <v>104159.120323444</v>
      </c>
      <c r="L165" s="20" t="n">
        <f aca="false">(L164-L163)+L164</f>
        <v>0.0207518774441257</v>
      </c>
      <c r="M165" s="4" t="n">
        <f aca="false">K165*L165</f>
        <v>2161.49729964005</v>
      </c>
      <c r="N165" s="20" t="n">
        <f aca="false">(N164-N163)+N164</f>
        <v>0.00773203360820767</v>
      </c>
      <c r="O165" s="4" t="n">
        <f aca="false">N165*K165</f>
        <v>805.361818942214</v>
      </c>
      <c r="P165" s="3" t="n">
        <f aca="false">M165+O165</f>
        <v>2966.85911858227</v>
      </c>
      <c r="S165" s="0" t="n">
        <f aca="false">+S164+1</f>
        <v>1662</v>
      </c>
      <c r="T165" s="3" t="n">
        <f aca="false">P165*C165</f>
        <v>12175.0800245373</v>
      </c>
      <c r="V165" s="0" t="n">
        <f aca="false">+V164+1</f>
        <v>1662</v>
      </c>
      <c r="W165" s="3" t="n">
        <f aca="false">(130/B165)*T165</f>
        <v>17356.1258437063</v>
      </c>
    </row>
    <row r="166" customFormat="false" ht="12.75" hidden="false" customHeight="false" outlineLevel="0" collapsed="false">
      <c r="A166" s="0" t="n">
        <f aca="false">+A165+1</f>
        <v>1663</v>
      </c>
      <c r="B166" s="12" t="n">
        <v>91.3829402307734</v>
      </c>
      <c r="C166" s="10" t="n">
        <v>4.1122323103848</v>
      </c>
      <c r="H166" s="15" t="n">
        <v>865.904731769383</v>
      </c>
      <c r="J166" s="0" t="n">
        <f aca="false">+J165+1</f>
        <v>1663</v>
      </c>
      <c r="K166" s="4" t="n">
        <f aca="false">H166*1000*0.120496764005148</f>
        <v>104338.718114956</v>
      </c>
      <c r="L166" s="20" t="n">
        <f aca="false">(L165-L164)+L165</f>
        <v>0.020410825652636</v>
      </c>
      <c r="M166" s="4" t="n">
        <f aca="false">K166*L166</f>
        <v>2129.63938426391</v>
      </c>
      <c r="N166" s="20" t="n">
        <f aca="false">(N165-N164)+N165</f>
        <v>0.00791612964649833</v>
      </c>
      <c r="O166" s="4" t="n">
        <f aca="false">N166*K166</f>
        <v>825.958819747438</v>
      </c>
      <c r="P166" s="3" t="n">
        <f aca="false">M166+O166</f>
        <v>2955.59820401134</v>
      </c>
      <c r="S166" s="0" t="n">
        <f aca="false">+S165+1</f>
        <v>1663</v>
      </c>
      <c r="T166" s="3" t="n">
        <f aca="false">P166*C166</f>
        <v>12154.1064310507</v>
      </c>
      <c r="V166" s="0" t="n">
        <f aca="false">+V165+1</f>
        <v>1663</v>
      </c>
      <c r="W166" s="3" t="n">
        <f aca="false">(130/B166)*T166</f>
        <v>17290.2494934664</v>
      </c>
    </row>
    <row r="167" customFormat="false" ht="12.75" hidden="false" customHeight="false" outlineLevel="0" collapsed="false">
      <c r="A167" s="0" t="n">
        <f aca="false">+A166+1</f>
        <v>1664</v>
      </c>
      <c r="B167" s="12" t="n">
        <v>91.5734863165919</v>
      </c>
      <c r="C167" s="10" t="n">
        <v>4.12080688424664</v>
      </c>
      <c r="H167" s="15" t="n">
        <v>867.3891585584</v>
      </c>
      <c r="J167" s="0" t="n">
        <f aca="false">+J166+1</f>
        <v>1664</v>
      </c>
      <c r="K167" s="4" t="n">
        <f aca="false">H167*1000*0.120496764005148</f>
        <v>104517.586739435</v>
      </c>
      <c r="L167" s="20" t="n">
        <f aca="false">(L166-L165)+L166</f>
        <v>0.0200697738611462</v>
      </c>
      <c r="M167" s="4" t="n">
        <f aca="false">K167*L167</f>
        <v>2097.6443303732</v>
      </c>
      <c r="N167" s="20" t="n">
        <f aca="false">(N166-N165)+N166</f>
        <v>0.00810022568478899</v>
      </c>
      <c r="O167" s="4" t="n">
        <f aca="false">N167*K167</f>
        <v>846.616040618935</v>
      </c>
      <c r="P167" s="3" t="n">
        <f aca="false">M167+O167</f>
        <v>2944.26037099214</v>
      </c>
      <c r="S167" s="0" t="n">
        <f aca="false">+S166+1</f>
        <v>1664</v>
      </c>
      <c r="T167" s="3" t="n">
        <f aca="false">P167*C167</f>
        <v>12132.7284057989</v>
      </c>
      <c r="V167" s="0" t="n">
        <f aca="false">+V166+1</f>
        <v>1664</v>
      </c>
      <c r="W167" s="3" t="n">
        <f aca="false">(130/B167)*T167</f>
        <v>17223.923170304</v>
      </c>
    </row>
    <row r="168" customFormat="false" ht="12.75" hidden="false" customHeight="false" outlineLevel="0" collapsed="false">
      <c r="A168" s="0" t="n">
        <f aca="false">+A167+1</f>
        <v>1665</v>
      </c>
      <c r="B168" s="12" t="n">
        <v>92.9221556616076</v>
      </c>
      <c r="C168" s="10" t="n">
        <v>4.18149700477234</v>
      </c>
      <c r="H168" s="15" t="n">
        <v>864.504591107104</v>
      </c>
      <c r="J168" s="0" t="n">
        <f aca="false">+J167+1</f>
        <v>1665</v>
      </c>
      <c r="K168" s="4" t="n">
        <f aca="false">H168*1000*0.120496764005148</f>
        <v>104170.005696</v>
      </c>
      <c r="L168" s="20" t="n">
        <f aca="false">(L167-L166)+L167</f>
        <v>0.0197287220696564</v>
      </c>
      <c r="M168" s="4" t="n">
        <f aca="false">K168*L168</f>
        <v>2055.1410903709</v>
      </c>
      <c r="N168" s="20" t="n">
        <f aca="false">(N167-N166)+N167</f>
        <v>0.00828432172307965</v>
      </c>
      <c r="O168" s="4" t="n">
        <f aca="false">N168*K168</f>
        <v>862.977841080701</v>
      </c>
      <c r="P168" s="3" t="n">
        <f aca="false">M168+O168</f>
        <v>2918.11893145161</v>
      </c>
      <c r="S168" s="0" t="n">
        <f aca="false">+S167+1</f>
        <v>1665</v>
      </c>
      <c r="T168" s="3" t="n">
        <f aca="false">P168*C168</f>
        <v>12202.1055714343</v>
      </c>
      <c r="V168" s="0" t="n">
        <f aca="false">+V167+1</f>
        <v>1665</v>
      </c>
      <c r="W168" s="3" t="n">
        <f aca="false">(130/B168)*T168</f>
        <v>17070.9957489919</v>
      </c>
    </row>
    <row r="169" customFormat="false" ht="12.75" hidden="false" customHeight="false" outlineLevel="0" collapsed="false">
      <c r="A169" s="0" t="n">
        <f aca="false">+A168+1</f>
        <v>1666</v>
      </c>
      <c r="B169" s="12" t="n">
        <v>93.1167226228811</v>
      </c>
      <c r="C169" s="10" t="n">
        <v>4.19025251802965</v>
      </c>
      <c r="H169" s="15" t="n">
        <v>861.64624437394</v>
      </c>
      <c r="J169" s="0" t="n">
        <f aca="false">+J168+1</f>
        <v>1666</v>
      </c>
      <c r="K169" s="4" t="n">
        <f aca="false">H169*1000*0.120496764005148</f>
        <v>103825.584164249</v>
      </c>
      <c r="L169" s="20" t="n">
        <f aca="false">(L168-L167)+L168</f>
        <v>0.0193876702781667</v>
      </c>
      <c r="M169" s="4" t="n">
        <f aca="false">K169*L169</f>
        <v>2012.9361922145</v>
      </c>
      <c r="N169" s="20" t="n">
        <f aca="false">(N168-N167)+N168</f>
        <v>0.00846841776137031</v>
      </c>
      <c r="O169" s="4" t="n">
        <f aca="false">N169*K169</f>
        <v>879.238421021172</v>
      </c>
      <c r="P169" s="3" t="n">
        <f aca="false">M169+O169</f>
        <v>2892.17461323567</v>
      </c>
      <c r="S169" s="0" t="n">
        <f aca="false">+S168+1</f>
        <v>1666</v>
      </c>
      <c r="T169" s="3" t="n">
        <f aca="false">P169*C169</f>
        <v>12118.9419556922</v>
      </c>
      <c r="V169" s="0" t="n">
        <f aca="false">+V168+1</f>
        <v>1666</v>
      </c>
      <c r="W169" s="3" t="n">
        <f aca="false">(130/B169)*T169</f>
        <v>16919.2214874287</v>
      </c>
    </row>
    <row r="170" customFormat="false" ht="12.75" hidden="false" customHeight="false" outlineLevel="0" collapsed="false">
      <c r="A170" s="0" t="n">
        <f aca="false">+A169+1</f>
        <v>1667</v>
      </c>
      <c r="B170" s="12" t="n">
        <v>93.3121060898558</v>
      </c>
      <c r="C170" s="10" t="n">
        <v>4.19904477404351</v>
      </c>
      <c r="H170" s="15" t="n">
        <v>863.147960621782</v>
      </c>
      <c r="J170" s="0" t="n">
        <f aca="false">+J169+1</f>
        <v>1667</v>
      </c>
      <c r="K170" s="4" t="n">
        <f aca="false">H170*1000*0.120496764005148</f>
        <v>104006.536112568</v>
      </c>
      <c r="L170" s="20" t="n">
        <f aca="false">(L169-L168)+L169</f>
        <v>0.0190466184866769</v>
      </c>
      <c r="M170" s="4" t="n">
        <f aca="false">K170*L170</f>
        <v>1980.97281345686</v>
      </c>
      <c r="N170" s="20" t="n">
        <f aca="false">(N169-N168)+N169</f>
        <v>0.00865251379966097</v>
      </c>
      <c r="O170" s="4" t="n">
        <f aca="false">N170*K170</f>
        <v>899.917988968929</v>
      </c>
      <c r="P170" s="3" t="n">
        <f aca="false">M170+O170</f>
        <v>2880.89080242579</v>
      </c>
      <c r="S170" s="0" t="n">
        <f aca="false">+S169+1</f>
        <v>1667</v>
      </c>
      <c r="T170" s="3" t="n">
        <f aca="false">P170*C170</f>
        <v>12096.989468516</v>
      </c>
      <c r="V170" s="0" t="n">
        <f aca="false">+V169+1</f>
        <v>1667</v>
      </c>
      <c r="W170" s="3" t="n">
        <f aca="false">(130/B170)*T170</f>
        <v>16853.2111941909</v>
      </c>
    </row>
    <row r="171" customFormat="false" ht="12.75" hidden="false" customHeight="false" outlineLevel="0" collapsed="false">
      <c r="A171" s="0" t="n">
        <f aca="false">+A170+1</f>
        <v>1668</v>
      </c>
      <c r="B171" s="12" t="n">
        <v>93.5083112130726</v>
      </c>
      <c r="C171" s="10" t="n">
        <v>4.20787400458827</v>
      </c>
      <c r="H171" s="15" t="n">
        <v>864.643579901658</v>
      </c>
      <c r="J171" s="0" t="n">
        <f aca="false">+J170+1</f>
        <v>1668</v>
      </c>
      <c r="K171" s="4" t="n">
        <f aca="false">H171*1000*0.120496764005148</f>
        <v>104186.753395976</v>
      </c>
      <c r="L171" s="20" t="n">
        <f aca="false">(L170-L169)+L170</f>
        <v>0.0187055666951871</v>
      </c>
      <c r="M171" s="4" t="n">
        <f aca="false">K171*L171</f>
        <v>1948.87226440345</v>
      </c>
      <c r="N171" s="20" t="n">
        <f aca="false">(N170-N169)+N170</f>
        <v>0.00883660983795163</v>
      </c>
      <c r="O171" s="4" t="n">
        <f aca="false">N171*K171</f>
        <v>920.657690043125</v>
      </c>
      <c r="P171" s="3" t="n">
        <f aca="false">M171+O171</f>
        <v>2869.52995444657</v>
      </c>
      <c r="S171" s="0" t="n">
        <f aca="false">+S170+1</f>
        <v>1668</v>
      </c>
      <c r="T171" s="3" t="n">
        <f aca="false">P171*C171</f>
        <v>12074.6205007031</v>
      </c>
      <c r="V171" s="0" t="n">
        <f aca="false">+V170+1</f>
        <v>1668</v>
      </c>
      <c r="W171" s="3" t="n">
        <f aca="false">(130/B171)*T171</f>
        <v>16786.7502335125</v>
      </c>
    </row>
    <row r="172" customFormat="false" ht="12.75" hidden="false" customHeight="false" outlineLevel="0" collapsed="false">
      <c r="A172" s="0" t="n">
        <f aca="false">+A171+1</f>
        <v>1669</v>
      </c>
      <c r="B172" s="12" t="n">
        <v>93.7053431864831</v>
      </c>
      <c r="C172" s="10" t="n">
        <v>4.21674044339174</v>
      </c>
      <c r="H172" s="15" t="n">
        <v>874.831441381068</v>
      </c>
      <c r="J172" s="0" t="n">
        <f aca="false">+J171+1</f>
        <v>1669</v>
      </c>
      <c r="K172" s="4" t="n">
        <f aca="false">H172*1000*0.120496764005148</f>
        <v>105414.357736378</v>
      </c>
      <c r="L172" s="20" t="n">
        <f aca="false">(L171-L170)+L171</f>
        <v>0.0183645149036973</v>
      </c>
      <c r="M172" s="4" t="n">
        <f aca="false">K172*L172</f>
        <v>1935.8835437134</v>
      </c>
      <c r="N172" s="20" t="n">
        <f aca="false">(N171-N170)+N171</f>
        <v>0.00902070587624229</v>
      </c>
      <c r="O172" s="4" t="n">
        <f aca="false">N172*K172</f>
        <v>950.911916272852</v>
      </c>
      <c r="P172" s="3" t="n">
        <f aca="false">M172+O172</f>
        <v>2886.79545998625</v>
      </c>
      <c r="S172" s="0" t="n">
        <f aca="false">+S171+1</f>
        <v>1669</v>
      </c>
      <c r="T172" s="3" t="n">
        <f aca="false">P172*C172</f>
        <v>12172.8671679237</v>
      </c>
      <c r="V172" s="0" t="n">
        <f aca="false">+V171+1</f>
        <v>1669</v>
      </c>
      <c r="W172" s="3" t="n">
        <f aca="false">(130/B172)*T172</f>
        <v>16887.7534409196</v>
      </c>
    </row>
    <row r="173" customFormat="false" ht="12.75" hidden="false" customHeight="false" outlineLevel="0" collapsed="false">
      <c r="A173" s="0" t="n">
        <f aca="false">+A172+1</f>
        <v>1670</v>
      </c>
      <c r="B173" s="12" t="n">
        <v>92.5450250619201</v>
      </c>
      <c r="C173" s="10" t="n">
        <v>4.16452612778641</v>
      </c>
      <c r="H173" s="15" t="n">
        <v>882.455935705211</v>
      </c>
      <c r="J173" s="0" t="n">
        <f aca="false">+J172+1</f>
        <v>1670</v>
      </c>
      <c r="K173" s="4" t="n">
        <f aca="false">H173*1000*0.120496764005148</f>
        <v>106333.084629613</v>
      </c>
      <c r="L173" s="20" t="n">
        <f aca="false">(L172-L171)+L172</f>
        <v>0.0180234631122076</v>
      </c>
      <c r="M173" s="4" t="n">
        <f aca="false">K173*L173</f>
        <v>1916.49042842907</v>
      </c>
      <c r="N173" s="20" t="n">
        <f aca="false">(N172-N171)+N172</f>
        <v>0.00920480191453295</v>
      </c>
      <c r="O173" s="4" t="n">
        <f aca="false">N173*K173</f>
        <v>978.774980976855</v>
      </c>
      <c r="P173" s="3" t="n">
        <f aca="false">M173+O173</f>
        <v>2895.26540940593</v>
      </c>
      <c r="S173" s="0" t="n">
        <f aca="false">+S172+1</f>
        <v>1670</v>
      </c>
      <c r="T173" s="3" t="n">
        <f aca="false">P173*C173</f>
        <v>12057.4084443472</v>
      </c>
      <c r="V173" s="0" t="n">
        <f aca="false">+V172+1</f>
        <v>1670</v>
      </c>
      <c r="W173" s="3" t="n">
        <f aca="false">(130/B173)*T173</f>
        <v>16937.3026450247</v>
      </c>
    </row>
    <row r="174" customFormat="false" ht="12.75" hidden="false" customHeight="false" outlineLevel="0" collapsed="false">
      <c r="A174" s="0" t="n">
        <f aca="false">+A173+1</f>
        <v>1671</v>
      </c>
      <c r="B174" s="12" t="n">
        <v>92.7408525475372</v>
      </c>
      <c r="C174" s="10" t="n">
        <v>4.17333836463917</v>
      </c>
      <c r="H174" s="15" t="n">
        <v>881.130486889781</v>
      </c>
      <c r="J174" s="0" t="n">
        <f aca="false">+J173+1</f>
        <v>1671</v>
      </c>
      <c r="K174" s="4" t="n">
        <f aca="false">H174*1000*0.120496764005148</f>
        <v>106173.372336499</v>
      </c>
      <c r="L174" s="20" t="n">
        <f aca="false">(L173-L172)+L173</f>
        <v>0.0176824113207178</v>
      </c>
      <c r="M174" s="4" t="n">
        <f aca="false">K174*L174</f>
        <v>1877.4012409617</v>
      </c>
      <c r="N174" s="20" t="n">
        <f aca="false">(N173-N172)+N173</f>
        <v>0.00938889795282361</v>
      </c>
      <c r="O174" s="4" t="n">
        <f aca="false">N174*K174</f>
        <v>996.850958174536</v>
      </c>
      <c r="P174" s="3" t="n">
        <f aca="false">M174+O174</f>
        <v>2874.25219913623</v>
      </c>
      <c r="S174" s="0" t="n">
        <f aca="false">+S173+1</f>
        <v>1671</v>
      </c>
      <c r="T174" s="3" t="n">
        <f aca="false">P174*C174</f>
        <v>11995.2269723038</v>
      </c>
      <c r="V174" s="0" t="n">
        <f aca="false">+V173+1</f>
        <v>1671</v>
      </c>
      <c r="W174" s="3" t="n">
        <f aca="false">(130/B174)*T174</f>
        <v>16814.375364947</v>
      </c>
    </row>
    <row r="175" customFormat="false" ht="12.75" hidden="false" customHeight="false" outlineLevel="0" collapsed="false">
      <c r="A175" s="0" t="n">
        <f aca="false">+A174+1</f>
        <v>1672</v>
      </c>
      <c r="B175" s="12" t="n">
        <v>91.6970714894072</v>
      </c>
      <c r="C175" s="10" t="n">
        <v>4.12636821702332</v>
      </c>
      <c r="H175" s="15" t="n">
        <v>879.807028898473</v>
      </c>
      <c r="J175" s="0" t="n">
        <f aca="false">+J174+1</f>
        <v>1672</v>
      </c>
      <c r="K175" s="4" t="n">
        <f aca="false">H175*1000*0.120496764005148</f>
        <v>106013.89993125</v>
      </c>
      <c r="L175" s="20" t="n">
        <f aca="false">(L174-L173)+L174</f>
        <v>0.017341359529228</v>
      </c>
      <c r="M175" s="4" t="n">
        <f aca="false">K175*L175</f>
        <v>1838.4251538034</v>
      </c>
      <c r="N175" s="20" t="n">
        <f aca="false">(N174-N173)+N174</f>
        <v>0.00957299399111427</v>
      </c>
      <c r="O175" s="4" t="n">
        <f aca="false">N175*K175</f>
        <v>1014.87042701644</v>
      </c>
      <c r="P175" s="3" t="n">
        <f aca="false">M175+O175</f>
        <v>2853.29558081985</v>
      </c>
      <c r="S175" s="0" t="n">
        <f aca="false">+S174+1</f>
        <v>1672</v>
      </c>
      <c r="T175" s="3" t="n">
        <f aca="false">P175*C175</f>
        <v>11773.7481984681</v>
      </c>
      <c r="V175" s="0" t="n">
        <f aca="false">+V174+1</f>
        <v>1672</v>
      </c>
      <c r="W175" s="3" t="n">
        <f aca="false">(130/B175)*T175</f>
        <v>16691.7791477961</v>
      </c>
    </row>
    <row r="176" customFormat="false" ht="12.75" hidden="false" customHeight="false" outlineLevel="0" collapsed="false">
      <c r="A176" s="0" t="n">
        <f aca="false">+A175+1</f>
        <v>1673</v>
      </c>
      <c r="B176" s="12" t="n">
        <v>91.891929332702</v>
      </c>
      <c r="C176" s="10" t="n">
        <v>4.13513681997159</v>
      </c>
      <c r="H176" s="15" t="n">
        <v>878.485558741067</v>
      </c>
      <c r="J176" s="0" t="n">
        <f aca="false">+J175+1</f>
        <v>1673</v>
      </c>
      <c r="K176" s="4" t="n">
        <f aca="false">H176*1000*0.120496764005148</f>
        <v>105854.667053553</v>
      </c>
      <c r="L176" s="20" t="n">
        <f aca="false">(L175-L174)+L175</f>
        <v>0.0170003077377383</v>
      </c>
      <c r="M176" s="4" t="n">
        <f aca="false">K176*L176</f>
        <v>1799.56191538622</v>
      </c>
      <c r="N176" s="20" t="n">
        <f aca="false">(N175-N174)+N175</f>
        <v>0.00975709002940493</v>
      </c>
      <c r="O176" s="4" t="n">
        <f aca="false">N176*K176</f>
        <v>1032.8335164742</v>
      </c>
      <c r="P176" s="3" t="n">
        <f aca="false">M176+O176</f>
        <v>2832.39543186042</v>
      </c>
      <c r="S176" s="0" t="n">
        <f aca="false">+S175+1</f>
        <v>1673</v>
      </c>
      <c r="T176" s="3" t="n">
        <f aca="false">P176*C176</f>
        <v>11712.3426390054</v>
      </c>
      <c r="V176" s="0" t="n">
        <f aca="false">+V175+1</f>
        <v>1673</v>
      </c>
      <c r="W176" s="3" t="n">
        <f aca="false">(130/B176)*T176</f>
        <v>16569.5132763835</v>
      </c>
    </row>
    <row r="177" customFormat="false" ht="12.75" hidden="false" customHeight="false" outlineLevel="0" collapsed="false">
      <c r="A177" s="0" t="n">
        <f aca="false">+A176+1</f>
        <v>1674</v>
      </c>
      <c r="B177" s="12" t="n">
        <v>92.0876170920738</v>
      </c>
      <c r="C177" s="10" t="n">
        <v>4.14394276914332</v>
      </c>
      <c r="H177" s="15" t="n">
        <v>877.166073431838</v>
      </c>
      <c r="J177" s="0" t="n">
        <f aca="false">+J176+1</f>
        <v>1674</v>
      </c>
      <c r="K177" s="4" t="n">
        <f aca="false">H177*1000*0.120496764005148</f>
        <v>105695.673343639</v>
      </c>
      <c r="L177" s="20" t="n">
        <f aca="false">(L176-L175)+L176</f>
        <v>0.0166592559462485</v>
      </c>
      <c r="M177" s="4" t="n">
        <f aca="false">K177*L177</f>
        <v>1760.81127464275</v>
      </c>
      <c r="N177" s="20" t="n">
        <f aca="false">(N176-N175)+N176</f>
        <v>0.00994118606769559</v>
      </c>
      <c r="O177" s="4" t="n">
        <f aca="false">N177*K177</f>
        <v>1050.74035525948</v>
      </c>
      <c r="P177" s="3" t="n">
        <f aca="false">M177+O177</f>
        <v>2811.55162990223</v>
      </c>
      <c r="S177" s="0" t="n">
        <f aca="false">+S176+1</f>
        <v>1674</v>
      </c>
      <c r="T177" s="3" t="n">
        <f aca="false">P177*C177</f>
        <v>11650.9090468065</v>
      </c>
      <c r="V177" s="0" t="n">
        <f aca="false">+V176+1</f>
        <v>1674</v>
      </c>
      <c r="W177" s="3" t="n">
        <f aca="false">(130/B177)*T177</f>
        <v>16447.5770349281</v>
      </c>
    </row>
    <row r="178" customFormat="false" ht="12.75" hidden="false" customHeight="false" outlineLevel="0" collapsed="false">
      <c r="A178" s="0" t="n">
        <f aca="false">+A177+1</f>
        <v>1675</v>
      </c>
      <c r="B178" s="12" t="n">
        <v>90.4030936055081</v>
      </c>
      <c r="C178" s="10" t="n">
        <v>4.06813921224786</v>
      </c>
      <c r="H178" s="15" t="n">
        <v>875.848569989544</v>
      </c>
      <c r="J178" s="0" t="n">
        <f aca="false">+J177+1</f>
        <v>1675</v>
      </c>
      <c r="K178" s="4" t="n">
        <f aca="false">H178*1000*0.120496764005148</f>
        <v>105536.918442276</v>
      </c>
      <c r="L178" s="20" t="n">
        <f aca="false">(L177-L176)+L177</f>
        <v>0.0163182041547587</v>
      </c>
      <c r="M178" s="4" t="n">
        <f aca="false">K178*L178</f>
        <v>1722.17298100519</v>
      </c>
      <c r="N178" s="20" t="n">
        <f aca="false">(N177-N176)+N177</f>
        <v>0.0101252821059863</v>
      </c>
      <c r="O178" s="4" t="n">
        <f aca="false">N178*K178</f>
        <v>1068.59107182451</v>
      </c>
      <c r="P178" s="3" t="n">
        <f aca="false">M178+O178</f>
        <v>2790.7640528297</v>
      </c>
      <c r="S178" s="0" t="n">
        <f aca="false">+S177+1</f>
        <v>1675</v>
      </c>
      <c r="T178" s="3" t="n">
        <f aca="false">P178*C178</f>
        <v>11353.2166754483</v>
      </c>
      <c r="V178" s="0" t="n">
        <f aca="false">+V177+1</f>
        <v>1675</v>
      </c>
      <c r="W178" s="3" t="n">
        <f aca="false">(130/B178)*T178</f>
        <v>16325.9697090537</v>
      </c>
    </row>
    <row r="179" customFormat="false" ht="12.75" hidden="false" customHeight="false" outlineLevel="0" collapsed="false">
      <c r="A179" s="0" t="n">
        <f aca="false">+A178+1</f>
        <v>1676</v>
      </c>
      <c r="B179" s="12" t="n">
        <v>90.5964342804062</v>
      </c>
      <c r="C179" s="10" t="n">
        <v>4.07683954261828</v>
      </c>
      <c r="H179" s="15" t="n">
        <v>874.533045437419</v>
      </c>
      <c r="J179" s="0" t="n">
        <f aca="false">+J178+1</f>
        <v>1676</v>
      </c>
      <c r="K179" s="4" t="n">
        <f aca="false">H179*1000*0.120496764005148</f>
        <v>105378.401990776</v>
      </c>
      <c r="L179" s="20" t="n">
        <f aca="false">(L178-L177)+L178</f>
        <v>0.0159771523632689</v>
      </c>
      <c r="M179" s="4" t="n">
        <f aca="false">K179*L179</f>
        <v>1683.64678440443</v>
      </c>
      <c r="N179" s="20" t="n">
        <f aca="false">(N178-N177)+N178</f>
        <v>0.0103093781442769</v>
      </c>
      <c r="O179" s="4" t="n">
        <f aca="false">N179*K179</f>
        <v>1086.38579436253</v>
      </c>
      <c r="P179" s="3" t="n">
        <f aca="false">M179+O179</f>
        <v>2770.03257876697</v>
      </c>
      <c r="S179" s="0" t="n">
        <f aca="false">+S178+1</f>
        <v>1676</v>
      </c>
      <c r="T179" s="3" t="n">
        <f aca="false">P179*C179</f>
        <v>11292.9783514581</v>
      </c>
      <c r="V179" s="0" t="n">
        <f aca="false">+V178+1</f>
        <v>1676</v>
      </c>
      <c r="W179" s="3" t="n">
        <f aca="false">(130/B179)*T179</f>
        <v>16204.6905857868</v>
      </c>
    </row>
    <row r="180" customFormat="false" ht="12.75" hidden="false" customHeight="false" outlineLevel="0" collapsed="false">
      <c r="A180" s="0" t="n">
        <f aca="false">+A179+1</f>
        <v>1677</v>
      </c>
      <c r="B180" s="12" t="n">
        <v>90.7906037042002</v>
      </c>
      <c r="C180" s="10" t="n">
        <v>4.08557716668901</v>
      </c>
      <c r="H180" s="15" t="n">
        <v>873.219496803172</v>
      </c>
      <c r="J180" s="0" t="n">
        <f aca="false">+J179+1</f>
        <v>1677</v>
      </c>
      <c r="K180" s="4" t="n">
        <f aca="false">H180*1000*0.120496764005148</f>
        <v>105220.123630986</v>
      </c>
      <c r="L180" s="20" t="n">
        <f aca="false">(L179-L178)+L179</f>
        <v>0.0156361005717792</v>
      </c>
      <c r="M180" s="4" t="n">
        <f aca="false">K180*L180</f>
        <v>1645.23243526913</v>
      </c>
      <c r="N180" s="20" t="n">
        <f aca="false">(N179-N178)+N179</f>
        <v>0.0104934741825676</v>
      </c>
      <c r="O180" s="4" t="n">
        <f aca="false">N180*K180</f>
        <v>1104.12465080832</v>
      </c>
      <c r="P180" s="3" t="n">
        <f aca="false">M180+O180</f>
        <v>2749.35708607745</v>
      </c>
      <c r="S180" s="0" t="n">
        <f aca="false">+S179+1</f>
        <v>1677</v>
      </c>
      <c r="T180" s="3" t="n">
        <f aca="false">P180*C180</f>
        <v>11232.7105339527</v>
      </c>
      <c r="V180" s="0" t="n">
        <f aca="false">+V179+1</f>
        <v>1677</v>
      </c>
      <c r="W180" s="3" t="n">
        <f aca="false">(130/B180)*T180</f>
        <v>16083.7389535531</v>
      </c>
    </row>
    <row r="181" customFormat="false" ht="12.75" hidden="false" customHeight="false" outlineLevel="0" collapsed="false">
      <c r="A181" s="0" t="n">
        <f aca="false">+A180+1</f>
        <v>1678</v>
      </c>
      <c r="B181" s="12" t="n">
        <v>90.9856072169453</v>
      </c>
      <c r="C181" s="10" t="n">
        <v>4.09435232476254</v>
      </c>
      <c r="H181" s="15" t="n">
        <v>871.907921118974</v>
      </c>
      <c r="J181" s="0" t="n">
        <f aca="false">+J180+1</f>
        <v>1678</v>
      </c>
      <c r="K181" s="4" t="n">
        <f aca="false">H181*1000*0.120496764005148</f>
        <v>105062.083005292</v>
      </c>
      <c r="L181" s="20" t="n">
        <f aca="false">(L180-L179)+L180</f>
        <v>0.0152950487802894</v>
      </c>
      <c r="M181" s="4" t="n">
        <f aca="false">K181*L181</f>
        <v>1606.92968452476</v>
      </c>
      <c r="N181" s="20" t="n">
        <f aca="false">(N180-N179)+N180</f>
        <v>0.0106775702208582</v>
      </c>
      <c r="O181" s="4" t="n">
        <f aca="false">N181*K181</f>
        <v>1121.80776883864</v>
      </c>
      <c r="P181" s="3" t="n">
        <f aca="false">M181+O181</f>
        <v>2728.7374533634</v>
      </c>
      <c r="S181" s="0" t="n">
        <f aca="false">+S180+1</f>
        <v>1678</v>
      </c>
      <c r="T181" s="3" t="n">
        <f aca="false">P181*C181</f>
        <v>11172.4125358451</v>
      </c>
      <c r="V181" s="0" t="n">
        <f aca="false">+V180+1</f>
        <v>1678</v>
      </c>
      <c r="W181" s="3" t="n">
        <f aca="false">(130/B181)*T181</f>
        <v>15963.1141021759</v>
      </c>
    </row>
    <row r="182" customFormat="false" ht="12.75" hidden="false" customHeight="false" outlineLevel="0" collapsed="false">
      <c r="A182" s="0" t="n">
        <f aca="false">+A181+1</f>
        <v>1679</v>
      </c>
      <c r="B182" s="12" t="n">
        <v>91.1814502046739</v>
      </c>
      <c r="C182" s="10" t="n">
        <v>4.10316525921032</v>
      </c>
      <c r="H182" s="15" t="n">
        <v>870.598315421453</v>
      </c>
      <c r="J182" s="0" t="n">
        <f aca="false">+J181+1</f>
        <v>1679</v>
      </c>
      <c r="K182" s="4" t="n">
        <f aca="false">H182*1000*0.120496764005148</f>
        <v>104904.279756618</v>
      </c>
      <c r="L182" s="20" t="n">
        <f aca="false">(L181-L180)+L181</f>
        <v>0.0149539969887996</v>
      </c>
      <c r="M182" s="4" t="n">
        <f aca="false">K182*L182</f>
        <v>1568.73828359266</v>
      </c>
      <c r="N182" s="20" t="n">
        <f aca="false">(N181-N180)+N181</f>
        <v>0.0108616662591489</v>
      </c>
      <c r="O182" s="4" t="n">
        <f aca="false">N182*K182</f>
        <v>1139.43527587278</v>
      </c>
      <c r="P182" s="3" t="n">
        <f aca="false">M182+O182</f>
        <v>2708.17355946544</v>
      </c>
      <c r="S182" s="0" t="n">
        <f aca="false">+S181+1</f>
        <v>1679</v>
      </c>
      <c r="T182" s="3" t="n">
        <f aca="false">P182*C182</f>
        <v>11112.0836651106</v>
      </c>
      <c r="V182" s="0" t="n">
        <f aca="false">+V181+1</f>
        <v>1679</v>
      </c>
      <c r="W182" s="3" t="n">
        <f aca="false">(130/B182)*T182</f>
        <v>15842.8153228728</v>
      </c>
    </row>
    <row r="183" customFormat="false" ht="12.75" hidden="false" customHeight="false" outlineLevel="0" collapsed="false">
      <c r="A183" s="0" t="n">
        <f aca="false">+A182+1</f>
        <v>1680</v>
      </c>
      <c r="B183" s="12" t="n">
        <v>91.9485384625619</v>
      </c>
      <c r="C183" s="10" t="n">
        <v>4.13768423081529</v>
      </c>
      <c r="E183" s="0" t="n">
        <v>219098</v>
      </c>
      <c r="F183" s="0" t="n">
        <v>19244</v>
      </c>
      <c r="G183" s="0" t="n">
        <v>18703</v>
      </c>
      <c r="H183" s="15" t="n">
        <v>869.29067675169</v>
      </c>
      <c r="J183" s="0" t="n">
        <f aca="false">+J182+1</f>
        <v>1680</v>
      </c>
      <c r="K183" s="3" t="n">
        <f aca="false">(((2/5)*F183+G183)/E183)*H183*1000</f>
        <v>104746.713528424</v>
      </c>
      <c r="L183" s="20" t="n">
        <f aca="false">(L182-L181)+L182</f>
        <v>0.0146129451973099</v>
      </c>
      <c r="M183" s="4" t="n">
        <f aca="false">K183*L183</f>
        <v>1530.65798438918</v>
      </c>
      <c r="N183" s="20" t="n">
        <f aca="false">(N182-N181)+N182</f>
        <v>0.0110457622974396</v>
      </c>
      <c r="O183" s="4" t="n">
        <f aca="false">N183*K183</f>
        <v>1157.00729907297</v>
      </c>
      <c r="P183" s="3" t="n">
        <f aca="false">M183+O183</f>
        <v>2687.66528346215</v>
      </c>
      <c r="S183" s="0" t="n">
        <f aca="false">+S182+1</f>
        <v>1680</v>
      </c>
      <c r="T183" s="3" t="n">
        <f aca="false">P183*C183</f>
        <v>11120.710261091</v>
      </c>
      <c r="V183" s="0" t="n">
        <f aca="false">+V182+1</f>
        <v>1680</v>
      </c>
      <c r="W183" s="3" t="n">
        <f aca="false">(130/B183)*T183</f>
        <v>15722.8419082536</v>
      </c>
    </row>
    <row r="184" customFormat="false" ht="12.75" hidden="false" customHeight="false" outlineLevel="0" collapsed="false">
      <c r="A184" s="0" t="n">
        <f aca="false">+A183+1</f>
        <v>1681</v>
      </c>
      <c r="B184" s="12" t="n">
        <v>92.1473098176706</v>
      </c>
      <c r="C184" s="10" t="n">
        <v>4.14662894179518</v>
      </c>
      <c r="E184" s="4" t="n">
        <f aca="false">((E188-E183)/(188-183))+E183</f>
        <v>219102.4</v>
      </c>
      <c r="F184" s="4" t="n">
        <f aca="false">((F188-F183)/(188-183))+F183</f>
        <v>19227.6</v>
      </c>
      <c r="G184" s="4" t="n">
        <f aca="false">((G188-G183)/(188-183))+G183</f>
        <v>18703</v>
      </c>
      <c r="H184" s="15" t="n">
        <v>867.985002155209</v>
      </c>
      <c r="J184" s="0" t="n">
        <f aca="false">+J183+1</f>
        <v>1681</v>
      </c>
      <c r="K184" s="3" t="n">
        <f aca="false">(((2/5)*F184+G184)/E184)*H184*1000</f>
        <v>104561.295842878</v>
      </c>
      <c r="L184" s="20" t="n">
        <f aca="false">(L183-L182)+L183</f>
        <v>0.0142718934058201</v>
      </c>
      <c r="M184" s="4" t="n">
        <f aca="false">K184*L184</f>
        <v>1492.28766864398</v>
      </c>
      <c r="N184" s="20" t="n">
        <f aca="false">(N183-N182)+N183</f>
        <v>0.0112298583357302</v>
      </c>
      <c r="O184" s="4" t="n">
        <f aca="false">N184*K184</f>
        <v>1174.2085397159</v>
      </c>
      <c r="P184" s="3" t="n">
        <f aca="false">M184+O184</f>
        <v>2666.49620835988</v>
      </c>
      <c r="S184" s="0" t="n">
        <f aca="false">+S183+1</f>
        <v>1681</v>
      </c>
      <c r="T184" s="3" t="n">
        <f aca="false">P184*C184</f>
        <v>11056.9703507722</v>
      </c>
      <c r="V184" s="0" t="n">
        <f aca="false">+V183+1</f>
        <v>1681</v>
      </c>
      <c r="W184" s="3" t="n">
        <f aca="false">(130/B184)*T184</f>
        <v>15599.0028189053</v>
      </c>
    </row>
    <row r="185" customFormat="false" ht="12.75" hidden="false" customHeight="false" outlineLevel="0" collapsed="false">
      <c r="A185" s="0" t="n">
        <f aca="false">+A184+1</f>
        <v>1682</v>
      </c>
      <c r="B185" s="12" t="n">
        <v>92.3469424294965</v>
      </c>
      <c r="C185" s="10" t="n">
        <v>4.15561240932734</v>
      </c>
      <c r="E185" s="4" t="n">
        <f aca="false">(E184-E183)+E184</f>
        <v>219106.8</v>
      </c>
      <c r="F185" s="4" t="n">
        <f aca="false">(F184-F183)+F184</f>
        <v>19211.2</v>
      </c>
      <c r="G185" s="4" t="n">
        <f aca="false">(G184-G183)+G184</f>
        <v>18703</v>
      </c>
      <c r="H185" s="15" t="n">
        <v>866.681288681972</v>
      </c>
      <c r="J185" s="0" t="n">
        <f aca="false">+J184+1</f>
        <v>1682</v>
      </c>
      <c r="K185" s="3" t="n">
        <f aca="false">(((2/5)*F185+G185)/E185)*H185*1000</f>
        <v>104376.199969466</v>
      </c>
      <c r="L185" s="20" t="n">
        <f aca="false">(L184-L183)+L184</f>
        <v>0.0139308416143303</v>
      </c>
      <c r="M185" s="4" t="n">
        <f aca="false">K185*L185</f>
        <v>1454.0483100803</v>
      </c>
      <c r="N185" s="20" t="n">
        <f aca="false">(N184-N183)+N184</f>
        <v>0.0114139543740209</v>
      </c>
      <c r="O185" s="4" t="n">
        <f aca="false">N185*K185</f>
        <v>1191.34518418516</v>
      </c>
      <c r="P185" s="3" t="n">
        <f aca="false">M185+O185</f>
        <v>2645.39349426546</v>
      </c>
      <c r="S185" s="0" t="n">
        <f aca="false">+S184+1</f>
        <v>1682</v>
      </c>
      <c r="T185" s="3" t="n">
        <f aca="false">P185*C185</f>
        <v>10993.2300323234</v>
      </c>
      <c r="V185" s="0" t="n">
        <f aca="false">+V184+1</f>
        <v>1682</v>
      </c>
      <c r="W185" s="3" t="n">
        <f aca="false">(130/B185)*T185</f>
        <v>15475.5519414529</v>
      </c>
    </row>
    <row r="186" customFormat="false" ht="12.75" hidden="false" customHeight="false" outlineLevel="0" collapsed="false">
      <c r="A186" s="0" t="n">
        <f aca="false">+A185+1</f>
        <v>1683</v>
      </c>
      <c r="B186" s="12" t="n">
        <v>92.5474419078037</v>
      </c>
      <c r="C186" s="10" t="n">
        <v>4.16463488585117</v>
      </c>
      <c r="E186" s="4" t="n">
        <f aca="false">(E185-E184)+E185</f>
        <v>219111.2</v>
      </c>
      <c r="F186" s="4" t="n">
        <f aca="false">(F185-F184)+F185</f>
        <v>19194.8</v>
      </c>
      <c r="G186" s="4" t="n">
        <f aca="false">(G185-G184)+G185</f>
        <v>18703</v>
      </c>
      <c r="H186" s="15" t="n">
        <v>865.379533386372</v>
      </c>
      <c r="J186" s="0" t="n">
        <f aca="false">+J185+1</f>
        <v>1683</v>
      </c>
      <c r="K186" s="3" t="n">
        <f aca="false">(((2/5)*F186+G186)/E186)*H186*1000</f>
        <v>104191.425358006</v>
      </c>
      <c r="L186" s="20" t="n">
        <f aca="false">(L185-L184)+L185</f>
        <v>0.0135897898228405</v>
      </c>
      <c r="M186" s="4" t="n">
        <f aca="false">K186*L186</f>
        <v>1415.93957195749</v>
      </c>
      <c r="N186" s="20" t="n">
        <f aca="false">(N185-N184)+N185</f>
        <v>0.0115980504123115</v>
      </c>
      <c r="O186" s="4" t="n">
        <f aca="false">N186*K186</f>
        <v>1208.41740383275</v>
      </c>
      <c r="P186" s="3" t="n">
        <f aca="false">M186+O186</f>
        <v>2624.35697579024</v>
      </c>
      <c r="S186" s="0" t="n">
        <f aca="false">+S185+1</f>
        <v>1683</v>
      </c>
      <c r="T186" s="3" t="n">
        <f aca="false">P186*C186</f>
        <v>10929.4886143029</v>
      </c>
      <c r="V186" s="0" t="n">
        <f aca="false">+V185+1</f>
        <v>1683</v>
      </c>
      <c r="W186" s="3" t="n">
        <f aca="false">(130/B186)*T186</f>
        <v>15352.4883083729</v>
      </c>
    </row>
    <row r="187" customFormat="false" ht="12.75" hidden="false" customHeight="false" outlineLevel="0" collapsed="false">
      <c r="A187" s="0" t="n">
        <f aca="false">+A186+1</f>
        <v>1684</v>
      </c>
      <c r="B187" s="12" t="n">
        <v>92.7488139111811</v>
      </c>
      <c r="C187" s="10" t="n">
        <v>4.17369662600315</v>
      </c>
      <c r="E187" s="4" t="n">
        <f aca="false">(E186-E185)+E186</f>
        <v>219115.6</v>
      </c>
      <c r="F187" s="4" t="n">
        <f aca="false">(F186-F185)+F186</f>
        <v>19178.4</v>
      </c>
      <c r="G187" s="4" t="n">
        <f aca="false">(G186-G185)+G186</f>
        <v>18703</v>
      </c>
      <c r="H187" s="15" t="n">
        <v>864.079733327225</v>
      </c>
      <c r="J187" s="0" t="n">
        <f aca="false">+J186+1</f>
        <v>1684</v>
      </c>
      <c r="K187" s="3" t="n">
        <f aca="false">(((2/5)*F187+G187)/E187)*H187*1000</f>
        <v>104006.971459249</v>
      </c>
      <c r="L187" s="20" t="n">
        <f aca="false">(L186-L185)+L186</f>
        <v>0.0132487380313508</v>
      </c>
      <c r="M187" s="4" t="n">
        <f aca="false">K187*L187</f>
        <v>1377.96111829777</v>
      </c>
      <c r="N187" s="20" t="n">
        <f aca="false">(N186-N185)+N186</f>
        <v>0.0117821464506022</v>
      </c>
      <c r="O187" s="4" t="n">
        <f aca="false">N187*K187</f>
        <v>1225.42536961648</v>
      </c>
      <c r="P187" s="3" t="n">
        <f aca="false">M187+O187</f>
        <v>2603.38648791424</v>
      </c>
      <c r="S187" s="0" t="n">
        <f aca="false">+S186+1</f>
        <v>1684</v>
      </c>
      <c r="T187" s="3" t="n">
        <f aca="false">P187*C187</f>
        <v>10865.7454007899</v>
      </c>
      <c r="V187" s="0" t="n">
        <f aca="false">+V186+1</f>
        <v>1684</v>
      </c>
      <c r="W187" s="3" t="n">
        <f aca="false">(130/B187)*T187</f>
        <v>15229.8109542983</v>
      </c>
    </row>
    <row r="188" customFormat="false" ht="12.75" hidden="false" customHeight="false" outlineLevel="0" collapsed="false">
      <c r="A188" s="0" t="n">
        <f aca="false">+A187+1</f>
        <v>1685</v>
      </c>
      <c r="B188" s="12" t="n">
        <v>91.6825012373719</v>
      </c>
      <c r="C188" s="10" t="n">
        <v>4.12571255568174</v>
      </c>
      <c r="E188" s="0" t="n">
        <v>219120</v>
      </c>
      <c r="F188" s="0" t="n">
        <v>19162</v>
      </c>
      <c r="G188" s="0" t="n">
        <v>18703</v>
      </c>
      <c r="H188" s="15" t="n">
        <v>862.781885567768</v>
      </c>
      <c r="J188" s="0" t="n">
        <f aca="false">+J187+1</f>
        <v>1685</v>
      </c>
      <c r="K188" s="3" t="n">
        <f aca="false">(((2/5)*F188+G188)/E188)*H188*1000</f>
        <v>103822.837724871</v>
      </c>
      <c r="L188" s="20" t="n">
        <f aca="false">(L187-L186)+L187</f>
        <v>0.012907686239861</v>
      </c>
      <c r="M188" s="4" t="n">
        <f aca="false">K188*L188</f>
        <v>1340.11261388464</v>
      </c>
      <c r="N188" s="20" t="n">
        <f aca="false">(N187-N186)+N187</f>
        <v>0.0119662424888929</v>
      </c>
      <c r="O188" s="4" t="n">
        <f aca="false">N188*K188</f>
        <v>1242.36925210078</v>
      </c>
      <c r="P188" s="3" t="n">
        <f aca="false">M188+O188</f>
        <v>2582.48186598543</v>
      </c>
      <c r="S188" s="0" t="n">
        <f aca="false">+S187+1</f>
        <v>1685</v>
      </c>
      <c r="T188" s="3" t="n">
        <f aca="false">P188*C188</f>
        <v>10654.5778593165</v>
      </c>
      <c r="V188" s="0" t="n">
        <f aca="false">+V187+1</f>
        <v>1685</v>
      </c>
      <c r="W188" s="3" t="n">
        <f aca="false">(130/B188)*T188</f>
        <v>15107.5189160147</v>
      </c>
    </row>
    <row r="189" customFormat="false" ht="12.75" hidden="false" customHeight="false" outlineLevel="0" collapsed="false">
      <c r="A189" s="0" t="n">
        <f aca="false">+A188+1</f>
        <v>1686</v>
      </c>
      <c r="B189" s="12" t="n">
        <v>91.8828631612739</v>
      </c>
      <c r="C189" s="10" t="n">
        <v>4.13472884225733</v>
      </c>
      <c r="E189" s="4" t="n">
        <f aca="false">((E193-E188)/(188-183))+E188</f>
        <v>220174.6</v>
      </c>
      <c r="F189" s="4" t="n">
        <f aca="false">((F193-F188)/(188-183))+F188</f>
        <v>19152.4</v>
      </c>
      <c r="G189" s="4" t="n">
        <f aca="false">((G193-G188)/(188-183))+G188</f>
        <v>18697.8</v>
      </c>
      <c r="H189" s="15" t="n">
        <v>861.485987175645</v>
      </c>
      <c r="J189" s="0" t="n">
        <f aca="false">+J188+1</f>
        <v>1686</v>
      </c>
      <c r="K189" s="3" t="n">
        <f aca="false">(((2/5)*F189+G189)/E189)*H189*1000</f>
        <v>103134.977328565</v>
      </c>
      <c r="L189" s="20" t="n">
        <f aca="false">(L188-L187)+L188</f>
        <v>0.0125666344483712</v>
      </c>
      <c r="M189" s="4" t="n">
        <f aca="false">K189*L189</f>
        <v>1296.05955892913</v>
      </c>
      <c r="N189" s="20" t="n">
        <f aca="false">(N188-N187)+N188</f>
        <v>0.0121503385271835</v>
      </c>
      <c r="O189" s="4" t="n">
        <f aca="false">N189*K189</f>
        <v>1253.12488853546</v>
      </c>
      <c r="P189" s="3" t="n">
        <f aca="false">M189+O189</f>
        <v>2549.1844474646</v>
      </c>
      <c r="S189" s="0" t="n">
        <f aca="false">+S188+1</f>
        <v>1686</v>
      </c>
      <c r="T189" s="3" t="n">
        <f aca="false">P189*C189</f>
        <v>10540.1864591657</v>
      </c>
      <c r="V189" s="0" t="n">
        <f aca="false">+V188+1</f>
        <v>1686</v>
      </c>
      <c r="W189" s="3" t="n">
        <f aca="false">(130/B189)*T189</f>
        <v>14912.7290176679</v>
      </c>
    </row>
    <row r="190" customFormat="false" ht="12.75" hidden="false" customHeight="false" outlineLevel="0" collapsed="false">
      <c r="A190" s="0" t="n">
        <f aca="false">+A189+1</f>
        <v>1687</v>
      </c>
      <c r="B190" s="12" t="n">
        <v>92.0841027406582</v>
      </c>
      <c r="C190" s="10" t="n">
        <v>4.14378462332962</v>
      </c>
      <c r="E190" s="4" t="n">
        <f aca="false">(E189-E188)+E189</f>
        <v>221229.2</v>
      </c>
      <c r="F190" s="4" t="n">
        <f aca="false">(F189-F188)+F189</f>
        <v>19142.8</v>
      </c>
      <c r="G190" s="4" t="n">
        <f aca="false">(G189-G188)+G189</f>
        <v>18692.6</v>
      </c>
      <c r="H190" s="15" t="n">
        <v>860.192035222907</v>
      </c>
      <c r="J190" s="0" t="n">
        <f aca="false">+J189+1</f>
        <v>1687</v>
      </c>
      <c r="K190" s="3" t="n">
        <f aca="false">(((2/5)*F190+G190)/E190)*H190*1000</f>
        <v>102454.012735904</v>
      </c>
      <c r="L190" s="20" t="n">
        <f aca="false">(L189-L188)+L189</f>
        <v>0.0122255826568815</v>
      </c>
      <c r="M190" s="4" t="n">
        <f aca="false">K190*L190</f>
        <v>1252.56000123197</v>
      </c>
      <c r="N190" s="20" t="n">
        <f aca="false">(N189-N188)+N189</f>
        <v>0.0123344345654742</v>
      </c>
      <c r="O190" s="4" t="n">
        <f aca="false">N190*K190</f>
        <v>1263.71231606126</v>
      </c>
      <c r="P190" s="3" t="n">
        <f aca="false">M190+O190</f>
        <v>2516.27231729323</v>
      </c>
      <c r="S190" s="0" t="n">
        <f aca="false">+S189+1</f>
        <v>1687</v>
      </c>
      <c r="T190" s="3" t="n">
        <f aca="false">P190*C190</f>
        <v>10426.8905365097</v>
      </c>
      <c r="V190" s="0" t="n">
        <f aca="false">+V189+1</f>
        <v>1687</v>
      </c>
      <c r="W190" s="3" t="n">
        <f aca="false">(130/B190)*T190</f>
        <v>14720.1930561654</v>
      </c>
    </row>
    <row r="191" customFormat="false" ht="12.75" hidden="false" customHeight="false" outlineLevel="0" collapsed="false">
      <c r="A191" s="0" t="n">
        <f aca="false">+A190+1</f>
        <v>1688</v>
      </c>
      <c r="B191" s="12" t="n">
        <v>92.2862257548406</v>
      </c>
      <c r="C191" s="10" t="n">
        <v>4.15288015896783</v>
      </c>
      <c r="E191" s="4" t="n">
        <f aca="false">(E190-E189)+E190</f>
        <v>222283.8</v>
      </c>
      <c r="F191" s="4" t="n">
        <f aca="false">(F190-F189)+F190</f>
        <v>19133.2</v>
      </c>
      <c r="G191" s="4" t="n">
        <f aca="false">(G190-G189)+G190</f>
        <v>18687.4</v>
      </c>
      <c r="H191" s="15" t="n">
        <v>858.900026786002</v>
      </c>
      <c r="J191" s="0" t="n">
        <f aca="false">+J190+1</f>
        <v>1688</v>
      </c>
      <c r="K191" s="3" t="n">
        <f aca="false">(((2/5)*F191+G191)/E191)*H191*1000</f>
        <v>101779.845213918</v>
      </c>
      <c r="L191" s="20" t="n">
        <f aca="false">(L190-L189)+L190</f>
        <v>0.0118845308653917</v>
      </c>
      <c r="M191" s="4" t="n">
        <f aca="false">K191*L191</f>
        <v>1209.6057119196</v>
      </c>
      <c r="N191" s="20" t="n">
        <f aca="false">(N190-N189)+N190</f>
        <v>0.0125185306037648</v>
      </c>
      <c r="O191" s="4" t="n">
        <f aca="false">N191*K191</f>
        <v>1274.13410715688</v>
      </c>
      <c r="P191" s="3" t="n">
        <f aca="false">M191+O191</f>
        <v>2483.73981907648</v>
      </c>
      <c r="S191" s="0" t="n">
        <f aca="false">+S190+1</f>
        <v>1688</v>
      </c>
      <c r="T191" s="3" t="n">
        <f aca="false">P191*C191</f>
        <v>10314.673814681</v>
      </c>
      <c r="V191" s="0" t="n">
        <f aca="false">+V190+1</f>
        <v>1688</v>
      </c>
      <c r="W191" s="3" t="n">
        <f aca="false">(130/B191)*T191</f>
        <v>14529.8779415974</v>
      </c>
    </row>
    <row r="192" customFormat="false" ht="12.75" hidden="false" customHeight="false" outlineLevel="0" collapsed="false">
      <c r="A192" s="0" t="n">
        <f aca="false">+A191+1</f>
        <v>1689</v>
      </c>
      <c r="B192" s="12" t="n">
        <v>92.4892380339906</v>
      </c>
      <c r="C192" s="10" t="n">
        <v>4.16201571152958</v>
      </c>
      <c r="E192" s="4" t="n">
        <f aca="false">(E191-E190)+E191</f>
        <v>223338.4</v>
      </c>
      <c r="F192" s="4" t="n">
        <f aca="false">(F191-F190)+F191</f>
        <v>19123.6</v>
      </c>
      <c r="G192" s="4" t="n">
        <f aca="false">(G191-G190)+G191</f>
        <v>18682.2</v>
      </c>
      <c r="H192" s="15" t="n">
        <v>857.60995894577</v>
      </c>
      <c r="J192" s="0" t="n">
        <f aca="false">+J191+1</f>
        <v>1689</v>
      </c>
      <c r="K192" s="3" t="n">
        <f aca="false">(((2/5)*F192+G192)/E192)*H192*1000</f>
        <v>101112.377895493</v>
      </c>
      <c r="L192" s="20" t="n">
        <f aca="false">(L191-L190)+L191</f>
        <v>0.0115434790739019</v>
      </c>
      <c r="M192" s="4" t="n">
        <f aca="false">K192*L192</f>
        <v>1167.18861834909</v>
      </c>
      <c r="N192" s="20" t="n">
        <f aca="false">(N191-N190)+N191</f>
        <v>0.0127026266420555</v>
      </c>
      <c r="O192" s="4" t="n">
        <f aca="false">N192*K192</f>
        <v>1284.39278529687</v>
      </c>
      <c r="P192" s="3" t="n">
        <f aca="false">M192+O192</f>
        <v>2451.58140364596</v>
      </c>
      <c r="S192" s="0" t="n">
        <f aca="false">+S191+1</f>
        <v>1689</v>
      </c>
      <c r="T192" s="3" t="n">
        <f aca="false">P192*C192</f>
        <v>10203.5203200682</v>
      </c>
      <c r="V192" s="0" t="n">
        <f aca="false">+V191+1</f>
        <v>1689</v>
      </c>
      <c r="W192" s="3" t="n">
        <f aca="false">(130/B192)*T192</f>
        <v>14341.7512113289</v>
      </c>
    </row>
    <row r="193" customFormat="false" ht="12.75" hidden="false" customHeight="false" outlineLevel="0" collapsed="false">
      <c r="A193" s="0" t="n">
        <f aca="false">+A192+1</f>
        <v>1690</v>
      </c>
      <c r="B193" s="12" t="n">
        <v>92.3822250556342</v>
      </c>
      <c r="C193" s="10" t="n">
        <v>4.15720012750354</v>
      </c>
      <c r="E193" s="0" t="n">
        <v>224393</v>
      </c>
      <c r="F193" s="0" t="n">
        <v>19114</v>
      </c>
      <c r="G193" s="0" t="n">
        <v>18677</v>
      </c>
      <c r="H193" s="15" t="n">
        <v>856.321828787433</v>
      </c>
      <c r="J193" s="0" t="n">
        <f aca="false">+J192+1</f>
        <v>1690</v>
      </c>
      <c r="K193" s="3" t="n">
        <f aca="false">(((2/5)*F193+G193)/E193)*H193*1000</f>
        <v>100451.515735518</v>
      </c>
      <c r="L193" s="20" t="n">
        <f aca="false">(L192-L191)+L192</f>
        <v>0.0112024272824121</v>
      </c>
      <c r="M193" s="4" t="n">
        <f aca="false">K193*L193</f>
        <v>1125.30080043522</v>
      </c>
      <c r="N193" s="20" t="n">
        <f aca="false">(N192-N191)+N192</f>
        <v>0.0128867226803462</v>
      </c>
      <c r="O193" s="4" t="n">
        <f aca="false">N193*K193</f>
        <v>1294.49082610405</v>
      </c>
      <c r="P193" s="3" t="n">
        <f aca="false">M193+O193</f>
        <v>2419.79162653927</v>
      </c>
      <c r="S193" s="0" t="n">
        <f aca="false">+S192+1</f>
        <v>1690</v>
      </c>
      <c r="T193" s="3" t="n">
        <f aca="false">P193*C193</f>
        <v>10059.558058381</v>
      </c>
      <c r="V193" s="0" t="n">
        <f aca="false">+V192+1</f>
        <v>1690</v>
      </c>
      <c r="W193" s="3" t="n">
        <f aca="false">(130/B193)*T193</f>
        <v>14155.7810152547</v>
      </c>
    </row>
    <row r="194" customFormat="false" ht="12.75" hidden="false" customHeight="false" outlineLevel="0" collapsed="false">
      <c r="A194" s="0" t="n">
        <f aca="false">+A193+1</f>
        <v>1691</v>
      </c>
      <c r="B194" s="12" t="n">
        <v>92.5863465727538</v>
      </c>
      <c r="C194" s="10" t="n">
        <v>4.16638559577392</v>
      </c>
      <c r="E194" s="4" t="n">
        <f aca="false">((E198-E193)/(188-183))+E193</f>
        <v>225044.2</v>
      </c>
      <c r="F194" s="4" t="n">
        <f aca="false">((F198-F193)/(188-183))+F193</f>
        <v>19826</v>
      </c>
      <c r="G194" s="4" t="n">
        <f aca="false">((G198-G193)/(188-183))+G193</f>
        <v>18663</v>
      </c>
      <c r="H194" s="15" t="n">
        <v>855.035633400595</v>
      </c>
      <c r="J194" s="0" t="n">
        <f aca="false">+J193+1</f>
        <v>1691</v>
      </c>
      <c r="K194" s="3" t="n">
        <f aca="false">(((2/5)*F194+G194)/E194)*H194*1000</f>
        <v>101039.283008739</v>
      </c>
      <c r="L194" s="20" t="n">
        <f aca="false">(L193-L192)+L193</f>
        <v>0.0108613754909224</v>
      </c>
      <c r="M194" s="4" t="n">
        <f aca="false">K194*L194</f>
        <v>1097.42559209149</v>
      </c>
      <c r="N194" s="20" t="n">
        <f aca="false">(N193-N192)+N193</f>
        <v>0.0130708187186368</v>
      </c>
      <c r="O194" s="4" t="n">
        <f aca="false">N194*K194</f>
        <v>1320.66615166828</v>
      </c>
      <c r="P194" s="3" t="n">
        <f aca="false">M194+O194</f>
        <v>2418.09174375977</v>
      </c>
      <c r="S194" s="0" t="n">
        <f aca="false">+S193+1</f>
        <v>1691</v>
      </c>
      <c r="T194" s="3" t="n">
        <f aca="false">P194*C194</f>
        <v>10074.7026104605</v>
      </c>
      <c r="V194" s="0" t="n">
        <f aca="false">+V193+1</f>
        <v>1691</v>
      </c>
      <c r="W194" s="3" t="n">
        <f aca="false">(130/B194)*T194</f>
        <v>14145.8367009946</v>
      </c>
    </row>
    <row r="195" customFormat="false" ht="12.75" hidden="false" customHeight="false" outlineLevel="0" collapsed="false">
      <c r="A195" s="0" t="n">
        <f aca="false">+A194+1</f>
        <v>1692</v>
      </c>
      <c r="B195" s="12" t="n">
        <v>92.7913721135439</v>
      </c>
      <c r="C195" s="10" t="n">
        <v>4.17561174510948</v>
      </c>
      <c r="E195" s="4" t="n">
        <f aca="false">(E194-E193)+E194</f>
        <v>225695.4</v>
      </c>
      <c r="F195" s="4" t="n">
        <f aca="false">(F194-F193)+F194</f>
        <v>20538</v>
      </c>
      <c r="G195" s="4" t="n">
        <f aca="false">(G194-G193)+G194</f>
        <v>18649</v>
      </c>
      <c r="H195" s="15" t="n">
        <v>853.751369879227</v>
      </c>
      <c r="J195" s="0" t="n">
        <f aca="false">+J194+1</f>
        <v>1692</v>
      </c>
      <c r="K195" s="3" t="n">
        <f aca="false">(((2/5)*F195+G195)/E195)*H195*1000</f>
        <v>101620.801977841</v>
      </c>
      <c r="L195" s="20" t="n">
        <f aca="false">(L194-L193)+L194</f>
        <v>0.0105203236994326</v>
      </c>
      <c r="M195" s="4" t="n">
        <f aca="false">K195*L195</f>
        <v>1069.08373140282</v>
      </c>
      <c r="N195" s="20" t="n">
        <f aca="false">(N194-N193)+N194</f>
        <v>0.0132549147569275</v>
      </c>
      <c r="O195" s="4" t="n">
        <f aca="false">N195*K195</f>
        <v>1346.97506774688</v>
      </c>
      <c r="P195" s="3" t="n">
        <f aca="false">M195+O195</f>
        <v>2416.05879914971</v>
      </c>
      <c r="S195" s="0" t="n">
        <f aca="false">+S194+1</f>
        <v>1692</v>
      </c>
      <c r="T195" s="3" t="n">
        <f aca="false">P195*C195</f>
        <v>10088.5234986046</v>
      </c>
      <c r="V195" s="0" t="n">
        <f aca="false">+V194+1</f>
        <v>1692</v>
      </c>
      <c r="W195" s="3" t="n">
        <f aca="false">(130/B195)*T195</f>
        <v>14133.9439750258</v>
      </c>
    </row>
    <row r="196" customFormat="false" ht="12.75" hidden="false" customHeight="false" outlineLevel="0" collapsed="false">
      <c r="A196" s="0" t="n">
        <f aca="false">+A195+1</f>
        <v>1693</v>
      </c>
      <c r="B196" s="12" t="n">
        <v>92.9973076970117</v>
      </c>
      <c r="C196" s="10" t="n">
        <v>4.18487884636553</v>
      </c>
      <c r="E196" s="4" t="n">
        <f aca="false">(E195-E194)+E195</f>
        <v>226346.6</v>
      </c>
      <c r="F196" s="4" t="n">
        <f aca="false">(F195-F194)+F195</f>
        <v>21250</v>
      </c>
      <c r="G196" s="4" t="n">
        <f aca="false">(G195-G194)+G195</f>
        <v>18635</v>
      </c>
      <c r="H196" s="15" t="n">
        <v>852.469035321668</v>
      </c>
      <c r="J196" s="0" t="n">
        <f aca="false">+J195+1</f>
        <v>1693</v>
      </c>
      <c r="K196" s="3" t="n">
        <f aca="false">(((2/5)*F196+G196)/E196)*H196*1000</f>
        <v>102196.133157969</v>
      </c>
      <c r="L196" s="20" t="n">
        <f aca="false">(L195-L194)+L195</f>
        <v>0.0101792719079428</v>
      </c>
      <c r="M196" s="4" t="n">
        <f aca="false">K196*L196</f>
        <v>1040.28222735529</v>
      </c>
      <c r="N196" s="20" t="n">
        <f aca="false">(N195-N194)+N195</f>
        <v>0.0134390107952181</v>
      </c>
      <c r="O196" s="4" t="n">
        <f aca="false">N196*K196</f>
        <v>1373.41493673949</v>
      </c>
      <c r="P196" s="3" t="n">
        <f aca="false">M196+O196</f>
        <v>2413.69716409479</v>
      </c>
      <c r="S196" s="0" t="n">
        <f aca="false">+S195+1</f>
        <v>1693</v>
      </c>
      <c r="T196" s="3" t="n">
        <f aca="false">P196*C196</f>
        <v>10101.0302035527</v>
      </c>
      <c r="V196" s="0" t="n">
        <f aca="false">+V195+1</f>
        <v>1693</v>
      </c>
      <c r="W196" s="3" t="n">
        <f aca="false">(130/B196)*T196</f>
        <v>14120.1284099545</v>
      </c>
    </row>
    <row r="197" customFormat="false" ht="12.75" hidden="false" customHeight="false" outlineLevel="0" collapsed="false">
      <c r="A197" s="0" t="n">
        <f aca="false">+A196+1</f>
        <v>1694</v>
      </c>
      <c r="B197" s="12" t="n">
        <v>93.2041593957158</v>
      </c>
      <c r="C197" s="10" t="n">
        <v>4.19418717280721</v>
      </c>
      <c r="E197" s="4" t="n">
        <f aca="false">(E196-E195)+E196</f>
        <v>226997.8</v>
      </c>
      <c r="F197" s="4" t="n">
        <f aca="false">(F196-F195)+F196</f>
        <v>21962</v>
      </c>
      <c r="G197" s="4" t="n">
        <f aca="false">(G196-G195)+G196</f>
        <v>18621</v>
      </c>
      <c r="H197" s="15" t="n">
        <v>851.188626830615</v>
      </c>
      <c r="J197" s="0" t="n">
        <f aca="false">+J196+1</f>
        <v>1694</v>
      </c>
      <c r="K197" s="3" t="n">
        <f aca="false">(((2/5)*F197+G197)/E197)*H197*1000</f>
        <v>102765.336356539</v>
      </c>
      <c r="L197" s="20" t="n">
        <f aca="false">(L196-L195)+L196</f>
        <v>0.00983822011645306</v>
      </c>
      <c r="M197" s="4" t="n">
        <f aca="false">K197*L197</f>
        <v>1011.02799941697</v>
      </c>
      <c r="N197" s="20" t="n">
        <f aca="false">(N196-N195)+N196</f>
        <v>0.0136231068335088</v>
      </c>
      <c r="O197" s="4" t="n">
        <f aca="false">N197*K197</f>
        <v>1399.9831559666</v>
      </c>
      <c r="P197" s="3" t="n">
        <f aca="false">M197+O197</f>
        <v>2411.01115538357</v>
      </c>
      <c r="S197" s="0" t="n">
        <f aca="false">+S196+1</f>
        <v>1694</v>
      </c>
      <c r="T197" s="3" t="n">
        <f aca="false">P197*C197</f>
        <v>10112.2320614049</v>
      </c>
      <c r="V197" s="0" t="n">
        <f aca="false">+V196+1</f>
        <v>1694</v>
      </c>
      <c r="W197" s="3" t="n">
        <f aca="false">(130/B197)*T197</f>
        <v>14104.4152589939</v>
      </c>
    </row>
    <row r="198" customFormat="false" ht="12.75" hidden="false" customHeight="false" outlineLevel="0" collapsed="false">
      <c r="A198" s="0" t="n">
        <f aca="false">+A197+1</f>
        <v>1695</v>
      </c>
      <c r="B198" s="12" t="n">
        <v>93.6477228189125</v>
      </c>
      <c r="C198" s="10" t="n">
        <v>4.21414752685107</v>
      </c>
      <c r="E198" s="0" t="n">
        <v>227649</v>
      </c>
      <c r="F198" s="0" t="n">
        <v>22674</v>
      </c>
      <c r="G198" s="0" t="n">
        <v>18607</v>
      </c>
      <c r="H198" s="15" t="n">
        <v>849.910141513116</v>
      </c>
      <c r="J198" s="0" t="n">
        <f aca="false">+J197+1</f>
        <v>1695</v>
      </c>
      <c r="K198" s="3" t="n">
        <f aca="false">(((2/5)*F198+G198)/E198)*H198*1000</f>
        <v>103328.470683385</v>
      </c>
      <c r="L198" s="20" t="n">
        <f aca="false">(L197-L196)+L197</f>
        <v>0.00949716832496329</v>
      </c>
      <c r="M198" s="4" t="n">
        <f aca="false">K198*L198</f>
        <v>981.327878841141</v>
      </c>
      <c r="N198" s="20" t="n">
        <f aca="false">(N197-N196)+N197</f>
        <v>0.0138072028717995</v>
      </c>
      <c r="O198" s="4" t="n">
        <f aca="false">N198*K198</f>
        <v>1426.67715715828</v>
      </c>
      <c r="P198" s="3" t="n">
        <f aca="false">M198+O198</f>
        <v>2408.00503599942</v>
      </c>
      <c r="S198" s="0" t="n">
        <f aca="false">+S197+1</f>
        <v>1695</v>
      </c>
      <c r="T198" s="3" t="n">
        <f aca="false">P198*C198</f>
        <v>10147.6884671019</v>
      </c>
      <c r="V198" s="0" t="n">
        <f aca="false">+V197+1</f>
        <v>1695</v>
      </c>
      <c r="W198" s="3" t="n">
        <f aca="false">(130/B198)*T198</f>
        <v>14086.8294605966</v>
      </c>
    </row>
    <row r="199" customFormat="false" ht="12.75" hidden="false" customHeight="false" outlineLevel="0" collapsed="false">
      <c r="A199" s="0" t="n">
        <f aca="false">+A198+1</f>
        <v>1696</v>
      </c>
      <c r="B199" s="12" t="n">
        <v>93.8569519874183</v>
      </c>
      <c r="C199" s="10" t="n">
        <v>4.22356283943382</v>
      </c>
      <c r="E199" s="4" t="n">
        <f aca="false">((E203-E198)/(188-183))+E198</f>
        <v>229164</v>
      </c>
      <c r="F199" s="4" t="n">
        <f aca="false">((F203-F198)/(188-183))+F198</f>
        <v>22559.2</v>
      </c>
      <c r="G199" s="4" t="n">
        <f aca="false">((G203-G198)/(188-183))+G198</f>
        <v>19308.8</v>
      </c>
      <c r="H199" s="15" t="n">
        <v>848.633576480563</v>
      </c>
      <c r="J199" s="0" t="n">
        <f aca="false">+J198+1</f>
        <v>1696</v>
      </c>
      <c r="K199" s="3" t="n">
        <f aca="false">(((2/5)*F199+G199)/E199)*H199*1000</f>
        <v>104920.03034056</v>
      </c>
      <c r="L199" s="20" t="n">
        <f aca="false">(L198-L197)+L198</f>
        <v>0.00915611653347351</v>
      </c>
      <c r="M199" s="4" t="n">
        <f aca="false">K199*L199</f>
        <v>960.660024493741</v>
      </c>
      <c r="N199" s="20" t="n">
        <f aca="false">(N198-N197)+N198</f>
        <v>0.0139912989100901</v>
      </c>
      <c r="O199" s="4" t="n">
        <f aca="false">N199*K199</f>
        <v>1467.9675061505</v>
      </c>
      <c r="P199" s="3" t="n">
        <f aca="false">M199+O199</f>
        <v>2428.62753064424</v>
      </c>
      <c r="S199" s="0" t="n">
        <f aca="false">+S198+1</f>
        <v>1696</v>
      </c>
      <c r="T199" s="3" t="n">
        <f aca="false">P199*C199</f>
        <v>10257.4609892549</v>
      </c>
      <c r="V199" s="0" t="n">
        <f aca="false">+V198+1</f>
        <v>1696</v>
      </c>
      <c r="W199" s="3" t="n">
        <f aca="false">(130/B199)*T199</f>
        <v>14207.4710542688</v>
      </c>
    </row>
    <row r="200" customFormat="false" ht="12.75" hidden="false" customHeight="false" outlineLevel="0" collapsed="false">
      <c r="A200" s="0" t="n">
        <f aca="false">+A199+1</f>
        <v>1697</v>
      </c>
      <c r="B200" s="12" t="n">
        <v>94.0671181754166</v>
      </c>
      <c r="C200" s="10" t="n">
        <v>4.23302031789375</v>
      </c>
      <c r="E200" s="4" t="n">
        <f aca="false">(E199-E198)+E199</f>
        <v>230679</v>
      </c>
      <c r="F200" s="4" t="n">
        <f aca="false">(F199-F198)+F199</f>
        <v>22444.4</v>
      </c>
      <c r="G200" s="4" t="n">
        <f aca="false">(G199-G198)+G199</f>
        <v>20010.6</v>
      </c>
      <c r="H200" s="15" t="n">
        <v>847.358928848689</v>
      </c>
      <c r="J200" s="0" t="n">
        <f aca="false">+J199+1</f>
        <v>1697</v>
      </c>
      <c r="K200" s="3" t="n">
        <f aca="false">(((2/5)*F200+G200)/E200)*H200*1000</f>
        <v>106483.666387838</v>
      </c>
      <c r="L200" s="20" t="n">
        <f aca="false">(L199-L198)+L199</f>
        <v>0.00881506474198374</v>
      </c>
      <c r="M200" s="4" t="n">
        <f aca="false">K200*L200</f>
        <v>938.660413172594</v>
      </c>
      <c r="N200" s="20" t="n">
        <f aca="false">(N199-N198)+N199</f>
        <v>0.0141753949483808</v>
      </c>
      <c r="O200" s="4" t="n">
        <f aca="false">N200*K200</f>
        <v>1509.44802659923</v>
      </c>
      <c r="P200" s="3" t="n">
        <f aca="false">M200+O200</f>
        <v>2448.10843977182</v>
      </c>
      <c r="S200" s="0" t="n">
        <f aca="false">+S199+1</f>
        <v>1697</v>
      </c>
      <c r="T200" s="3" t="n">
        <f aca="false">P200*C200</f>
        <v>10362.8927659613</v>
      </c>
      <c r="V200" s="0" t="n">
        <f aca="false">+V199+1</f>
        <v>1697</v>
      </c>
      <c r="W200" s="3" t="n">
        <f aca="false">(130/B200)*T200</f>
        <v>14321.4343726652</v>
      </c>
    </row>
    <row r="201" customFormat="false" ht="12.75" hidden="false" customHeight="false" outlineLevel="0" collapsed="false">
      <c r="A201" s="0" t="n">
        <f aca="false">+A200+1</f>
        <v>1698</v>
      </c>
      <c r="B201" s="12" t="n">
        <v>94.2782276916071</v>
      </c>
      <c r="C201" s="10" t="n">
        <v>4.24252024612232</v>
      </c>
      <c r="E201" s="4" t="n">
        <f aca="false">(E200-E199)+E200</f>
        <v>232194</v>
      </c>
      <c r="F201" s="4" t="n">
        <f aca="false">(F200-F199)+F200</f>
        <v>22329.6</v>
      </c>
      <c r="G201" s="4" t="n">
        <f aca="false">(G200-G199)+G200</f>
        <v>20712.4</v>
      </c>
      <c r="H201" s="15" t="n">
        <v>846.086195737558</v>
      </c>
      <c r="J201" s="0" t="n">
        <f aca="false">+J200+1</f>
        <v>1698</v>
      </c>
      <c r="K201" s="3" t="n">
        <f aca="false">(((2/5)*F201+G201)/E201)*H201*1000</f>
        <v>108019.941286731</v>
      </c>
      <c r="L201" s="20" t="n">
        <f aca="false">(L200-L199)+L200</f>
        <v>0.00847401295049397</v>
      </c>
      <c r="M201" s="4" t="n">
        <f aca="false">K201*L201</f>
        <v>915.362381375355</v>
      </c>
      <c r="N201" s="20" t="n">
        <f aca="false">(N200-N199)+N200</f>
        <v>0.0143594909866714</v>
      </c>
      <c r="O201" s="4" t="n">
        <f aca="false">N201*K201</f>
        <v>1551.11137328759</v>
      </c>
      <c r="P201" s="3" t="n">
        <f aca="false">M201+O201</f>
        <v>2466.47375466294</v>
      </c>
      <c r="S201" s="0" t="n">
        <f aca="false">+S200+1</f>
        <v>1698</v>
      </c>
      <c r="T201" s="3" t="n">
        <f aca="false">P201*C201</f>
        <v>10464.0648406869</v>
      </c>
      <c r="V201" s="0" t="n">
        <f aca="false">+V200+1</f>
        <v>1698</v>
      </c>
      <c r="W201" s="3" t="n">
        <f aca="false">(130/B201)*T201</f>
        <v>14428.8714647782</v>
      </c>
    </row>
    <row r="202" customFormat="false" ht="12.75" hidden="false" customHeight="false" outlineLevel="0" collapsed="false">
      <c r="A202" s="0" t="n">
        <f aca="false">+A201+1</f>
        <v>1699</v>
      </c>
      <c r="B202" s="12" t="n">
        <v>94.4902869014499</v>
      </c>
      <c r="C202" s="10" t="n">
        <v>4.25206291056525</v>
      </c>
      <c r="E202" s="4" t="n">
        <f aca="false">(E201-E200)+E201</f>
        <v>233709</v>
      </c>
      <c r="F202" s="4" t="n">
        <f aca="false">(F201-F200)+F201</f>
        <v>22214.8</v>
      </c>
      <c r="G202" s="4" t="n">
        <f aca="false">(G201-G200)+G201</f>
        <v>21414.2</v>
      </c>
      <c r="H202" s="15" t="n">
        <v>844.815374271561</v>
      </c>
      <c r="J202" s="0" t="n">
        <f aca="false">+J201+1</f>
        <v>1699</v>
      </c>
      <c r="K202" s="3" t="n">
        <f aca="false">(((2/5)*F202+G202)/E202)*H202*1000</f>
        <v>109529.40288253</v>
      </c>
      <c r="L202" s="20" t="n">
        <f aca="false">(L201-L200)+L201</f>
        <v>0.0081329611590042</v>
      </c>
      <c r="M202" s="4" t="n">
        <f aca="false">K202*L202</f>
        <v>890.798379412539</v>
      </c>
      <c r="N202" s="20" t="n">
        <f aca="false">(N201-N200)+N201</f>
        <v>0.0145435870249621</v>
      </c>
      <c r="O202" s="4" t="n">
        <f aca="false">N202*K202</f>
        <v>1592.95040261421</v>
      </c>
      <c r="P202" s="3" t="n">
        <f aca="false">M202+O202</f>
        <v>2483.74878202675</v>
      </c>
      <c r="S202" s="0" t="n">
        <f aca="false">+S201+1</f>
        <v>1699</v>
      </c>
      <c r="T202" s="3" t="n">
        <f aca="false">P202*C202</f>
        <v>10561.0560752175</v>
      </c>
      <c r="V202" s="0" t="n">
        <f aca="false">+V201+1</f>
        <v>1699</v>
      </c>
      <c r="W202" s="3" t="n">
        <f aca="false">(130/B202)*T202</f>
        <v>14529.9303748565</v>
      </c>
    </row>
    <row r="203" customFormat="false" ht="12.75" hidden="false" customHeight="false" outlineLevel="0" collapsed="false">
      <c r="A203" s="0" t="n">
        <f aca="false">+A202+1</f>
        <v>1700</v>
      </c>
      <c r="B203" s="12" t="n">
        <v>95.0609731132649</v>
      </c>
      <c r="C203" s="10" t="n">
        <v>4.27774379009692</v>
      </c>
      <c r="E203" s="0" t="n">
        <v>235224</v>
      </c>
      <c r="F203" s="0" t="n">
        <v>22100</v>
      </c>
      <c r="G203" s="0" t="n">
        <v>22116</v>
      </c>
      <c r="H203" s="15" t="n">
        <v>843.546461579405</v>
      </c>
      <c r="J203" s="0" t="n">
        <f aca="false">+J202+1</f>
        <v>1700</v>
      </c>
      <c r="K203" s="3" t="n">
        <f aca="false">(((2/5)*F203+G203)/E203)*H203*1000</f>
        <v>111012.584875064</v>
      </c>
      <c r="L203" s="21" t="n">
        <f aca="false">M203/K203</f>
        <v>0.00779190936751442</v>
      </c>
      <c r="M203" s="4" t="n">
        <f aca="false">(519/6)*10</f>
        <v>865</v>
      </c>
      <c r="N203" s="20" t="n">
        <f aca="false">(N202-N201)+N202</f>
        <v>0.0147276830632528</v>
      </c>
      <c r="O203" s="4" t="n">
        <f aca="false">N203*K203</f>
        <v>1634.95816607239</v>
      </c>
      <c r="P203" s="3" t="n">
        <f aca="false">M203+O203</f>
        <v>2499.95816607239</v>
      </c>
      <c r="S203" s="0" t="n">
        <f aca="false">+S202+1</f>
        <v>1700</v>
      </c>
      <c r="T203" s="3" t="n">
        <f aca="false">P203*C203</f>
        <v>10694.1805204183</v>
      </c>
      <c r="V203" s="0" t="n">
        <f aca="false">+V202+1</f>
        <v>1700</v>
      </c>
      <c r="W203" s="3" t="n">
        <f aca="false">(130/B203)*T203</f>
        <v>14624.7552715235</v>
      </c>
    </row>
    <row r="204" customFormat="false" ht="12.75" hidden="false" customHeight="false" outlineLevel="0" collapsed="false">
      <c r="A204" s="0" t="n">
        <f aca="false">+A203+1</f>
        <v>1701</v>
      </c>
      <c r="B204" s="12" t="n">
        <v>95.2757591785919</v>
      </c>
      <c r="C204" s="10" t="n">
        <v>4.28740916303663</v>
      </c>
      <c r="E204" s="4" t="n">
        <f aca="false">((E208-E203)/(188-183))+E203</f>
        <v>235422.6</v>
      </c>
      <c r="F204" s="4" t="n">
        <f aca="false">((F208-F203)/(188-183))+F203</f>
        <v>22603.4</v>
      </c>
      <c r="G204" s="4" t="n">
        <f aca="false">((G208-G203)/(188-183))+G203</f>
        <v>21984.8</v>
      </c>
      <c r="H204" s="15" t="n">
        <v>842.279454794112</v>
      </c>
      <c r="J204" s="0" t="n">
        <f aca="false">+J203+1</f>
        <v>1701</v>
      </c>
      <c r="K204" s="3" t="n">
        <f aca="false">(((2/5)*F204+G204)/E204)*H204*1000</f>
        <v>111003.349419958</v>
      </c>
      <c r="L204" s="20" t="n">
        <f aca="false">((L253-L203)/(253-203))+L203</f>
        <v>0.00777586862488012</v>
      </c>
      <c r="M204" s="4" t="n">
        <f aca="false">K204*L204</f>
        <v>863.147462011253</v>
      </c>
      <c r="N204" s="20" t="n">
        <f aca="false">(N203-N202)+N203</f>
        <v>0.0149117791015434</v>
      </c>
      <c r="O204" s="4" t="n">
        <f aca="false">N204*K204</f>
        <v>1655.25742608185</v>
      </c>
      <c r="P204" s="3" t="n">
        <f aca="false">M204+O204</f>
        <v>2518.4048880931</v>
      </c>
      <c r="S204" s="0" t="n">
        <f aca="false">+S203+1</f>
        <v>1701</v>
      </c>
      <c r="T204" s="3" t="n">
        <f aca="false">P204*C204</f>
        <v>10797.4321934466</v>
      </c>
      <c r="V204" s="0" t="n">
        <f aca="false">+V203+1</f>
        <v>1701</v>
      </c>
      <c r="W204" s="3" t="n">
        <f aca="false">(130/B204)*T204</f>
        <v>14732.6685953446</v>
      </c>
    </row>
    <row r="205" customFormat="false" ht="12.75" hidden="false" customHeight="false" outlineLevel="0" collapsed="false">
      <c r="A205" s="0" t="n">
        <f aca="false">+A204+1</f>
        <v>1702</v>
      </c>
      <c r="B205" s="12" t="n">
        <v>95.4915180411455</v>
      </c>
      <c r="C205" s="10" t="n">
        <v>4.29711831185155</v>
      </c>
      <c r="E205" s="4" t="n">
        <f aca="false">(E204-E203)+E204</f>
        <v>235621.2</v>
      </c>
      <c r="F205" s="4" t="n">
        <f aca="false">(F204-F203)+F204</f>
        <v>23106.8</v>
      </c>
      <c r="G205" s="4" t="n">
        <f aca="false">(G204-G203)+G204</f>
        <v>21853.6</v>
      </c>
      <c r="H205" s="15" t="n">
        <v>841.014351053011</v>
      </c>
      <c r="J205" s="0" t="n">
        <f aca="false">+J204+1</f>
        <v>1702</v>
      </c>
      <c r="K205" s="3" t="n">
        <f aca="false">(((2/5)*F205+G205)/E205)*H205*1000</f>
        <v>110993.626146275</v>
      </c>
      <c r="L205" s="20" t="n">
        <f aca="false">(L204-L203)+L204</f>
        <v>0.00775982788224582</v>
      </c>
      <c r="M205" s="4" t="n">
        <f aca="false">K205*L205</f>
        <v>861.291434921436</v>
      </c>
      <c r="N205" s="20" t="n">
        <f aca="false">(N204-N203)+N204</f>
        <v>0.0150958751398341</v>
      </c>
      <c r="O205" s="4" t="n">
        <f aca="false">N205*K205</f>
        <v>1675.5459216216</v>
      </c>
      <c r="P205" s="3" t="n">
        <f aca="false">M205+O205</f>
        <v>2536.83735654303</v>
      </c>
      <c r="S205" s="0" t="n">
        <f aca="false">+S204+1</f>
        <v>1702</v>
      </c>
      <c r="T205" s="3" t="n">
        <f aca="false">P205*C205</f>
        <v>10901.0902589901</v>
      </c>
      <c r="V205" s="0" t="n">
        <f aca="false">+V204+1</f>
        <v>1702</v>
      </c>
      <c r="W205" s="3" t="n">
        <f aca="false">(130/B205)*T205</f>
        <v>14840.4985357767</v>
      </c>
    </row>
    <row r="206" customFormat="false" ht="12.75" hidden="false" customHeight="false" outlineLevel="0" collapsed="false">
      <c r="A206" s="0" t="n">
        <f aca="false">+A205+1</f>
        <v>1703</v>
      </c>
      <c r="B206" s="12" t="n">
        <v>95.7082563248356</v>
      </c>
      <c r="C206" s="10" t="n">
        <v>4.3068715346176</v>
      </c>
      <c r="E206" s="4" t="n">
        <f aca="false">(E205-E204)+E205</f>
        <v>235819.8</v>
      </c>
      <c r="F206" s="4" t="n">
        <f aca="false">(F205-F204)+F205</f>
        <v>23610.2</v>
      </c>
      <c r="G206" s="4" t="n">
        <f aca="false">(G205-G204)+G205</f>
        <v>21722.4</v>
      </c>
      <c r="H206" s="15" t="n">
        <v>839.75114749773</v>
      </c>
      <c r="J206" s="0" t="n">
        <f aca="false">+J205+1</f>
        <v>1703</v>
      </c>
      <c r="K206" s="3" t="n">
        <f aca="false">(((2/5)*F206+G206)/E206)*H206*1000</f>
        <v>110983.417607279</v>
      </c>
      <c r="L206" s="20" t="n">
        <f aca="false">(L205-L204)+L205</f>
        <v>0.00774378713961152</v>
      </c>
      <c r="M206" s="4" t="n">
        <f aca="false">K206*L206</f>
        <v>859.431961977383</v>
      </c>
      <c r="N206" s="20" t="n">
        <f aca="false">(N205-N204)+N205</f>
        <v>0.0152799711781247</v>
      </c>
      <c r="O206" s="4" t="n">
        <f aca="false">N206*K206</f>
        <v>1695.82342228901</v>
      </c>
      <c r="P206" s="3" t="n">
        <f aca="false">M206+O206</f>
        <v>2555.25538426639</v>
      </c>
      <c r="S206" s="0" t="n">
        <f aca="false">+S205+1</f>
        <v>1703</v>
      </c>
      <c r="T206" s="3" t="n">
        <f aca="false">P206*C206</f>
        <v>11005.1566781753</v>
      </c>
      <c r="V206" s="0" t="n">
        <f aca="false">+V205+1</f>
        <v>1703</v>
      </c>
      <c r="W206" s="3" t="n">
        <f aca="false">(130/B206)*T206</f>
        <v>14948.2439979584</v>
      </c>
    </row>
    <row r="207" customFormat="false" ht="12.75" hidden="false" customHeight="false" outlineLevel="0" collapsed="false">
      <c r="A207" s="0" t="n">
        <f aca="false">+A206+1</f>
        <v>1704</v>
      </c>
      <c r="B207" s="12" t="n">
        <v>95.9259807138463</v>
      </c>
      <c r="C207" s="10" t="n">
        <v>4.31666913212308</v>
      </c>
      <c r="E207" s="4" t="n">
        <f aca="false">(E206-E205)+E206</f>
        <v>236018.4</v>
      </c>
      <c r="F207" s="4" t="n">
        <f aca="false">(F206-F205)+F206</f>
        <v>24113.6</v>
      </c>
      <c r="G207" s="4" t="n">
        <f aca="false">(G206-G205)+G206</f>
        <v>21591.2</v>
      </c>
      <c r="H207" s="15" t="n">
        <v>838.489841274188</v>
      </c>
      <c r="J207" s="0" t="n">
        <f aca="false">+J206+1</f>
        <v>1704</v>
      </c>
      <c r="K207" s="3" t="n">
        <f aca="false">(((2/5)*F207+G207)/E207)*H207*1000</f>
        <v>110972.726344806</v>
      </c>
      <c r="L207" s="20" t="n">
        <f aca="false">(L206-L205)+L206</f>
        <v>0.00772774639697722</v>
      </c>
      <c r="M207" s="4" t="n">
        <f aca="false">K207*L207</f>
        <v>857.569086173814</v>
      </c>
      <c r="N207" s="20" t="n">
        <f aca="false">(N206-N205)+N206</f>
        <v>0.0154640672164154</v>
      </c>
      <c r="O207" s="4" t="n">
        <f aca="false">N207*K207</f>
        <v>1716.08969938495</v>
      </c>
      <c r="P207" s="3" t="n">
        <f aca="false">M207+O207</f>
        <v>2573.65878555877</v>
      </c>
      <c r="S207" s="0" t="n">
        <f aca="false">+S206+1</f>
        <v>1704</v>
      </c>
      <c r="T207" s="3" t="n">
        <f aca="false">P207*C207</f>
        <v>11109.6334362389</v>
      </c>
      <c r="V207" s="0" t="n">
        <f aca="false">+V206+1</f>
        <v>1704</v>
      </c>
      <c r="W207" s="3" t="n">
        <f aca="false">(130/B207)*T207</f>
        <v>15055.9038955188</v>
      </c>
    </row>
    <row r="208" customFormat="false" ht="12.75" hidden="false" customHeight="false" outlineLevel="0" collapsed="false">
      <c r="A208" s="0" t="n">
        <f aca="false">+A207+1</f>
        <v>1705</v>
      </c>
      <c r="B208" s="12" t="n">
        <v>96.144697953323</v>
      </c>
      <c r="C208" s="10" t="n">
        <v>4.32651140789954</v>
      </c>
      <c r="E208" s="0" t="n">
        <v>236217</v>
      </c>
      <c r="F208" s="0" t="n">
        <v>24617</v>
      </c>
      <c r="G208" s="0" t="n">
        <v>21460</v>
      </c>
      <c r="H208" s="15" t="n">
        <v>837.230429532594</v>
      </c>
      <c r="J208" s="0" t="n">
        <f aca="false">+J207+1</f>
        <v>1705</v>
      </c>
      <c r="K208" s="3" t="n">
        <f aca="false">(((2/5)*F208+G208)/E208)*H208*1000</f>
        <v>110961.554889322</v>
      </c>
      <c r="L208" s="20" t="n">
        <f aca="false">(L207-L206)+L207</f>
        <v>0.00771170565434293</v>
      </c>
      <c r="M208" s="4" t="n">
        <f aca="false">K208*L208</f>
        <v>855.702850254669</v>
      </c>
      <c r="N208" s="20" t="n">
        <f aca="false">(N207-N206)+N207</f>
        <v>0.0156481632547061</v>
      </c>
      <c r="O208" s="4" t="n">
        <f aca="false">N208*K208</f>
        <v>1736.34452590414</v>
      </c>
      <c r="P208" s="3" t="n">
        <f aca="false">M208+O208</f>
        <v>2592.04737615881</v>
      </c>
      <c r="S208" s="0" t="n">
        <f aca="false">+S207+1</f>
        <v>1705</v>
      </c>
      <c r="T208" s="3" t="n">
        <f aca="false">P208*C208</f>
        <v>11214.5225427672</v>
      </c>
      <c r="V208" s="0" t="n">
        <f aca="false">+V207+1</f>
        <v>1705</v>
      </c>
      <c r="W208" s="3" t="n">
        <f aca="false">(130/B208)*T208</f>
        <v>15163.4771505291</v>
      </c>
    </row>
    <row r="209" customFormat="false" ht="12.75" hidden="false" customHeight="false" outlineLevel="0" collapsed="false">
      <c r="A209" s="0" t="n">
        <f aca="false">+A208+1</f>
        <v>1706</v>
      </c>
      <c r="B209" s="12" t="n">
        <v>96.3644148500694</v>
      </c>
      <c r="C209" s="10" t="n">
        <v>4.33639866825312</v>
      </c>
      <c r="E209" s="4" t="n">
        <f aca="false">((E213-E208)/(188-183))+E208</f>
        <v>236803.4</v>
      </c>
      <c r="F209" s="4" t="n">
        <f aca="false">((F213-F208)/(188-183))+F208</f>
        <v>23857.4</v>
      </c>
      <c r="G209" s="4" t="n">
        <f aca="false">((G213-G208)/(188-183))+G208</f>
        <v>21957.2</v>
      </c>
      <c r="H209" s="15" t="n">
        <v>835.972909427436</v>
      </c>
      <c r="J209" s="0" t="n">
        <f aca="false">+J208+1</f>
        <v>1706</v>
      </c>
      <c r="K209" s="3" t="n">
        <f aca="false">(((2/5)*F209+G209)/E209)*H209*1000</f>
        <v>111203.134763393</v>
      </c>
      <c r="L209" s="20" t="n">
        <f aca="false">(L208-L207)+L208</f>
        <v>0.00769566491170863</v>
      </c>
      <c r="M209" s="4" t="n">
        <f aca="false">K209*L209</f>
        <v>855.782062270653</v>
      </c>
      <c r="N209" s="20" t="n">
        <f aca="false">(N208-N207)+N208</f>
        <v>0.0158322592929967</v>
      </c>
      <c r="O209" s="4" t="n">
        <f aca="false">N209*K209</f>
        <v>1760.5968637681</v>
      </c>
      <c r="P209" s="3" t="n">
        <f aca="false">M209+O209</f>
        <v>2616.37892603876</v>
      </c>
      <c r="S209" s="0" t="n">
        <f aca="false">+S208+1</f>
        <v>1706</v>
      </c>
      <c r="T209" s="3" t="n">
        <f aca="false">P209*C209</f>
        <v>11345.66209052</v>
      </c>
      <c r="V209" s="0" t="n">
        <f aca="false">+V208+1</f>
        <v>1706</v>
      </c>
      <c r="W209" s="3" t="n">
        <f aca="false">(130/B209)*T209</f>
        <v>15305.8167173267</v>
      </c>
    </row>
    <row r="210" customFormat="false" ht="12.75" hidden="false" customHeight="false" outlineLevel="0" collapsed="false">
      <c r="A210" s="0" t="n">
        <f aca="false">+A209+1</f>
        <v>1707</v>
      </c>
      <c r="B210" s="12" t="n">
        <v>96.5851382732531</v>
      </c>
      <c r="C210" s="10" t="n">
        <v>4.34633122229639</v>
      </c>
      <c r="E210" s="4" t="n">
        <f aca="false">(E209-E208)+E209</f>
        <v>237389.8</v>
      </c>
      <c r="F210" s="4" t="n">
        <f aca="false">(F209-F208)+F209</f>
        <v>23097.8</v>
      </c>
      <c r="G210" s="4" t="n">
        <f aca="false">(G209-G208)+G209</f>
        <v>22454.4</v>
      </c>
      <c r="H210" s="15" t="n">
        <v>834.717278117476</v>
      </c>
      <c r="J210" s="0" t="n">
        <f aca="false">+J209+1</f>
        <v>1707</v>
      </c>
      <c r="K210" s="3" t="n">
        <f aca="false">(((2/5)*F210+G210)/E210)*H210*1000</f>
        <v>111441.724742857</v>
      </c>
      <c r="L210" s="20" t="n">
        <f aca="false">(L209-L208)+L209</f>
        <v>0.00767962416907433</v>
      </c>
      <c r="M210" s="4" t="n">
        <f aca="false">K210*L210</f>
        <v>855.830562778571</v>
      </c>
      <c r="N210" s="20" t="n">
        <f aca="false">(N209-N208)+N209</f>
        <v>0.0160163553312874</v>
      </c>
      <c r="O210" s="4" t="n">
        <f aca="false">N210*K210</f>
        <v>1784.89026221311</v>
      </c>
      <c r="P210" s="3" t="n">
        <f aca="false">M210+O210</f>
        <v>2640.72082499169</v>
      </c>
      <c r="S210" s="0" t="n">
        <f aca="false">+S209+1</f>
        <v>1707</v>
      </c>
      <c r="T210" s="3" t="n">
        <f aca="false">P210*C210</f>
        <v>11477.4473710296</v>
      </c>
      <c r="V210" s="0" t="n">
        <f aca="false">+V209+1</f>
        <v>1707</v>
      </c>
      <c r="W210" s="3" t="n">
        <f aca="false">(130/B210)*T210</f>
        <v>15448.2168262014</v>
      </c>
    </row>
    <row r="211" customFormat="false" ht="12.75" hidden="false" customHeight="false" outlineLevel="0" collapsed="false">
      <c r="A211" s="0" t="n">
        <f aca="false">+A210+1</f>
        <v>1708</v>
      </c>
      <c r="B211" s="12" t="n">
        <v>96.8068751551217</v>
      </c>
      <c r="C211" s="10" t="n">
        <v>4.35630938198048</v>
      </c>
      <c r="E211" s="4" t="n">
        <f aca="false">(E210-E209)+E210</f>
        <v>237976.2</v>
      </c>
      <c r="F211" s="4" t="n">
        <f aca="false">(F210-F209)+F210</f>
        <v>22338.2</v>
      </c>
      <c r="G211" s="4" t="n">
        <f aca="false">(G210-G209)+G210</f>
        <v>22951.6</v>
      </c>
      <c r="H211" s="15" t="n">
        <v>833.463532765744</v>
      </c>
      <c r="J211" s="0" t="n">
        <f aca="false">+J210+1</f>
        <v>1708</v>
      </c>
      <c r="K211" s="3" t="n">
        <f aca="false">(((2/5)*F211+G211)/E211)*H211*1000</f>
        <v>111677.351153928</v>
      </c>
      <c r="L211" s="20" t="n">
        <f aca="false">(L210-L209)+L210</f>
        <v>0.00766358342644003</v>
      </c>
      <c r="M211" s="4" t="n">
        <f aca="false">K211*L211</f>
        <v>855.848697411965</v>
      </c>
      <c r="N211" s="20" t="n">
        <f aca="false">(N210-N209)+N210</f>
        <v>0.0162004513695781</v>
      </c>
      <c r="O211" s="4" t="n">
        <f aca="false">N211*K211</f>
        <v>1809.2234964525</v>
      </c>
      <c r="P211" s="3" t="n">
        <f aca="false">M211+O211</f>
        <v>2665.07219386446</v>
      </c>
      <c r="S211" s="0" t="n">
        <f aca="false">+S210+1</f>
        <v>1708</v>
      </c>
      <c r="T211" s="3" t="n">
        <f aca="false">P211*C211</f>
        <v>11609.8790017871</v>
      </c>
      <c r="V211" s="0" t="n">
        <f aca="false">+V210+1</f>
        <v>1708</v>
      </c>
      <c r="W211" s="3" t="n">
        <f aca="false">(130/B211)*T211</f>
        <v>15590.6723341071</v>
      </c>
    </row>
    <row r="212" customFormat="false" ht="12.75" hidden="false" customHeight="false" outlineLevel="0" collapsed="false">
      <c r="A212" s="0" t="n">
        <f aca="false">+A211+1</f>
        <v>1709</v>
      </c>
      <c r="B212" s="12" t="n">
        <v>97.0296324917289</v>
      </c>
      <c r="C212" s="10" t="n">
        <v>4.3663334621278</v>
      </c>
      <c r="E212" s="4" t="n">
        <f aca="false">(E211-E210)+E211</f>
        <v>238562.6</v>
      </c>
      <c r="F212" s="4" t="n">
        <f aca="false">(F211-F210)+F211</f>
        <v>21578.6</v>
      </c>
      <c r="G212" s="4" t="n">
        <f aca="false">(G211-G210)+G211</f>
        <v>23448.8</v>
      </c>
      <c r="H212" s="15" t="n">
        <v>832.21167053953</v>
      </c>
      <c r="J212" s="0" t="n">
        <f aca="false">+J211+1</f>
        <v>1709</v>
      </c>
      <c r="K212" s="3" t="n">
        <f aca="false">(((2/5)*F212+G212)/E212)*H212*1000</f>
        <v>111910.040055353</v>
      </c>
      <c r="L212" s="20" t="n">
        <f aca="false">(L211-L210)+L211</f>
        <v>0.00764754268380573</v>
      </c>
      <c r="M212" s="4" t="n">
        <f aca="false">K212*L212</f>
        <v>855.836808069718</v>
      </c>
      <c r="N212" s="20" t="n">
        <f aca="false">(N211-N210)+N211</f>
        <v>0.0163845474078687</v>
      </c>
      <c r="O212" s="4" t="n">
        <f aca="false">N212*K212</f>
        <v>1833.59535670341</v>
      </c>
      <c r="P212" s="3" t="n">
        <f aca="false">M212+O212</f>
        <v>2689.43216477313</v>
      </c>
      <c r="S212" s="0" t="n">
        <f aca="false">+S211+1</f>
        <v>1709</v>
      </c>
      <c r="T212" s="3" t="n">
        <f aca="false">P212*C212</f>
        <v>11742.9576551717</v>
      </c>
      <c r="V212" s="0" t="n">
        <f aca="false">+V211+1</f>
        <v>1709</v>
      </c>
      <c r="W212" s="3" t="n">
        <f aca="false">(130/B212)*T212</f>
        <v>15733.1781639228</v>
      </c>
    </row>
    <row r="213" customFormat="false" ht="12.75" hidden="false" customHeight="false" outlineLevel="0" collapsed="false">
      <c r="A213" s="0" t="n">
        <f aca="false">+A212+1</f>
        <v>1710</v>
      </c>
      <c r="B213" s="12" t="n">
        <v>98.4324930556119</v>
      </c>
      <c r="C213" s="10" t="n">
        <v>4.42946218750253</v>
      </c>
      <c r="E213" s="0" t="n">
        <v>239149</v>
      </c>
      <c r="F213" s="0" t="n">
        <v>20819</v>
      </c>
      <c r="G213" s="0" t="n">
        <v>23946</v>
      </c>
      <c r="H213" s="15" t="n">
        <v>830.961688610379</v>
      </c>
      <c r="J213" s="0" t="n">
        <f aca="false">+J212+1</f>
        <v>1710</v>
      </c>
      <c r="K213" s="3" t="n">
        <f aca="false">(((2/5)*F213+G213)/E213)*H213*1000</f>
        <v>112139.817241703</v>
      </c>
      <c r="L213" s="20" t="n">
        <f aca="false">(L212-L211)+L212</f>
        <v>0.00763150194117144</v>
      </c>
      <c r="M213" s="4" t="n">
        <f aca="false">K213*L213</f>
        <v>855.795232962664</v>
      </c>
      <c r="N213" s="20" t="n">
        <f aca="false">(N212-N211)+N212</f>
        <v>0.0165686434461594</v>
      </c>
      <c r="O213" s="4" t="n">
        <f aca="false">N213*K213</f>
        <v>1858.00464799525</v>
      </c>
      <c r="P213" s="3" t="n">
        <f aca="false">M213+O213</f>
        <v>2713.79988095791</v>
      </c>
      <c r="S213" s="0" t="n">
        <f aca="false">+S212+1</f>
        <v>1710</v>
      </c>
      <c r="T213" s="3" t="n">
        <f aca="false">P213*C213</f>
        <v>12020.6739571519</v>
      </c>
      <c r="V213" s="0" t="n">
        <f aca="false">+V212+1</f>
        <v>1710</v>
      </c>
      <c r="W213" s="3" t="n">
        <f aca="false">(130/B213)*T213</f>
        <v>15875.7293036038</v>
      </c>
    </row>
    <row r="214" customFormat="false" ht="12.75" hidden="false" customHeight="false" outlineLevel="0" collapsed="false">
      <c r="A214" s="0" t="n">
        <f aca="false">+A213+1</f>
        <v>1711</v>
      </c>
      <c r="B214" s="12" t="n">
        <v>98.6600382031587</v>
      </c>
      <c r="C214" s="10" t="n">
        <v>4.43970171914214</v>
      </c>
      <c r="E214" s="4" t="n">
        <f aca="false">((E218-E213)/(188-183))+E213</f>
        <v>239784.4</v>
      </c>
      <c r="F214" s="4" t="n">
        <f aca="false">((F218-F213)/(188-183))+F213</f>
        <v>20966.6</v>
      </c>
      <c r="G214" s="4" t="n">
        <f aca="false">((G218-G213)/(188-183))+G213</f>
        <v>23205.6</v>
      </c>
      <c r="H214" s="15" t="n">
        <v>829.713584154087</v>
      </c>
      <c r="J214" s="0" t="n">
        <f aca="false">+J213+1</f>
        <v>1711</v>
      </c>
      <c r="K214" s="3" t="n">
        <f aca="false">(((2/5)*F214+G214)/E214)*H214*1000</f>
        <v>109316.997610587</v>
      </c>
      <c r="L214" s="20" t="n">
        <f aca="false">(L213-L212)+L213</f>
        <v>0.00761546119853714</v>
      </c>
      <c r="M214" s="4" t="n">
        <f aca="false">K214*L214</f>
        <v>832.499353644004</v>
      </c>
      <c r="N214" s="20" t="n">
        <f aca="false">(N213-N212)+N213</f>
        <v>0.01675273948445</v>
      </c>
      <c r="O214" s="4" t="n">
        <f aca="false">N214*K214</f>
        <v>1831.35918219241</v>
      </c>
      <c r="P214" s="3" t="n">
        <f aca="false">M214+O214</f>
        <v>2663.85853583642</v>
      </c>
      <c r="S214" s="0" t="n">
        <f aca="false">+S213+1</f>
        <v>1711</v>
      </c>
      <c r="T214" s="3" t="n">
        <f aca="false">P214*C214</f>
        <v>11826.7373211044</v>
      </c>
      <c r="V214" s="0" t="n">
        <f aca="false">+V213+1</f>
        <v>1711</v>
      </c>
      <c r="W214" s="3" t="n">
        <f aca="false">(130/B214)*T214</f>
        <v>15583.5724346431</v>
      </c>
    </row>
    <row r="215" customFormat="false" ht="12.75" hidden="false" customHeight="false" outlineLevel="0" collapsed="false">
      <c r="A215" s="0" t="n">
        <f aca="false">+A214+1</f>
        <v>1712</v>
      </c>
      <c r="B215" s="12" t="n">
        <v>98.8886378147682</v>
      </c>
      <c r="C215" s="10" t="n">
        <v>4.44998870166457</v>
      </c>
      <c r="E215" s="4" t="n">
        <f aca="false">(E214-E213)+E214</f>
        <v>240419.8</v>
      </c>
      <c r="F215" s="4" t="n">
        <f aca="false">(F214-F213)+F214</f>
        <v>21114.2</v>
      </c>
      <c r="G215" s="4" t="n">
        <f aca="false">(G214-G213)+G214</f>
        <v>22465.2</v>
      </c>
      <c r="H215" s="15" t="n">
        <v>828.467354350687</v>
      </c>
      <c r="J215" s="0" t="n">
        <f aca="false">+J214+1</f>
        <v>1712</v>
      </c>
      <c r="K215" s="3" t="n">
        <f aca="false">(((2/5)*F215+G215)/E215)*H215*1000</f>
        <v>106516.414098388</v>
      </c>
      <c r="L215" s="20" t="n">
        <f aca="false">(L214-L213)+L214</f>
        <v>0.00759942045590284</v>
      </c>
      <c r="M215" s="4" t="n">
        <f aca="false">K215*L215</f>
        <v>809.463016188706</v>
      </c>
      <c r="N215" s="20" t="n">
        <f aca="false">(N214-N213)+N214</f>
        <v>0.0169368355227407</v>
      </c>
      <c r="O215" s="4" t="n">
        <f aca="false">N215*K215</f>
        <v>1804.05098605653</v>
      </c>
      <c r="P215" s="3" t="n">
        <f aca="false">M215+O215</f>
        <v>2613.51400224524</v>
      </c>
      <c r="S215" s="0" t="n">
        <f aca="false">+S214+1</f>
        <v>1712</v>
      </c>
      <c r="T215" s="3" t="n">
        <f aca="false">P215*C215</f>
        <v>11630.1077816334</v>
      </c>
      <c r="V215" s="0" t="n">
        <f aca="false">+V214+1</f>
        <v>1712</v>
      </c>
      <c r="W215" s="3" t="n">
        <f aca="false">(130/B215)*T215</f>
        <v>15289.0569131346</v>
      </c>
    </row>
    <row r="216" customFormat="false" ht="12.75" hidden="false" customHeight="false" outlineLevel="0" collapsed="false">
      <c r="A216" s="0" t="n">
        <f aca="false">+A215+1</f>
        <v>1713</v>
      </c>
      <c r="B216" s="12" t="n">
        <v>99.1182992371807</v>
      </c>
      <c r="C216" s="10" t="n">
        <v>4.46032346567313</v>
      </c>
      <c r="E216" s="4" t="n">
        <f aca="false">(E215-E214)+E215</f>
        <v>241055.2</v>
      </c>
      <c r="F216" s="4" t="n">
        <f aca="false">(F215-F214)+F215</f>
        <v>21261.8</v>
      </c>
      <c r="G216" s="4" t="n">
        <f aca="false">(G215-G214)+G215</f>
        <v>21724.8</v>
      </c>
      <c r="H216" s="15" t="n">
        <v>827.222996384453</v>
      </c>
      <c r="J216" s="0" t="n">
        <f aca="false">+J215+1</f>
        <v>1713</v>
      </c>
      <c r="K216" s="3" t="n">
        <f aca="false">(((2/5)*F216+G216)/E216)*H216*1000</f>
        <v>103737.874618194</v>
      </c>
      <c r="L216" s="20" t="n">
        <f aca="false">(L215-L214)+L215</f>
        <v>0.00758337971326854</v>
      </c>
      <c r="M216" s="4" t="n">
        <f aca="false">K216*L216</f>
        <v>786.68369387721</v>
      </c>
      <c r="N216" s="20" t="n">
        <f aca="false">(N215-N214)+N215</f>
        <v>0.0171209315610314</v>
      </c>
      <c r="O216" s="4" t="n">
        <f aca="false">N216*K216</f>
        <v>1776.08905162495</v>
      </c>
      <c r="P216" s="3" t="n">
        <f aca="false">M216+O216</f>
        <v>2562.77274550216</v>
      </c>
      <c r="S216" s="0" t="n">
        <f aca="false">+S215+1</f>
        <v>1713</v>
      </c>
      <c r="T216" s="3" t="n">
        <f aca="false">P216*C216</f>
        <v>11430.7954139509</v>
      </c>
      <c r="V216" s="0" t="n">
        <f aca="false">+V215+1</f>
        <v>1713</v>
      </c>
      <c r="W216" s="3" t="n">
        <f aca="false">(130/B216)*T216</f>
        <v>14992.2205611877</v>
      </c>
    </row>
    <row r="217" customFormat="false" ht="12.75" hidden="false" customHeight="false" outlineLevel="0" collapsed="false">
      <c r="A217" s="0" t="n">
        <f aca="false">+A216+1</f>
        <v>1714</v>
      </c>
      <c r="B217" s="12" t="n">
        <v>99.3490298855445</v>
      </c>
      <c r="C217" s="10" t="n">
        <v>4.4707063448495</v>
      </c>
      <c r="E217" s="4" t="n">
        <f aca="false">(E216-E215)+E216</f>
        <v>241690.6</v>
      </c>
      <c r="F217" s="4" t="n">
        <f aca="false">(F216-F215)+F216</f>
        <v>21409.4</v>
      </c>
      <c r="G217" s="4" t="n">
        <f aca="false">(G216-G215)+G216</f>
        <v>20984.4</v>
      </c>
      <c r="H217" s="15" t="n">
        <v>825.980507443883</v>
      </c>
      <c r="J217" s="0" t="n">
        <f aca="false">+J216+1</f>
        <v>1714</v>
      </c>
      <c r="K217" s="3" t="n">
        <f aca="false">(((2/5)*F217+G217)/E217)*H217*1000</f>
        <v>100981.189135337</v>
      </c>
      <c r="L217" s="20" t="n">
        <f aca="false">(L216-L215)+L216</f>
        <v>0.00756733897063425</v>
      </c>
      <c r="M217" s="4" t="n">
        <f aca="false">K217*L217</f>
        <v>764.158887844822</v>
      </c>
      <c r="N217" s="20" t="n">
        <f aca="false">(N216-N215)+N216</f>
        <v>0.017305027599322</v>
      </c>
      <c r="O217" s="4" t="n">
        <f aca="false">N217*K217</f>
        <v>1747.48226499936</v>
      </c>
      <c r="P217" s="3" t="n">
        <f aca="false">M217+O217</f>
        <v>2511.64115284418</v>
      </c>
      <c r="S217" s="0" t="n">
        <f aca="false">+S216+1</f>
        <v>1714</v>
      </c>
      <c r="T217" s="3" t="n">
        <f aca="false">P217*C217</f>
        <v>11228.8100380056</v>
      </c>
      <c r="V217" s="0" t="n">
        <f aca="false">+V216+1</f>
        <v>1714</v>
      </c>
      <c r="W217" s="3" t="n">
        <f aca="false">(130/B217)*T217</f>
        <v>14693.1007441385</v>
      </c>
    </row>
    <row r="218" customFormat="false" ht="12.75" hidden="false" customHeight="false" outlineLevel="0" collapsed="false">
      <c r="A218" s="0" t="n">
        <f aca="false">+A217+1</f>
        <v>1715</v>
      </c>
      <c r="B218" s="12" t="n">
        <v>99.2106482581759</v>
      </c>
      <c r="C218" s="10" t="n">
        <v>4.46447917161791</v>
      </c>
      <c r="E218" s="0" t="n">
        <v>242326</v>
      </c>
      <c r="F218" s="0" t="n">
        <v>21557</v>
      </c>
      <c r="G218" s="0" t="n">
        <v>20244</v>
      </c>
      <c r="H218" s="15" t="n">
        <v>824.739884721702</v>
      </c>
      <c r="J218" s="0" t="n">
        <f aca="false">+J217+1</f>
        <v>1715</v>
      </c>
      <c r="K218" s="3" t="n">
        <f aca="false">(((2/5)*F218+G218)/E218)*H218*1000</f>
        <v>98246.1696404201</v>
      </c>
      <c r="L218" s="20" t="n">
        <f aca="false">(L217-L216)+L217</f>
        <v>0.00755129822799995</v>
      </c>
      <c r="M218" s="4" t="n">
        <f aca="false">K218*L218</f>
        <v>741.886126713486</v>
      </c>
      <c r="N218" s="20" t="n">
        <f aca="false">(N217-N216)+N217</f>
        <v>0.0174891236376127</v>
      </c>
      <c r="O218" s="4" t="n">
        <f aca="false">N218*K218</f>
        <v>1718.23940776318</v>
      </c>
      <c r="P218" s="3" t="n">
        <f aca="false">M218+O218</f>
        <v>2460.12553447666</v>
      </c>
      <c r="S218" s="0" t="n">
        <f aca="false">+S217+1</f>
        <v>1715</v>
      </c>
      <c r="T218" s="3" t="n">
        <f aca="false">P218*C218</f>
        <v>10983.1792082364</v>
      </c>
      <c r="V218" s="0" t="n">
        <f aca="false">+V217+1</f>
        <v>1715</v>
      </c>
      <c r="W218" s="3" t="n">
        <f aca="false">(130/B218)*T218</f>
        <v>14391.7343766885</v>
      </c>
    </row>
    <row r="219" customFormat="false" ht="12.75" hidden="false" customHeight="false" outlineLevel="0" collapsed="false">
      <c r="A219" s="0" t="n">
        <f aca="false">+A218+1</f>
        <v>1716</v>
      </c>
      <c r="B219" s="12" t="n">
        <v>99.4426741134037</v>
      </c>
      <c r="C219" s="10" t="n">
        <v>4.47492033510317</v>
      </c>
      <c r="E219" s="4" t="n">
        <f aca="false">((E223-E218)/(188-183))+E218</f>
        <v>242150.2</v>
      </c>
      <c r="F219" s="4" t="n">
        <f aca="false">((F223-F218)/(188-183))+F218</f>
        <v>21603.8</v>
      </c>
      <c r="G219" s="4" t="n">
        <f aca="false">((G223-G218)/(188-183))+G218</f>
        <v>20370</v>
      </c>
      <c r="H219" s="15" t="n">
        <v>823.50112541485</v>
      </c>
      <c r="J219" s="0" t="n">
        <f aca="false">+J218+1</f>
        <v>1716</v>
      </c>
      <c r="K219" s="3" t="n">
        <f aca="false">(((2/5)*F219+G219)/E219)*H219*1000</f>
        <v>98661.9848754841</v>
      </c>
      <c r="L219" s="20" t="n">
        <f aca="false">(L218-L217)+L218</f>
        <v>0.00753525748536565</v>
      </c>
      <c r="M219" s="4" t="n">
        <f aca="false">K219*L219</f>
        <v>743.443460054024</v>
      </c>
      <c r="N219" s="20" t="n">
        <f aca="false">(N218-N217)+N218</f>
        <v>0.0176732196759033</v>
      </c>
      <c r="O219" s="4" t="n">
        <f aca="false">N219*K219</f>
        <v>1743.67493236508</v>
      </c>
      <c r="P219" s="3" t="n">
        <f aca="false">M219+O219</f>
        <v>2487.11839241911</v>
      </c>
      <c r="S219" s="0" t="n">
        <f aca="false">+S218+1</f>
        <v>1716</v>
      </c>
      <c r="T219" s="3" t="n">
        <f aca="false">P219*C219</f>
        <v>11129.6566700454</v>
      </c>
      <c r="V219" s="0" t="n">
        <f aca="false">+V218+1</f>
        <v>1716</v>
      </c>
      <c r="W219" s="3" t="n">
        <f aca="false">(130/B219)*T219</f>
        <v>14549.6425956518</v>
      </c>
    </row>
    <row r="220" customFormat="false" ht="12.75" hidden="false" customHeight="false" outlineLevel="0" collapsed="false">
      <c r="A220" s="0" t="n">
        <f aca="false">+A219+1</f>
        <v>1717</v>
      </c>
      <c r="B220" s="12" t="n">
        <v>99.6757877994416</v>
      </c>
      <c r="C220" s="10" t="n">
        <v>4.48541045097487</v>
      </c>
      <c r="E220" s="4" t="n">
        <f aca="false">(E219-E218)+E219</f>
        <v>241974.4</v>
      </c>
      <c r="F220" s="4" t="n">
        <f aca="false">(F219-F218)+F219</f>
        <v>21650.6</v>
      </c>
      <c r="G220" s="4" t="n">
        <f aca="false">(G219-G218)+G219</f>
        <v>20496</v>
      </c>
      <c r="H220" s="15" t="n">
        <v>822.264226724477</v>
      </c>
      <c r="J220" s="0" t="n">
        <f aca="false">+J219+1</f>
        <v>1717</v>
      </c>
      <c r="K220" s="3" t="n">
        <f aca="false">(((2/5)*F220+G220)/E220)*H220*1000</f>
        <v>99077.1467469008</v>
      </c>
      <c r="L220" s="20" t="n">
        <f aca="false">(L219-L218)+L219</f>
        <v>0.00751921674273135</v>
      </c>
      <c r="M220" s="4" t="n">
        <f aca="false">K220*L220</f>
        <v>744.982540641347</v>
      </c>
      <c r="N220" s="20" t="n">
        <f aca="false">(N219-N218)+N219</f>
        <v>0.017857315714194</v>
      </c>
      <c r="O220" s="4" t="n">
        <f aca="false">N220*K220</f>
        <v>1769.25188952094</v>
      </c>
      <c r="P220" s="3" t="n">
        <f aca="false">M220+O220</f>
        <v>2514.23443016228</v>
      </c>
      <c r="S220" s="0" t="n">
        <f aca="false">+S219+1</f>
        <v>1717</v>
      </c>
      <c r="T220" s="3" t="n">
        <f aca="false">P220*C220</f>
        <v>11277.3733892508</v>
      </c>
      <c r="V220" s="0" t="n">
        <f aca="false">+V219+1</f>
        <v>1717</v>
      </c>
      <c r="W220" s="3" t="n">
        <f aca="false">(130/B220)*T220</f>
        <v>14708.2714164494</v>
      </c>
    </row>
    <row r="221" customFormat="false" ht="12.75" hidden="false" customHeight="false" outlineLevel="0" collapsed="false">
      <c r="A221" s="0" t="n">
        <f aca="false">+A220+1</f>
        <v>1718</v>
      </c>
      <c r="B221" s="12" t="n">
        <v>99.90999698455</v>
      </c>
      <c r="C221" s="10" t="n">
        <v>4.49594986430475</v>
      </c>
      <c r="E221" s="4" t="n">
        <f aca="false">(E220-E219)+E220</f>
        <v>241798.6</v>
      </c>
      <c r="F221" s="4" t="n">
        <f aca="false">(F220-F219)+F220</f>
        <v>21697.4</v>
      </c>
      <c r="G221" s="4" t="n">
        <f aca="false">(G220-G219)+G220</f>
        <v>20622</v>
      </c>
      <c r="H221" s="15" t="n">
        <v>821.029185855937</v>
      </c>
      <c r="J221" s="0" t="n">
        <f aca="false">+J220+1</f>
        <v>1718</v>
      </c>
      <c r="K221" s="3" t="n">
        <f aca="false">(((2/5)*F221+G221)/E221)*H221*1000</f>
        <v>99491.6568317491</v>
      </c>
      <c r="L221" s="20" t="n">
        <f aca="false">(L220-L219)+L220</f>
        <v>0.00750317600009705</v>
      </c>
      <c r="M221" s="4" t="n">
        <f aca="false">K221*L221</f>
        <v>746.503411749872</v>
      </c>
      <c r="N221" s="20" t="n">
        <f aca="false">(N220-N219)+N220</f>
        <v>0.0180414117524847</v>
      </c>
      <c r="O221" s="4" t="n">
        <f aca="false">N221*K221</f>
        <v>1794.96994683849</v>
      </c>
      <c r="P221" s="3" t="n">
        <f aca="false">M221+O221</f>
        <v>2541.47335858836</v>
      </c>
      <c r="S221" s="0" t="n">
        <f aca="false">+S220+1</f>
        <v>1718</v>
      </c>
      <c r="T221" s="3" t="n">
        <f aca="false">P221*C221</f>
        <v>11426.3368016795</v>
      </c>
      <c r="V221" s="0" t="n">
        <f aca="false">+V220+1</f>
        <v>1718</v>
      </c>
      <c r="W221" s="3" t="n">
        <f aca="false">(130/B221)*T221</f>
        <v>14867.6191477419</v>
      </c>
    </row>
    <row r="222" customFormat="false" ht="12.75" hidden="false" customHeight="false" outlineLevel="0" collapsed="false">
      <c r="A222" s="0" t="n">
        <f aca="false">+A221+1</f>
        <v>1719</v>
      </c>
      <c r="B222" s="12" t="n">
        <v>100.145309409232</v>
      </c>
      <c r="C222" s="10" t="n">
        <v>4.50653892341544</v>
      </c>
      <c r="E222" s="4" t="n">
        <f aca="false">(E221-E220)+E221</f>
        <v>241622.8</v>
      </c>
      <c r="F222" s="4" t="n">
        <f aca="false">(F221-F220)+F221</f>
        <v>21744.2</v>
      </c>
      <c r="G222" s="4" t="n">
        <f aca="false">(G221-G220)+G221</f>
        <v>20748</v>
      </c>
      <c r="H222" s="15" t="n">
        <v>819.796000018782</v>
      </c>
      <c r="J222" s="0" t="n">
        <f aca="false">+J221+1</f>
        <v>1719</v>
      </c>
      <c r="K222" s="3" t="n">
        <f aca="false">(((2/5)*F222+G222)/E222)*H222*1000</f>
        <v>99905.5167055138</v>
      </c>
      <c r="L222" s="20" t="n">
        <f aca="false">(L221-L220)+L221</f>
        <v>0.00748713525746276</v>
      </c>
      <c r="M222" s="4" t="n">
        <f aca="false">K222*L222</f>
        <v>748.006116540887</v>
      </c>
      <c r="N222" s="20" t="n">
        <f aca="false">(N221-N220)+N221</f>
        <v>0.0182255077907753</v>
      </c>
      <c r="O222" s="4" t="n">
        <f aca="false">N222*K222</f>
        <v>1820.82877305778</v>
      </c>
      <c r="P222" s="3" t="n">
        <f aca="false">M222+O222</f>
        <v>2568.83488959866</v>
      </c>
      <c r="S222" s="0" t="n">
        <f aca="false">+S221+1</f>
        <v>1719</v>
      </c>
      <c r="T222" s="3" t="n">
        <f aca="false">P222*C222</f>
        <v>11576.554417804</v>
      </c>
      <c r="V222" s="0" t="n">
        <f aca="false">+V221+1</f>
        <v>1719</v>
      </c>
      <c r="W222" s="3" t="n">
        <f aca="false">(130/B222)*T222</f>
        <v>15027.6841041522</v>
      </c>
    </row>
    <row r="223" customFormat="false" ht="12.75" hidden="false" customHeight="false" outlineLevel="0" collapsed="false">
      <c r="A223" s="0" t="n">
        <f aca="false">+A222+1</f>
        <v>1720</v>
      </c>
      <c r="B223" s="12" t="n">
        <v>101.089232662824</v>
      </c>
      <c r="C223" s="10" t="n">
        <v>4.54901546982706</v>
      </c>
      <c r="E223" s="0" t="n">
        <v>241447</v>
      </c>
      <c r="F223" s="0" t="n">
        <v>21791</v>
      </c>
      <c r="G223" s="0" t="n">
        <v>20874</v>
      </c>
      <c r="H223" s="15" t="n">
        <v>818.564666426753</v>
      </c>
      <c r="J223" s="0" t="n">
        <f aca="false">+J222+1</f>
        <v>1720</v>
      </c>
      <c r="K223" s="3" t="n">
        <f aca="false">(((2/5)*F223+G223)/E223)*H223*1000</f>
        <v>100318.727942092</v>
      </c>
      <c r="L223" s="20" t="n">
        <f aca="false">(L222-L221)+L222</f>
        <v>0.00747109451482846</v>
      </c>
      <c r="M223" s="4" t="n">
        <f aca="false">K223*L223</f>
        <v>749.490698062729</v>
      </c>
      <c r="N223" s="20" t="n">
        <f aca="false">(N222-N221)+N222</f>
        <v>0.018409603829066</v>
      </c>
      <c r="O223" s="4" t="n">
        <f aca="false">N223*K223</f>
        <v>1846.82803804976</v>
      </c>
      <c r="P223" s="3" t="n">
        <f aca="false">M223+O223</f>
        <v>2596.31873611249</v>
      </c>
      <c r="S223" s="0" t="n">
        <f aca="false">+S222+1</f>
        <v>1720</v>
      </c>
      <c r="T223" s="3" t="n">
        <f aca="false">P223*C223</f>
        <v>11810.6940951776</v>
      </c>
      <c r="V223" s="0" t="n">
        <f aca="false">+V222+1</f>
        <v>1720</v>
      </c>
      <c r="W223" s="3" t="n">
        <f aca="false">(130/B223)*T223</f>
        <v>15188.4646062581</v>
      </c>
    </row>
    <row r="224" customFormat="false" ht="12.75" hidden="false" customHeight="false" outlineLevel="0" collapsed="false">
      <c r="A224" s="0" t="n">
        <f aca="false">+A223+1</f>
        <v>1721</v>
      </c>
      <c r="B224" s="12" t="n">
        <v>101.328449302434</v>
      </c>
      <c r="C224" s="10" t="n">
        <v>4.55978021860952</v>
      </c>
      <c r="E224" s="4" t="n">
        <f aca="false">((E228-E223)/(188-183))+E223</f>
        <v>241730</v>
      </c>
      <c r="F224" s="4" t="n">
        <f aca="false">((F228-F223)/(188-183))+F223</f>
        <v>21470</v>
      </c>
      <c r="G224" s="4" t="n">
        <f aca="false">((G228-G223)/(188-183))+G223</f>
        <v>20924</v>
      </c>
      <c r="H224" s="15" t="n">
        <v>817.33518229778</v>
      </c>
      <c r="J224" s="0" t="n">
        <f aca="false">+J223+1</f>
        <v>1721</v>
      </c>
      <c r="K224" s="3" t="n">
        <f aca="false">(((2/5)*F224+G224)/E224)*H224*1000</f>
        <v>99785.6943696359</v>
      </c>
      <c r="L224" s="20" t="n">
        <f aca="false">(L223-L222)+L223</f>
        <v>0.00745505377219416</v>
      </c>
      <c r="M224" s="4" t="n">
        <f aca="false">K224*L224</f>
        <v>743.907717221368</v>
      </c>
      <c r="N224" s="20" t="n">
        <f aca="false">(N223-N222)+N223</f>
        <v>0.0185936998673566</v>
      </c>
      <c r="O224" s="4" t="n">
        <f aca="false">N224*K224</f>
        <v>1855.38525216479</v>
      </c>
      <c r="P224" s="3" t="n">
        <f aca="false">M224+O224</f>
        <v>2599.29296938616</v>
      </c>
      <c r="S224" s="0" t="n">
        <f aca="false">+S223+1</f>
        <v>1721</v>
      </c>
      <c r="T224" s="3" t="n">
        <f aca="false">P224*C224</f>
        <v>11852.2046641778</v>
      </c>
      <c r="V224" s="0" t="n">
        <f aca="false">+V223+1</f>
        <v>1721</v>
      </c>
      <c r="W224" s="3" t="n">
        <f aca="false">(130/B224)*T224</f>
        <v>15205.863870909</v>
      </c>
    </row>
    <row r="225" customFormat="false" ht="12.75" hidden="false" customHeight="false" outlineLevel="0" collapsed="false">
      <c r="A225" s="0" t="n">
        <f aca="false">+A224+1</f>
        <v>1722</v>
      </c>
      <c r="B225" s="12" t="n">
        <v>101.568800787687</v>
      </c>
      <c r="C225" s="10" t="n">
        <v>4.57059603544594</v>
      </c>
      <c r="E225" s="4" t="n">
        <f aca="false">(E224-E223)+E224</f>
        <v>242013</v>
      </c>
      <c r="F225" s="4" t="n">
        <f aca="false">(F224-F223)+F224</f>
        <v>21149</v>
      </c>
      <c r="G225" s="4" t="n">
        <f aca="false">(G224-G223)+G224</f>
        <v>20974</v>
      </c>
      <c r="H225" s="15" t="n">
        <v>816.107544853969</v>
      </c>
      <c r="J225" s="0" t="n">
        <f aca="false">+J224+1</f>
        <v>1722</v>
      </c>
      <c r="K225" s="3" t="n">
        <f aca="false">(((2/5)*F225+G225)/E225)*H225*1000</f>
        <v>99254.9285873642</v>
      </c>
      <c r="L225" s="20" t="n">
        <f aca="false">(L224-L223)+L224</f>
        <v>0.00743901302955986</v>
      </c>
      <c r="M225" s="4" t="n">
        <f aca="false">K225*L225</f>
        <v>738.358707009436</v>
      </c>
      <c r="N225" s="20" t="n">
        <f aca="false">(N224-N223)+N224</f>
        <v>0.0187777959056473</v>
      </c>
      <c r="O225" s="4" t="n">
        <f aca="false">N225*K225</f>
        <v>1863.78879164312</v>
      </c>
      <c r="P225" s="3" t="n">
        <f aca="false">M225+O225</f>
        <v>2602.14749865256</v>
      </c>
      <c r="S225" s="0" t="n">
        <f aca="false">+S224+1</f>
        <v>1722</v>
      </c>
      <c r="T225" s="3" t="n">
        <f aca="false">P225*C225</f>
        <v>11893.3650409869</v>
      </c>
      <c r="V225" s="0" t="n">
        <f aca="false">+V224+1</f>
        <v>1722</v>
      </c>
      <c r="W225" s="3" t="n">
        <f aca="false">(130/B225)*T225</f>
        <v>15222.5628671175</v>
      </c>
    </row>
    <row r="226" customFormat="false" ht="12.75" hidden="false" customHeight="false" outlineLevel="0" collapsed="false">
      <c r="A226" s="0" t="n">
        <f aca="false">+A225+1</f>
        <v>1723</v>
      </c>
      <c r="B226" s="12" t="n">
        <v>101.810295213361</v>
      </c>
      <c r="C226" s="10" t="n">
        <v>4.58146328460123</v>
      </c>
      <c r="E226" s="4" t="n">
        <f aca="false">(E225-E224)+E225</f>
        <v>242296</v>
      </c>
      <c r="F226" s="4" t="n">
        <f aca="false">(F225-F224)+F225</f>
        <v>20828</v>
      </c>
      <c r="G226" s="4" t="n">
        <f aca="false">(G225-G224)+G225</f>
        <v>21024</v>
      </c>
      <c r="H226" s="15" t="n">
        <v>814.881751321598</v>
      </c>
      <c r="J226" s="0" t="n">
        <f aca="false">+J225+1</f>
        <v>1723</v>
      </c>
      <c r="K226" s="3" t="n">
        <f aca="false">(((2/5)*F226+G226)/E226)*H226*1000</f>
        <v>98726.4205203379</v>
      </c>
      <c r="L226" s="20" t="n">
        <f aca="false">(L225-L224)+L225</f>
        <v>0.00742297228692556</v>
      </c>
      <c r="M226" s="4" t="n">
        <f aca="false">K226*L226</f>
        <v>732.843483509827</v>
      </c>
      <c r="N226" s="20" t="n">
        <f aca="false">(N225-N224)+N225</f>
        <v>0.018961891943938</v>
      </c>
      <c r="O226" s="4" t="n">
        <f aca="false">N226*K226</f>
        <v>1872.03971791843</v>
      </c>
      <c r="P226" s="3" t="n">
        <f aca="false">M226+O226</f>
        <v>2604.88320142825</v>
      </c>
      <c r="S226" s="0" t="n">
        <f aca="false">+S225+1</f>
        <v>1723</v>
      </c>
      <c r="T226" s="3" t="n">
        <f aca="false">P226*C226</f>
        <v>11934.176748018</v>
      </c>
      <c r="V226" s="0" t="n">
        <f aca="false">+V225+1</f>
        <v>1723</v>
      </c>
      <c r="W226" s="3" t="n">
        <f aca="false">(130/B226)*T226</f>
        <v>15238.5667283553</v>
      </c>
    </row>
    <row r="227" customFormat="false" ht="12.75" hidden="false" customHeight="false" outlineLevel="0" collapsed="false">
      <c r="A227" s="0" t="n">
        <f aca="false">+A226+1</f>
        <v>1724</v>
      </c>
      <c r="B227" s="12" t="n">
        <v>102.052940751399</v>
      </c>
      <c r="C227" s="10" t="n">
        <v>4.59238233381295</v>
      </c>
      <c r="E227" s="4" t="n">
        <f aca="false">(E226-E225)+E226</f>
        <v>242579</v>
      </c>
      <c r="F227" s="4" t="n">
        <f aca="false">(F226-F225)+F226</f>
        <v>20507</v>
      </c>
      <c r="G227" s="4" t="n">
        <f aca="false">(G226-G225)+G226</f>
        <v>21074</v>
      </c>
      <c r="H227" s="15" t="n">
        <v>813.657798931113</v>
      </c>
      <c r="J227" s="0" t="n">
        <f aca="false">+J226+1</f>
        <v>1724</v>
      </c>
      <c r="K227" s="3" t="n">
        <f aca="false">(((2/5)*F227+G227)/E227)*H227*1000</f>
        <v>98200.1601447216</v>
      </c>
      <c r="L227" s="20" t="n">
        <f aca="false">(L226-L225)+L226</f>
        <v>0.00740693154429127</v>
      </c>
      <c r="M227" s="4" t="n">
        <f aca="false">K227*L227</f>
        <v>727.361863830392</v>
      </c>
      <c r="N227" s="20" t="n">
        <f aca="false">(N226-N225)+N226</f>
        <v>0.0191459879822286</v>
      </c>
      <c r="O227" s="4" t="n">
        <f aca="false">N227*K227</f>
        <v>1880.13908598377</v>
      </c>
      <c r="P227" s="3" t="n">
        <f aca="false">M227+O227</f>
        <v>2607.50094981416</v>
      </c>
      <c r="S227" s="0" t="n">
        <f aca="false">+S226+1</f>
        <v>1724</v>
      </c>
      <c r="T227" s="3" t="n">
        <f aca="false">P227*C227</f>
        <v>11974.641297327</v>
      </c>
      <c r="V227" s="0" t="n">
        <f aca="false">+V226+1</f>
        <v>1724</v>
      </c>
      <c r="W227" s="3" t="n">
        <f aca="false">(130/B227)*T227</f>
        <v>15253.8805564128</v>
      </c>
    </row>
    <row r="228" customFormat="false" ht="12.75" hidden="false" customHeight="false" outlineLevel="0" collapsed="false">
      <c r="A228" s="0" t="n">
        <f aca="false">+A227+1</f>
        <v>1725</v>
      </c>
      <c r="B228" s="12" t="n">
        <v>107.013598477284</v>
      </c>
      <c r="C228" s="10" t="n">
        <v>4.81561193147777</v>
      </c>
      <c r="E228" s="0" t="n">
        <v>242862</v>
      </c>
      <c r="F228" s="0" t="n">
        <v>20186</v>
      </c>
      <c r="G228" s="0" t="n">
        <v>21124</v>
      </c>
      <c r="H228" s="15" t="n">
        <v>812.435684917119</v>
      </c>
      <c r="J228" s="0" t="n">
        <f aca="false">+J227+1</f>
        <v>1725</v>
      </c>
      <c r="K228" s="3" t="n">
        <f aca="false">(((2/5)*F228+G228)/E228)*H228*1000</f>
        <v>97676.1374874785</v>
      </c>
      <c r="L228" s="20" t="n">
        <f aca="false">(L227-L226)+L227</f>
        <v>0.00739089080165697</v>
      </c>
      <c r="M228" s="4" t="n">
        <f aca="false">K228*L228</f>
        <v>721.913666097586</v>
      </c>
      <c r="N228" s="20" t="n">
        <f aca="false">(N227-N226)+N227</f>
        <v>0.0193300840205193</v>
      </c>
      <c r="O228" s="4" t="n">
        <f aca="false">N228*K228</f>
        <v>1888.08794443275</v>
      </c>
      <c r="P228" s="3" t="n">
        <f aca="false">M228+O228</f>
        <v>2610.00161053034</v>
      </c>
      <c r="S228" s="0" t="n">
        <f aca="false">+S227+1</f>
        <v>1725</v>
      </c>
      <c r="T228" s="3" t="n">
        <f aca="false">P228*C228</f>
        <v>12568.7548968461</v>
      </c>
      <c r="V228" s="0" t="n">
        <f aca="false">+V227+1</f>
        <v>1725</v>
      </c>
      <c r="W228" s="3" t="n">
        <f aca="false">(130/B228)*T228</f>
        <v>15268.5094216025</v>
      </c>
    </row>
    <row r="229" customFormat="false" ht="12.75" hidden="false" customHeight="false" outlineLevel="0" collapsed="false">
      <c r="A229" s="0" t="n">
        <f aca="false">+A228+1</f>
        <v>1726</v>
      </c>
      <c r="B229" s="12" t="n">
        <v>107.269866635385</v>
      </c>
      <c r="C229" s="10" t="n">
        <v>4.82714399859235</v>
      </c>
      <c r="E229" s="4" t="n">
        <f aca="false">((E233-E228)/(188-183))+E228</f>
        <v>242262.8</v>
      </c>
      <c r="F229" s="4" t="n">
        <f aca="false">((F233-F228)/(188-183))+F228</f>
        <v>20404.6</v>
      </c>
      <c r="G229" s="4" t="n">
        <f aca="false">((G233-G228)/(188-183))+G228</f>
        <v>20787.6</v>
      </c>
      <c r="H229" s="15" t="n">
        <v>811.215406518373</v>
      </c>
      <c r="J229" s="0" t="n">
        <f aca="false">+J228+1</f>
        <v>1726</v>
      </c>
      <c r="K229" s="3" t="n">
        <f aca="false">(((2/5)*F229+G229)/E229)*H229*1000</f>
        <v>96937.0111221337</v>
      </c>
      <c r="L229" s="20" t="n">
        <f aca="false">(L228-L227)+L228</f>
        <v>0.00737485005902267</v>
      </c>
      <c r="M229" s="4" t="n">
        <f aca="false">K229*L229</f>
        <v>714.895922195549</v>
      </c>
      <c r="N229" s="20" t="n">
        <f aca="false">(N228-N227)+N228</f>
        <v>0.0195141800588099</v>
      </c>
      <c r="O229" s="4" t="n">
        <f aca="false">N229*K229</f>
        <v>1891.64628940018</v>
      </c>
      <c r="P229" s="3" t="n">
        <f aca="false">M229+O229</f>
        <v>2606.54221159573</v>
      </c>
      <c r="S229" s="0" t="n">
        <f aca="false">+S228+1</f>
        <v>1726</v>
      </c>
      <c r="T229" s="3" t="n">
        <f aca="false">P229*C229</f>
        <v>12582.1545937819</v>
      </c>
      <c r="V229" s="0" t="n">
        <f aca="false">+V228+1</f>
        <v>1726</v>
      </c>
      <c r="W229" s="3" t="n">
        <f aca="false">(130/B229)*T229</f>
        <v>15248.271937835</v>
      </c>
    </row>
    <row r="230" customFormat="false" ht="12.75" hidden="false" customHeight="false" outlineLevel="0" collapsed="false">
      <c r="A230" s="0" t="n">
        <f aca="false">+A229+1</f>
        <v>1727</v>
      </c>
      <c r="B230" s="12" t="n">
        <v>107.527365123408</v>
      </c>
      <c r="C230" s="10" t="n">
        <v>4.83873143055335</v>
      </c>
      <c r="E230" s="4" t="n">
        <f aca="false">(E229-E228)+E229</f>
        <v>241663.6</v>
      </c>
      <c r="F230" s="4" t="n">
        <f aca="false">(F229-F228)+F229</f>
        <v>20623.2</v>
      </c>
      <c r="G230" s="4" t="n">
        <f aca="false">(G229-G228)+G229</f>
        <v>20451.2</v>
      </c>
      <c r="H230" s="15" t="n">
        <v>809.996960977783</v>
      </c>
      <c r="J230" s="0" t="n">
        <f aca="false">+J229+1</f>
        <v>1727</v>
      </c>
      <c r="K230" s="3" t="n">
        <f aca="false">(((2/5)*F230+G230)/E230)*H230*1000</f>
        <v>96196.9513762256</v>
      </c>
      <c r="L230" s="20" t="n">
        <f aca="false">(L229-L228)+L229</f>
        <v>0.00735880931638837</v>
      </c>
      <c r="M230" s="4" t="n">
        <f aca="false">K230*L230</f>
        <v>707.895021995528</v>
      </c>
      <c r="N230" s="20" t="n">
        <f aca="false">(N229-N228)+N229</f>
        <v>0.0196982760971006</v>
      </c>
      <c r="O230" s="4" t="n">
        <f aca="false">N230*K230</f>
        <v>1894.91410790825</v>
      </c>
      <c r="P230" s="3" t="n">
        <f aca="false">M230+O230</f>
        <v>2602.80912990378</v>
      </c>
      <c r="S230" s="0" t="n">
        <f aca="false">+S229+1</f>
        <v>1727</v>
      </c>
      <c r="T230" s="3" t="n">
        <f aca="false">P230*C230</f>
        <v>12594.2943445966</v>
      </c>
      <c r="V230" s="0" t="n">
        <f aca="false">+V229+1</f>
        <v>1727</v>
      </c>
      <c r="W230" s="3" t="n">
        <f aca="false">(130/B230)*T230</f>
        <v>15226.4334099371</v>
      </c>
    </row>
    <row r="231" customFormat="false" ht="12.75" hidden="false" customHeight="false" outlineLevel="0" collapsed="false">
      <c r="A231" s="0" t="n">
        <f aca="false">+A230+1</f>
        <v>1728</v>
      </c>
      <c r="B231" s="12" t="n">
        <v>107.786102822794</v>
      </c>
      <c r="C231" s="10" t="n">
        <v>4.85037462702571</v>
      </c>
      <c r="E231" s="4" t="n">
        <f aca="false">(E230-E229)+E230</f>
        <v>241064.4</v>
      </c>
      <c r="F231" s="4" t="n">
        <f aca="false">(F230-F229)+F230</f>
        <v>20841.8</v>
      </c>
      <c r="G231" s="4" t="n">
        <f aca="false">(G230-G229)+G230</f>
        <v>20114.8</v>
      </c>
      <c r="H231" s="15" t="n">
        <v>808.780345542394</v>
      </c>
      <c r="J231" s="0" t="n">
        <f aca="false">+J230+1</f>
        <v>1728</v>
      </c>
      <c r="K231" s="3" t="n">
        <f aca="false">(((2/5)*F231+G231)/E231)*H231*1000</f>
        <v>95455.9452860162</v>
      </c>
      <c r="L231" s="20" t="n">
        <f aca="false">(L230-L229)+L230</f>
        <v>0.00734276857375407</v>
      </c>
      <c r="M231" s="4" t="n">
        <f aca="false">K231*L231</f>
        <v>700.910915224148</v>
      </c>
      <c r="N231" s="20" t="n">
        <f aca="false">(N230-N229)+N230</f>
        <v>0.0198823721353913</v>
      </c>
      <c r="O231" s="4" t="n">
        <f aca="false">N231*K231</f>
        <v>1897.89062671212</v>
      </c>
      <c r="P231" s="3" t="n">
        <f aca="false">M231+O231</f>
        <v>2598.80154193627</v>
      </c>
      <c r="S231" s="0" t="n">
        <f aca="false">+S230+1</f>
        <v>1728</v>
      </c>
      <c r="T231" s="3" t="n">
        <f aca="false">P231*C231</f>
        <v>12605.161059683</v>
      </c>
      <c r="V231" s="0" t="n">
        <f aca="false">+V230+1</f>
        <v>1728</v>
      </c>
      <c r="W231" s="3" t="n">
        <f aca="false">(130/B231)*T231</f>
        <v>15202.9890203272</v>
      </c>
    </row>
    <row r="232" customFormat="false" ht="12.75" hidden="false" customHeight="false" outlineLevel="0" collapsed="false">
      <c r="A232" s="0" t="n">
        <f aca="false">+A231+1</f>
        <v>1729</v>
      </c>
      <c r="B232" s="12" t="n">
        <v>108.046088700677</v>
      </c>
      <c r="C232" s="10" t="n">
        <v>4.86207399153045</v>
      </c>
      <c r="E232" s="4" t="n">
        <f aca="false">(E231-E230)+E231</f>
        <v>240465.2</v>
      </c>
      <c r="F232" s="4" t="n">
        <f aca="false">(F231-F230)+F231</f>
        <v>21060.4</v>
      </c>
      <c r="G232" s="4" t="n">
        <f aca="false">(G231-G230)+G231</f>
        <v>19778.4</v>
      </c>
      <c r="H232" s="15" t="n">
        <v>807.565557463389</v>
      </c>
      <c r="J232" s="0" t="n">
        <f aca="false">+J231+1</f>
        <v>1729</v>
      </c>
      <c r="K232" s="3" t="n">
        <f aca="false">(((2/5)*F232+G232)/E232)*H232*1000</f>
        <v>94713.9797704395</v>
      </c>
      <c r="L232" s="20" t="n">
        <f aca="false">(L231-L230)+L231</f>
        <v>0.00732672783111978</v>
      </c>
      <c r="M232" s="4" t="n">
        <f aca="false">K232*L232</f>
        <v>693.943551580194</v>
      </c>
      <c r="N232" s="20" t="n">
        <f aca="false">(N231-N230)+N231</f>
        <v>0.0200664681736819</v>
      </c>
      <c r="O232" s="4" t="n">
        <f aca="false">N232*K232</f>
        <v>1900.57506066628</v>
      </c>
      <c r="P232" s="3" t="n">
        <f aca="false">M232+O232</f>
        <v>2594.51861224647</v>
      </c>
      <c r="S232" s="0" t="n">
        <f aca="false">+S231+1</f>
        <v>1729</v>
      </c>
      <c r="T232" s="3" t="n">
        <f aca="false">P232*C232</f>
        <v>12614.7414651452</v>
      </c>
      <c r="V232" s="0" t="n">
        <f aca="false">+V231+1</f>
        <v>1729</v>
      </c>
      <c r="W232" s="3" t="n">
        <f aca="false">(130/B232)*T232</f>
        <v>15177.9338816419</v>
      </c>
    </row>
    <row r="233" customFormat="false" ht="12.75" hidden="false" customHeight="false" outlineLevel="0" collapsed="false">
      <c r="A233" s="0" t="n">
        <f aca="false">+A232+1</f>
        <v>1730</v>
      </c>
      <c r="B233" s="12" t="n">
        <v>106.005641170306</v>
      </c>
      <c r="C233" s="10" t="n">
        <v>4.77025385266379</v>
      </c>
      <c r="E233" s="0" t="n">
        <v>239866</v>
      </c>
      <c r="F233" s="0" t="n">
        <v>21279</v>
      </c>
      <c r="G233" s="0" t="n">
        <v>19442</v>
      </c>
      <c r="H233" s="15" t="n">
        <v>806.352593996079</v>
      </c>
      <c r="J233" s="0" t="n">
        <f aca="false">+J232+1</f>
        <v>1730</v>
      </c>
      <c r="K233" s="3" t="n">
        <f aca="false">(((2/5)*F233+G233)/E233)*H233*1000</f>
        <v>93971.0416296132</v>
      </c>
      <c r="L233" s="20" t="n">
        <f aca="false">(L232-L231)+L232</f>
        <v>0.00731068708848548</v>
      </c>
      <c r="M233" s="4" t="n">
        <f aca="false">K233*L233</f>
        <v>686.992880733145</v>
      </c>
      <c r="N233" s="20" t="n">
        <f aca="false">(N232-N231)+N232</f>
        <v>0.0202505642119726</v>
      </c>
      <c r="O233" s="4" t="n">
        <f aca="false">N233*K233</f>
        <v>1902.96661258643</v>
      </c>
      <c r="P233" s="3" t="n">
        <f aca="false">M233+O233</f>
        <v>2589.95949331958</v>
      </c>
      <c r="S233" s="0" t="n">
        <f aca="false">+S232+1</f>
        <v>1730</v>
      </c>
      <c r="T233" s="3" t="n">
        <f aca="false">P233*C233</f>
        <v>12354.7642512509</v>
      </c>
      <c r="V233" s="0" t="n">
        <f aca="false">+V232+1</f>
        <v>1730</v>
      </c>
      <c r="W233" s="3" t="n">
        <f aca="false">(130/B233)*T233</f>
        <v>15151.2630359195</v>
      </c>
    </row>
    <row r="234" customFormat="false" ht="12.75" hidden="false" customHeight="false" outlineLevel="0" collapsed="false">
      <c r="A234" s="0" t="n">
        <f aca="false">+A233+1</f>
        <v>1731</v>
      </c>
      <c r="B234" s="12" t="n">
        <v>106.262571940588</v>
      </c>
      <c r="C234" s="10" t="n">
        <v>4.78181573732648</v>
      </c>
      <c r="E234" s="4" t="n">
        <f aca="false">((E238-E233)/(188-183))+E233</f>
        <v>239731.4</v>
      </c>
      <c r="F234" s="4" t="n">
        <f aca="false">((F238-F233)/(188-183))+F233</f>
        <v>21086.6</v>
      </c>
      <c r="G234" s="4" t="n">
        <f aca="false">((G238-G233)/(188-183))+G233</f>
        <v>19665.8</v>
      </c>
      <c r="H234" s="15" t="n">
        <v>805.141452399897</v>
      </c>
      <c r="J234" s="0" t="n">
        <f aca="false">+J233+1</f>
        <v>1731</v>
      </c>
      <c r="K234" s="3" t="n">
        <f aca="false">(((2/5)*F234+G234)/E234)*H234*1000</f>
        <v>94375.7433305615</v>
      </c>
      <c r="L234" s="20" t="n">
        <f aca="false">(L233-L232)+L233</f>
        <v>0.00729464634585118</v>
      </c>
      <c r="M234" s="4" t="n">
        <f aca="false">K234*L234</f>
        <v>688.437671223269</v>
      </c>
      <c r="N234" s="20" t="n">
        <f aca="false">(N233-N232)+N233</f>
        <v>0.0204346602502632</v>
      </c>
      <c r="O234" s="4" t="n">
        <f aca="false">N234*K234</f>
        <v>1928.53625082607</v>
      </c>
      <c r="P234" s="3" t="n">
        <f aca="false">M234+O234</f>
        <v>2616.97392204934</v>
      </c>
      <c r="S234" s="0" t="n">
        <f aca="false">+S233+1</f>
        <v>1731</v>
      </c>
      <c r="T234" s="3" t="n">
        <f aca="false">P234*C234</f>
        <v>12513.8870846285</v>
      </c>
      <c r="V234" s="0" t="n">
        <f aca="false">+V233+1</f>
        <v>1731</v>
      </c>
      <c r="W234" s="3" t="n">
        <f aca="false">(130/B234)*T234</f>
        <v>15309.2974439886</v>
      </c>
    </row>
    <row r="235" customFormat="false" ht="12.75" hidden="false" customHeight="false" outlineLevel="0" collapsed="false">
      <c r="A235" s="0" t="n">
        <f aca="false">+A234+1</f>
        <v>1732</v>
      </c>
      <c r="B235" s="12" t="n">
        <v>106.520751206866</v>
      </c>
      <c r="C235" s="10" t="n">
        <v>4.79343380430895</v>
      </c>
      <c r="E235" s="4" t="n">
        <f aca="false">(E234-E233)+E234</f>
        <v>239596.8</v>
      </c>
      <c r="F235" s="4" t="n">
        <f aca="false">(F234-F233)+F234</f>
        <v>20894.2</v>
      </c>
      <c r="G235" s="4" t="n">
        <f aca="false">(G234-G233)+G234</f>
        <v>19889.6</v>
      </c>
      <c r="H235" s="15" t="n">
        <v>803.932129938393</v>
      </c>
      <c r="J235" s="0" t="n">
        <f aca="false">+J234+1</f>
        <v>1732</v>
      </c>
      <c r="K235" s="3" t="n">
        <f aca="false">(((2/5)*F235+G235)/E235)*H235*1000</f>
        <v>94779.6296752134</v>
      </c>
      <c r="L235" s="20" t="n">
        <f aca="false">(L234-L233)+L234</f>
        <v>0.00727860560321688</v>
      </c>
      <c r="M235" s="4" t="n">
        <f aca="false">K235*L235</f>
        <v>689.863543624829</v>
      </c>
      <c r="N235" s="20" t="n">
        <f aca="false">(N234-N233)+N234</f>
        <v>0.0206187562885539</v>
      </c>
      <c r="O235" s="4" t="n">
        <f aca="false">N235*K235</f>
        <v>1954.23808539262</v>
      </c>
      <c r="P235" s="3" t="n">
        <f aca="false">M235+O235</f>
        <v>2644.10162901744</v>
      </c>
      <c r="S235" s="0" t="n">
        <f aca="false">+S234+1</f>
        <v>1732</v>
      </c>
      <c r="T235" s="3" t="n">
        <f aca="false">P235*C235</f>
        <v>12674.3261305606</v>
      </c>
      <c r="V235" s="0" t="n">
        <f aca="false">+V234+1</f>
        <v>1732</v>
      </c>
      <c r="W235" s="3" t="n">
        <f aca="false">(130/B235)*T235</f>
        <v>15467.994529752</v>
      </c>
    </row>
    <row r="236" customFormat="false" ht="12.75" hidden="false" customHeight="false" outlineLevel="0" collapsed="false">
      <c r="A236" s="0" t="n">
        <f aca="false">+A235+1</f>
        <v>1733</v>
      </c>
      <c r="B236" s="12" t="n">
        <v>106.780188091471</v>
      </c>
      <c r="C236" s="10" t="n">
        <v>4.80510846411619</v>
      </c>
      <c r="E236" s="4" t="n">
        <f aca="false">(E235-E234)+E235</f>
        <v>239462.2</v>
      </c>
      <c r="F236" s="4" t="n">
        <f aca="false">(F235-F234)+F235</f>
        <v>20701.8</v>
      </c>
      <c r="G236" s="4" t="n">
        <f aca="false">(G235-G234)+G235</f>
        <v>20113.4</v>
      </c>
      <c r="H236" s="15" t="n">
        <v>802.724623879225</v>
      </c>
      <c r="J236" s="0" t="n">
        <f aca="false">+J235+1</f>
        <v>1733</v>
      </c>
      <c r="K236" s="3" t="n">
        <f aca="false">(((2/5)*F236+G236)/E236)*H236*1000</f>
        <v>95182.7023111856</v>
      </c>
      <c r="L236" s="20" t="n">
        <f aca="false">(L235-L234)+L235</f>
        <v>0.00726256486058258</v>
      </c>
      <c r="M236" s="4" t="n">
        <f aca="false">K236*L236</f>
        <v>691.270549140509</v>
      </c>
      <c r="N236" s="20" t="n">
        <f aca="false">(N235-N234)+N235</f>
        <v>0.0208028523268446</v>
      </c>
      <c r="O236" s="4" t="n">
        <f aca="false">N236*K236</f>
        <v>1980.0717002496</v>
      </c>
      <c r="P236" s="3" t="n">
        <f aca="false">M236+O236</f>
        <v>2671.34224939011</v>
      </c>
      <c r="S236" s="0" t="n">
        <f aca="false">+S235+1</f>
        <v>1733</v>
      </c>
      <c r="T236" s="3" t="n">
        <f aca="false">P236*C236</f>
        <v>12836.0892530956</v>
      </c>
      <c r="V236" s="0" t="n">
        <f aca="false">+V235+1</f>
        <v>1733</v>
      </c>
      <c r="W236" s="3" t="n">
        <f aca="false">(130/B236)*T236</f>
        <v>15627.3521589321</v>
      </c>
    </row>
    <row r="237" customFormat="false" ht="12.75" hidden="false" customHeight="false" outlineLevel="0" collapsed="false">
      <c r="A237" s="0" t="n">
        <f aca="false">+A236+1</f>
        <v>1734</v>
      </c>
      <c r="B237" s="12" t="n">
        <v>107.040891805825</v>
      </c>
      <c r="C237" s="10" t="n">
        <v>4.81684013126214</v>
      </c>
      <c r="E237" s="4" t="n">
        <f aca="false">(E236-E235)+E236</f>
        <v>239327.6</v>
      </c>
      <c r="F237" s="4" t="n">
        <f aca="false">(F236-F235)+F236</f>
        <v>20509.4</v>
      </c>
      <c r="G237" s="4" t="n">
        <f aca="false">(G236-G235)+G236</f>
        <v>20337.2</v>
      </c>
      <c r="H237" s="15" t="n">
        <v>801.518931494158</v>
      </c>
      <c r="J237" s="0" t="n">
        <f aca="false">+J236+1</f>
        <v>1734</v>
      </c>
      <c r="K237" s="3" t="n">
        <f aca="false">(((2/5)*F237+G237)/E237)*H237*1000</f>
        <v>95584.9628835852</v>
      </c>
      <c r="L237" s="20" t="n">
        <f aca="false">(L236-L235)+L236</f>
        <v>0.00724652411794829</v>
      </c>
      <c r="M237" s="4" t="n">
        <f aca="false">K237*L237</f>
        <v>692.658738849092</v>
      </c>
      <c r="N237" s="20" t="n">
        <f aca="false">(N236-N235)+N236</f>
        <v>0.0209869483651352</v>
      </c>
      <c r="O237" s="4" t="n">
        <f aca="false">N237*K237</f>
        <v>2006.03668052117</v>
      </c>
      <c r="P237" s="3" t="n">
        <f aca="false">M237+O237</f>
        <v>2698.69541937026</v>
      </c>
      <c r="S237" s="0" t="n">
        <f aca="false">+S236+1</f>
        <v>1734</v>
      </c>
      <c r="T237" s="3" t="n">
        <f aca="false">P237*C237</f>
        <v>12999.184398076</v>
      </c>
      <c r="V237" s="0" t="n">
        <f aca="false">+V236+1</f>
        <v>1734</v>
      </c>
      <c r="W237" s="3" t="n">
        <f aca="false">(130/B237)*T237</f>
        <v>15787.368203316</v>
      </c>
    </row>
    <row r="238" customFormat="false" ht="12.75" hidden="false" customHeight="false" outlineLevel="0" collapsed="false">
      <c r="A238" s="0" t="n">
        <f aca="false">+A237+1</f>
        <v>1735</v>
      </c>
      <c r="B238" s="12" t="n">
        <v>104.973014365971</v>
      </c>
      <c r="C238" s="10" t="n">
        <v>4.72378564646872</v>
      </c>
      <c r="E238" s="0" t="n">
        <v>239193</v>
      </c>
      <c r="F238" s="0" t="n">
        <v>20317</v>
      </c>
      <c r="G238" s="0" t="n">
        <v>20561</v>
      </c>
      <c r="H238" s="15" t="n">
        <v>800.315050059054</v>
      </c>
      <c r="J238" s="0" t="n">
        <f aca="false">+J237+1</f>
        <v>1735</v>
      </c>
      <c r="K238" s="3" t="n">
        <f aca="false">(((2/5)*F238+G238)/E238)*H238*1000</f>
        <v>95986.4130350141</v>
      </c>
      <c r="L238" s="20" t="n">
        <f aca="false">(L237-L236)+L237</f>
        <v>0.00723048337531399</v>
      </c>
      <c r="M238" s="4" t="n">
        <f aca="false">K238*L238</f>
        <v>694.028163705691</v>
      </c>
      <c r="N238" s="20" t="n">
        <f aca="false">(N237-N236)+N237</f>
        <v>0.0211710444034259</v>
      </c>
      <c r="O238" s="4" t="n">
        <f aca="false">N238*K238</f>
        <v>2032.13261248986</v>
      </c>
      <c r="P238" s="3" t="n">
        <f aca="false">M238+O238</f>
        <v>2726.16077619555</v>
      </c>
      <c r="S238" s="0" t="n">
        <f aca="false">+S237+1</f>
        <v>1735</v>
      </c>
      <c r="T238" s="3" t="n">
        <f aca="false">P238*C238</f>
        <v>12877.7991445586</v>
      </c>
      <c r="V238" s="0" t="n">
        <f aca="false">+V237+1</f>
        <v>1735</v>
      </c>
      <c r="W238" s="3" t="n">
        <f aca="false">(130/B238)*T238</f>
        <v>15948.040540744</v>
      </c>
    </row>
    <row r="239" customFormat="false" ht="12.75" hidden="false" customHeight="false" outlineLevel="0" collapsed="false">
      <c r="A239" s="0" t="n">
        <f aca="false">+A238+1</f>
        <v>1736</v>
      </c>
      <c r="B239" s="12" t="n">
        <v>105.230563479386</v>
      </c>
      <c r="C239" s="10" t="n">
        <v>4.73537535657237</v>
      </c>
      <c r="E239" s="4" t="n">
        <f aca="false">((E243-E238)/(188-183))+E238</f>
        <v>238870.8</v>
      </c>
      <c r="F239" s="4" t="n">
        <f aca="false">((F243-F238)/(188-183))+F238</f>
        <v>20460.4</v>
      </c>
      <c r="G239" s="4" t="n">
        <f aca="false">((G243-G238)/(188-183))+G238</f>
        <v>20364.2</v>
      </c>
      <c r="H239" s="15" t="n">
        <v>799.112976853866</v>
      </c>
      <c r="J239" s="0" t="n">
        <f aca="false">+J238+1</f>
        <v>1736</v>
      </c>
      <c r="K239" s="3" t="n">
        <f aca="false">(((2/5)*F239+G239)/E239)*H239*1000</f>
        <v>95505.0384722445</v>
      </c>
      <c r="L239" s="20" t="n">
        <f aca="false">(L238-L237)+L238</f>
        <v>0.00721444263267969</v>
      </c>
      <c r="M239" s="4" t="n">
        <f aca="false">K239*L239</f>
        <v>689.015621189875</v>
      </c>
      <c r="N239" s="20" t="n">
        <f aca="false">(N238-N237)+N238</f>
        <v>0.0213551404417165</v>
      </c>
      <c r="O239" s="4" t="n">
        <f aca="false">N239*K239</f>
        <v>2039.52350946632</v>
      </c>
      <c r="P239" s="3" t="n">
        <f aca="false">M239+O239</f>
        <v>2728.5391306562</v>
      </c>
      <c r="S239" s="0" t="n">
        <f aca="false">+S238+1</f>
        <v>1736</v>
      </c>
      <c r="T239" s="3" t="n">
        <f aca="false">P239*C239</f>
        <v>12920.6569587527</v>
      </c>
      <c r="V239" s="0" t="n">
        <f aca="false">+V238+1</f>
        <v>1736</v>
      </c>
      <c r="W239" s="3" t="n">
        <f aca="false">(130/B239)*T239</f>
        <v>15961.9539143388</v>
      </c>
    </row>
    <row r="240" customFormat="false" ht="12.75" hidden="false" customHeight="false" outlineLevel="0" collapsed="false">
      <c r="A240" s="0" t="n">
        <f aca="false">+A239+1</f>
        <v>1737</v>
      </c>
      <c r="B240" s="12" t="n">
        <v>105.489379483907</v>
      </c>
      <c r="C240" s="10" t="n">
        <v>4.74702207677581</v>
      </c>
      <c r="E240" s="4" t="n">
        <f aca="false">(E239-E238)+E239</f>
        <v>238548.6</v>
      </c>
      <c r="F240" s="4" t="n">
        <f aca="false">(F239-F238)+F239</f>
        <v>20603.8</v>
      </c>
      <c r="G240" s="4" t="n">
        <f aca="false">(G239-G238)+G239</f>
        <v>20167.4</v>
      </c>
      <c r="H240" s="15" t="n">
        <v>797.912709162631</v>
      </c>
      <c r="J240" s="0" t="n">
        <f aca="false">+J239+1</f>
        <v>1737</v>
      </c>
      <c r="K240" s="3" t="n">
        <f aca="false">(((2/5)*F240+G240)/E240)*H240*1000</f>
        <v>95023.9838824644</v>
      </c>
      <c r="L240" s="20" t="n">
        <f aca="false">(L239-L238)+L239</f>
        <v>0.00719840189004539</v>
      </c>
      <c r="M240" s="4" t="n">
        <f aca="false">K240*L240</f>
        <v>684.020825179175</v>
      </c>
      <c r="N240" s="20" t="n">
        <f aca="false">(N239-N238)+N239</f>
        <v>0.0215392364800072</v>
      </c>
      <c r="O240" s="4" t="n">
        <f aca="false">N240*K240</f>
        <v>2046.74406011679</v>
      </c>
      <c r="P240" s="3" t="n">
        <f aca="false">M240+O240</f>
        <v>2730.76488529597</v>
      </c>
      <c r="S240" s="0" t="n">
        <f aca="false">+S239+1</f>
        <v>1737</v>
      </c>
      <c r="T240" s="3" t="n">
        <f aca="false">P240*C240</f>
        <v>12963.0011969841</v>
      </c>
      <c r="V240" s="0" t="n">
        <f aca="false">+V239+1</f>
        <v>1737</v>
      </c>
      <c r="W240" s="3" t="n">
        <f aca="false">(130/B240)*T240</f>
        <v>15974.9745789814</v>
      </c>
    </row>
    <row r="241" customFormat="false" ht="12.75" hidden="false" customHeight="false" outlineLevel="0" collapsed="false">
      <c r="A241" s="0" t="n">
        <f aca="false">+A240+1</f>
        <v>1738</v>
      </c>
      <c r="B241" s="12" t="n">
        <v>105.74947175039</v>
      </c>
      <c r="C241" s="10" t="n">
        <v>4.75872622876755</v>
      </c>
      <c r="E241" s="4" t="n">
        <f aca="false">(E240-E239)+E240</f>
        <v>238226.4</v>
      </c>
      <c r="F241" s="4" t="n">
        <f aca="false">(F240-F239)+F240</f>
        <v>20747.2</v>
      </c>
      <c r="G241" s="4" t="n">
        <f aca="false">(G240-G239)+G240</f>
        <v>19970.6</v>
      </c>
      <c r="H241" s="15" t="n">
        <v>796.714244273469</v>
      </c>
      <c r="J241" s="0" t="n">
        <f aca="false">+J240+1</f>
        <v>1738</v>
      </c>
      <c r="K241" s="3" t="n">
        <f aca="false">(((2/5)*F241+G241)/E241)*H241*1000</f>
        <v>94543.2470717097</v>
      </c>
      <c r="L241" s="20" t="n">
        <f aca="false">(L240-L239)+L240</f>
        <v>0.00718236114741109</v>
      </c>
      <c r="M241" s="4" t="n">
        <f aca="false">K241*L241</f>
        <v>679.043744517935</v>
      </c>
      <c r="N241" s="20" t="n">
        <f aca="false">(N240-N239)+N240</f>
        <v>0.0217233325182979</v>
      </c>
      <c r="O241" s="4" t="n">
        <f aca="false">N241*K241</f>
        <v>2053.79439349834</v>
      </c>
      <c r="P241" s="3" t="n">
        <f aca="false">M241+O241</f>
        <v>2732.83813801628</v>
      </c>
      <c r="S241" s="0" t="n">
        <f aca="false">+S240+1</f>
        <v>1738</v>
      </c>
      <c r="T241" s="3" t="n">
        <f aca="false">P241*C241</f>
        <v>13004.8285263543</v>
      </c>
      <c r="V241" s="0" t="n">
        <f aca="false">+V240+1</f>
        <v>1738</v>
      </c>
      <c r="W241" s="3" t="n">
        <f aca="false">(130/B241)*T241</f>
        <v>15987.1031073952</v>
      </c>
    </row>
    <row r="242" customFormat="false" ht="12.75" hidden="false" customHeight="false" outlineLevel="0" collapsed="false">
      <c r="A242" s="0" t="n">
        <f aca="false">+A241+1</f>
        <v>1739</v>
      </c>
      <c r="B242" s="12" t="n">
        <v>106.010849742337</v>
      </c>
      <c r="C242" s="10" t="n">
        <v>4.77048823840518</v>
      </c>
      <c r="E242" s="4" t="n">
        <f aca="false">(E241-E240)+E241</f>
        <v>237904.2</v>
      </c>
      <c r="F242" s="4" t="n">
        <f aca="false">(F241-F240)+F241</f>
        <v>20890.6</v>
      </c>
      <c r="G242" s="4" t="n">
        <f aca="false">(G241-G240)+G241</f>
        <v>19773.8</v>
      </c>
      <c r="H242" s="15" t="n">
        <v>795.51757947857</v>
      </c>
      <c r="J242" s="0" t="n">
        <f aca="false">+J241+1</f>
        <v>1739</v>
      </c>
      <c r="K242" s="3" t="n">
        <f aca="false">(((2/5)*F242+G242)/E242)*H242*1000</f>
        <v>94062.8258409703</v>
      </c>
      <c r="L242" s="20" t="n">
        <f aca="false">(L241-L240)+L241</f>
        <v>0.0071663204047768</v>
      </c>
      <c r="M242" s="4" t="n">
        <f aca="false">K242*L242</f>
        <v>674.084348155111</v>
      </c>
      <c r="N242" s="20" t="n">
        <f aca="false">(N241-N240)+N241</f>
        <v>0.0219074285565885</v>
      </c>
      <c r="O242" s="4" t="n">
        <f aca="false">N242*K242</f>
        <v>2060.67463694189</v>
      </c>
      <c r="P242" s="3" t="n">
        <f aca="false">M242+O242</f>
        <v>2734.758985097</v>
      </c>
      <c r="S242" s="0" t="n">
        <f aca="false">+S241+1</f>
        <v>1739</v>
      </c>
      <c r="T242" s="3" t="n">
        <f aca="false">P242*C242</f>
        <v>13046.1355732781</v>
      </c>
      <c r="V242" s="0" t="n">
        <f aca="false">+V241+1</f>
        <v>1739</v>
      </c>
      <c r="W242" s="3" t="n">
        <f aca="false">(130/B242)*T242</f>
        <v>15998.3400628174</v>
      </c>
    </row>
    <row r="243" customFormat="false" ht="12.75" hidden="false" customHeight="false" outlineLevel="0" collapsed="false">
      <c r="A243" s="0" t="n">
        <f aca="false">+A242+1</f>
        <v>1740</v>
      </c>
      <c r="B243" s="12" t="n">
        <v>107.889684279533</v>
      </c>
      <c r="C243" s="10" t="n">
        <v>4.85503579257897</v>
      </c>
      <c r="E243" s="0" t="n">
        <v>237582</v>
      </c>
      <c r="F243" s="0" t="n">
        <v>21034</v>
      </c>
      <c r="G243" s="0" t="n">
        <v>19577</v>
      </c>
      <c r="H243" s="15" t="n">
        <v>794.322712074193</v>
      </c>
      <c r="J243" s="0" t="n">
        <f aca="false">+J242+1</f>
        <v>1740</v>
      </c>
      <c r="K243" s="3" t="n">
        <f aca="false">(((2/5)*F243+G243)/E243)*H243*1000</f>
        <v>93582.7179861433</v>
      </c>
      <c r="L243" s="20" t="n">
        <f aca="false">(L242-L241)+L242</f>
        <v>0.0071502796621425</v>
      </c>
      <c r="M243" s="4" t="n">
        <f aca="false">K243*L243</f>
        <v>669.142605144338</v>
      </c>
      <c r="N243" s="20" t="n">
        <f aca="false">(N242-N241)+N242</f>
        <v>0.0220915245948792</v>
      </c>
      <c r="O243" s="4" t="n">
        <f aca="false">N243*K243</f>
        <v>2067.38491604653</v>
      </c>
      <c r="P243" s="3" t="n">
        <f aca="false">M243+O243</f>
        <v>2736.52752119087</v>
      </c>
      <c r="S243" s="0" t="n">
        <f aca="false">+S242+1</f>
        <v>1740</v>
      </c>
      <c r="T243" s="3" t="n">
        <f aca="false">P243*C243</f>
        <v>13285.9390627591</v>
      </c>
      <c r="V243" s="0" t="n">
        <f aca="false">+V242+1</f>
        <v>1740</v>
      </c>
      <c r="W243" s="3" t="n">
        <f aca="false">(130/B243)*T243</f>
        <v>16008.6859989666</v>
      </c>
    </row>
    <row r="244" customFormat="false" ht="12.75" hidden="false" customHeight="false" outlineLevel="0" collapsed="false">
      <c r="A244" s="0" t="n">
        <f aca="false">+A243+1</f>
        <v>1741</v>
      </c>
      <c r="B244" s="12" t="n">
        <v>108.157676954429</v>
      </c>
      <c r="C244" s="10" t="n">
        <v>4.86709546294931</v>
      </c>
      <c r="E244" s="4" t="n">
        <f aca="false">((E248-E243)/(188-183))+E243</f>
        <v>237668</v>
      </c>
      <c r="F244" s="4" t="n">
        <f aca="false">((F248-F243)/(188-183))+F243</f>
        <v>21157.4</v>
      </c>
      <c r="G244" s="4" t="n">
        <f aca="false">((G248-G243)/(188-183))+G243</f>
        <v>19729.4</v>
      </c>
      <c r="H244" s="15" t="n">
        <v>793.129639360658</v>
      </c>
      <c r="J244" s="0" t="n">
        <f aca="false">+J243+1</f>
        <v>1741</v>
      </c>
      <c r="K244" s="3" t="n">
        <f aca="false">(((2/5)*F244+G244)/E244)*H244*1000</f>
        <v>94081.6446451598</v>
      </c>
      <c r="L244" s="20" t="n">
        <f aca="false">(L243-L242)+L243</f>
        <v>0.0071342389195082</v>
      </c>
      <c r="M244" s="4" t="n">
        <f aca="false">K244*L244</f>
        <v>671.200930838839</v>
      </c>
      <c r="N244" s="20" t="n">
        <f aca="false">(N243-N242)+N243</f>
        <v>0.0222756206331698</v>
      </c>
      <c r="O244" s="4" t="n">
        <f aca="false">N244*K244</f>
        <v>2095.72702466027</v>
      </c>
      <c r="P244" s="3" t="n">
        <f aca="false">M244+O244</f>
        <v>2766.92795549911</v>
      </c>
      <c r="S244" s="0" t="n">
        <f aca="false">+S243+1</f>
        <v>1741</v>
      </c>
      <c r="T244" s="3" t="n">
        <f aca="false">P244*C244</f>
        <v>13466.9024985173</v>
      </c>
      <c r="V244" s="0" t="n">
        <f aca="false">+V243+1</f>
        <v>1741</v>
      </c>
      <c r="W244" s="3" t="n">
        <f aca="false">(130/B244)*T244</f>
        <v>16186.5285396698</v>
      </c>
    </row>
    <row r="245" customFormat="false" ht="12.75" hidden="false" customHeight="false" outlineLevel="0" collapsed="false">
      <c r="A245" s="0" t="n">
        <f aca="false">+A244+1</f>
        <v>1742</v>
      </c>
      <c r="B245" s="12" t="n">
        <v>108.427004305871</v>
      </c>
      <c r="C245" s="10" t="n">
        <v>4.8792151937642</v>
      </c>
      <c r="E245" s="4" t="n">
        <f aca="false">(E244-E243)+E244</f>
        <v>237754</v>
      </c>
      <c r="F245" s="4" t="n">
        <f aca="false">(F244-F243)+F244</f>
        <v>21280.8</v>
      </c>
      <c r="G245" s="4" t="n">
        <f aca="false">(G244-G243)+G244</f>
        <v>19881.8</v>
      </c>
      <c r="H245" s="15" t="n">
        <v>791.938358642338</v>
      </c>
      <c r="J245" s="0" t="n">
        <f aca="false">+J244+1</f>
        <v>1742</v>
      </c>
      <c r="K245" s="3" t="n">
        <f aca="false">(((2/5)*F245+G245)/E245)*H245*1000</f>
        <v>94578.3994712753</v>
      </c>
      <c r="L245" s="20" t="n">
        <f aca="false">(L244-L243)+L244</f>
        <v>0.0071181981768739</v>
      </c>
      <c r="M245" s="4" t="n">
        <f aca="false">K245*L245</f>
        <v>673.227790688083</v>
      </c>
      <c r="N245" s="20" t="n">
        <f aca="false">(N244-N243)+N244</f>
        <v>0.0224597166714605</v>
      </c>
      <c r="O245" s="4" t="n">
        <f aca="false">N245*K245</f>
        <v>2124.20405536505</v>
      </c>
      <c r="P245" s="3" t="n">
        <f aca="false">M245+O245</f>
        <v>2797.43184605314</v>
      </c>
      <c r="S245" s="0" t="n">
        <f aca="false">+S244+1</f>
        <v>1742</v>
      </c>
      <c r="T245" s="3" t="n">
        <f aca="false">P245*C245</f>
        <v>13649.2719667823</v>
      </c>
      <c r="V245" s="0" t="n">
        <f aca="false">+V244+1</f>
        <v>1742</v>
      </c>
      <c r="W245" s="3" t="n">
        <f aca="false">(130/B245)*T245</f>
        <v>16364.9762994108</v>
      </c>
    </row>
    <row r="246" customFormat="false" ht="12.75" hidden="false" customHeight="false" outlineLevel="0" collapsed="false">
      <c r="A246" s="0" t="n">
        <f aca="false">+A245+1</f>
        <v>1743</v>
      </c>
      <c r="B246" s="12" t="n">
        <v>108.697676329328</v>
      </c>
      <c r="C246" s="10" t="n">
        <v>4.89139543481977</v>
      </c>
      <c r="E246" s="4" t="n">
        <f aca="false">(E245-E244)+E245</f>
        <v>237840</v>
      </c>
      <c r="F246" s="4" t="n">
        <f aca="false">(F245-F244)+F245</f>
        <v>21404.2</v>
      </c>
      <c r="G246" s="4" t="n">
        <f aca="false">(G245-G244)+G245</f>
        <v>20034.2</v>
      </c>
      <c r="H246" s="15" t="n">
        <v>790.748867227657</v>
      </c>
      <c r="J246" s="0" t="n">
        <f aca="false">+J245+1</f>
        <v>1743</v>
      </c>
      <c r="K246" s="3" t="n">
        <f aca="false">(((2/5)*F246+G246)/E246)*H246*1000</f>
        <v>95072.989057257</v>
      </c>
      <c r="L246" s="20" t="n">
        <f aca="false">(L245-L244)+L245</f>
        <v>0.0071021574342396</v>
      </c>
      <c r="M246" s="4" t="n">
        <f aca="false">K246*L246</f>
        <v>675.223336028379</v>
      </c>
      <c r="N246" s="20" t="n">
        <f aca="false">(N245-N244)+N245</f>
        <v>0.0226438127097512</v>
      </c>
      <c r="O246" s="4" t="n">
        <f aca="false">N246*K246</f>
        <v>2152.81495796875</v>
      </c>
      <c r="P246" s="3" t="n">
        <f aca="false">M246+O246</f>
        <v>2828.03829399713</v>
      </c>
      <c r="S246" s="0" t="n">
        <f aca="false">+S245+1</f>
        <v>1743</v>
      </c>
      <c r="T246" s="3" t="n">
        <f aca="false">P246*C246</f>
        <v>13833.053600753</v>
      </c>
      <c r="V246" s="0" t="n">
        <f aca="false">+V245+1</f>
        <v>1743</v>
      </c>
      <c r="W246" s="3" t="n">
        <f aca="false">(130/B246)*T246</f>
        <v>16544.0240198832</v>
      </c>
    </row>
    <row r="247" customFormat="false" ht="12.75" hidden="false" customHeight="false" outlineLevel="0" collapsed="false">
      <c r="A247" s="0" t="n">
        <f aca="false">+A246+1</f>
        <v>1744</v>
      </c>
      <c r="B247" s="12" t="n">
        <v>108.969703120329</v>
      </c>
      <c r="C247" s="10" t="n">
        <v>4.90363664041479</v>
      </c>
      <c r="E247" s="4" t="n">
        <f aca="false">(E246-E245)+E246</f>
        <v>237926</v>
      </c>
      <c r="F247" s="4" t="n">
        <f aca="false">(F246-F245)+F246</f>
        <v>21527.6</v>
      </c>
      <c r="G247" s="4" t="n">
        <f aca="false">(G246-G245)+G246</f>
        <v>20186.6</v>
      </c>
      <c r="H247" s="15" t="n">
        <v>789.561162429081</v>
      </c>
      <c r="J247" s="0" t="n">
        <f aca="false">+J246+1</f>
        <v>1744</v>
      </c>
      <c r="K247" s="3" t="n">
        <f aca="false">(((2/5)*F247+G247)/E247)*H247*1000</f>
        <v>95565.4199776998</v>
      </c>
      <c r="L247" s="20" t="n">
        <f aca="false">(L246-L245)+L246</f>
        <v>0.00708611669160531</v>
      </c>
      <c r="M247" s="4" t="n">
        <f aca="false">K247*L247</f>
        <v>677.18771764425</v>
      </c>
      <c r="N247" s="20" t="n">
        <f aca="false">(N246-N245)+N246</f>
        <v>0.0228279087480418</v>
      </c>
      <c r="O247" s="4" t="n">
        <f aca="false">N247*K247</f>
        <v>2181.55868671922</v>
      </c>
      <c r="P247" s="3" t="n">
        <f aca="false">M247+O247</f>
        <v>2858.74640436347</v>
      </c>
      <c r="S247" s="0" t="n">
        <f aca="false">+S246+1</f>
        <v>1744</v>
      </c>
      <c r="T247" s="3" t="n">
        <f aca="false">P247*C247</f>
        <v>14018.2536140908</v>
      </c>
      <c r="V247" s="0" t="n">
        <f aca="false">+V246+1</f>
        <v>1744</v>
      </c>
      <c r="W247" s="3" t="n">
        <f aca="false">(130/B247)*T247</f>
        <v>16723.6664655263</v>
      </c>
    </row>
    <row r="248" customFormat="false" ht="12.75" hidden="false" customHeight="false" outlineLevel="0" collapsed="false">
      <c r="A248" s="0" t="n">
        <f aca="false">+A247+1</f>
        <v>1745</v>
      </c>
      <c r="B248" s="12" t="n">
        <v>110.260338269293</v>
      </c>
      <c r="C248" s="10" t="n">
        <v>4.96171522211821</v>
      </c>
      <c r="E248" s="0" t="n">
        <v>238012</v>
      </c>
      <c r="F248" s="0" t="n">
        <v>21651</v>
      </c>
      <c r="G248" s="0" t="n">
        <v>20339</v>
      </c>
      <c r="H248" s="15" t="n">
        <v>788.375241563113</v>
      </c>
      <c r="J248" s="0" t="n">
        <f aca="false">+J247+1</f>
        <v>1745</v>
      </c>
      <c r="K248" s="3" t="n">
        <f aca="false">(((2/5)*F248+G248)/E248)*H248*1000</f>
        <v>96055.698789075</v>
      </c>
      <c r="L248" s="20" t="n">
        <f aca="false">(L247-L246)+L247</f>
        <v>0.00707007594897101</v>
      </c>
      <c r="M248" s="4" t="n">
        <f aca="false">K248*L248</f>
        <v>679.121085770243</v>
      </c>
      <c r="N248" s="20" t="n">
        <f aca="false">(N247-N246)+N247</f>
        <v>0.0230120047863325</v>
      </c>
      <c r="O248" s="4" t="n">
        <f aca="false">N248*K248</f>
        <v>2210.43420028871</v>
      </c>
      <c r="P248" s="3" t="n">
        <f aca="false">M248+O248</f>
        <v>2889.55528605895</v>
      </c>
      <c r="S248" s="0" t="n">
        <f aca="false">+S247+1</f>
        <v>1745</v>
      </c>
      <c r="T248" s="3" t="n">
        <f aca="false">P248*C248</f>
        <v>14337.1504479908</v>
      </c>
      <c r="V248" s="0" t="n">
        <f aca="false">+V247+1</f>
        <v>1745</v>
      </c>
      <c r="W248" s="3" t="n">
        <f aca="false">(130/B248)*T248</f>
        <v>16903.8984234449</v>
      </c>
    </row>
    <row r="249" customFormat="false" ht="12.75" hidden="false" customHeight="false" outlineLevel="0" collapsed="false">
      <c r="A249" s="0" t="n">
        <f aca="false">+A248+1</f>
        <v>1746</v>
      </c>
      <c r="B249" s="12" t="n">
        <v>110.537663847782</v>
      </c>
      <c r="C249" s="10" t="n">
        <v>4.97419487315018</v>
      </c>
      <c r="E249" s="4" t="n">
        <f aca="false">((E253-E248)/(188-183))+E248</f>
        <v>237200</v>
      </c>
      <c r="F249" s="4" t="n">
        <f aca="false">((F253-F248)/(188-183))+F248</f>
        <v>21702.4</v>
      </c>
      <c r="G249" s="4" t="n">
        <f aca="false">((G253-G248)/(188-183))+G248</f>
        <v>20438.6</v>
      </c>
      <c r="H249" s="15" t="n">
        <v>787.191101950285</v>
      </c>
      <c r="J249" s="0" t="n">
        <f aca="false">+J248+1</f>
        <v>1746</v>
      </c>
      <c r="K249" s="3" t="n">
        <f aca="false">(((2/5)*F249+G249)/E249)*H249*1000</f>
        <v>96638.526664028</v>
      </c>
      <c r="L249" s="20" t="n">
        <f aca="false">(L248-L247)+L248</f>
        <v>0.00705403520633671</v>
      </c>
      <c r="M249" s="4" t="n">
        <f aca="false">K249*L249</f>
        <v>681.691569376562</v>
      </c>
      <c r="N249" s="20" t="n">
        <f aca="false">(N248-N247)+N248</f>
        <v>0.0231961008246232</v>
      </c>
      <c r="O249" s="4" t="n">
        <f aca="false">N249*K249</f>
        <v>2241.63700804183</v>
      </c>
      <c r="P249" s="3" t="n">
        <f aca="false">M249+O249</f>
        <v>2923.32857741839</v>
      </c>
      <c r="S249" s="0" t="n">
        <f aca="false">+S248+1</f>
        <v>1746</v>
      </c>
      <c r="T249" s="3" t="n">
        <f aca="false">P249*C249</f>
        <v>14541.206022328</v>
      </c>
      <c r="V249" s="0" t="n">
        <f aca="false">+V248+1</f>
        <v>1746</v>
      </c>
      <c r="W249" s="3" t="n">
        <f aca="false">(130/B249)*T249</f>
        <v>17101.4721778976</v>
      </c>
    </row>
    <row r="250" customFormat="false" ht="12.75" hidden="false" customHeight="false" outlineLevel="0" collapsed="false">
      <c r="A250" s="0" t="n">
        <f aca="false">+A249+1</f>
        <v>1747</v>
      </c>
      <c r="B250" s="12" t="n">
        <v>110.816387996369</v>
      </c>
      <c r="C250" s="10" t="n">
        <v>4.98673745983662</v>
      </c>
      <c r="E250" s="4" t="n">
        <f aca="false">(E249-E248)+E249</f>
        <v>236388</v>
      </c>
      <c r="F250" s="4" t="n">
        <f aca="false">(F249-F248)+F249</f>
        <v>21753.8</v>
      </c>
      <c r="G250" s="4" t="n">
        <f aca="false">(G249-G248)+G249</f>
        <v>20538.2</v>
      </c>
      <c r="H250" s="15" t="n">
        <v>786.008740915155</v>
      </c>
      <c r="J250" s="0" t="n">
        <f aca="false">+J249+1</f>
        <v>1747</v>
      </c>
      <c r="K250" s="3" t="n">
        <f aca="false">(((2/5)*F250+G250)/E250)*H250*1000</f>
        <v>97224.3747648429</v>
      </c>
      <c r="L250" s="20" t="n">
        <f aca="false">(L249-L248)+L249</f>
        <v>0.00703799446370241</v>
      </c>
      <c r="M250" s="4" t="n">
        <f aca="false">K250*L250</f>
        <v>684.264611331893</v>
      </c>
      <c r="N250" s="20" t="n">
        <f aca="false">(N249-N248)+N249</f>
        <v>0.0233801968629138</v>
      </c>
      <c r="O250" s="4" t="n">
        <f aca="false">N250*K250</f>
        <v>2273.12502187574</v>
      </c>
      <c r="P250" s="3" t="n">
        <f aca="false">M250+O250</f>
        <v>2957.38963320763</v>
      </c>
      <c r="S250" s="0" t="n">
        <f aca="false">+S249+1</f>
        <v>1747</v>
      </c>
      <c r="T250" s="3" t="n">
        <f aca="false">P250*C250</f>
        <v>14747.725667249</v>
      </c>
      <c r="V250" s="0" t="n">
        <f aca="false">+V249+1</f>
        <v>1747</v>
      </c>
      <c r="W250" s="3" t="n">
        <f aca="false">(130/B250)*T250</f>
        <v>17300.7293542646</v>
      </c>
    </row>
    <row r="251" customFormat="false" ht="12.75" hidden="false" customHeight="false" outlineLevel="0" collapsed="false">
      <c r="A251" s="0" t="n">
        <f aca="false">+A250+1</f>
        <v>1748</v>
      </c>
      <c r="B251" s="17" t="n">
        <v>125</v>
      </c>
      <c r="C251" s="10" t="n">
        <v>5.625</v>
      </c>
      <c r="E251" s="4" t="n">
        <f aca="false">(E250-E249)+E250</f>
        <v>235576</v>
      </c>
      <c r="F251" s="4" t="n">
        <f aca="false">(F250-F249)+F250</f>
        <v>21805.2</v>
      </c>
      <c r="G251" s="4" t="n">
        <f aca="false">(G250-G249)+G250</f>
        <v>20637.8</v>
      </c>
      <c r="H251" s="15" t="n">
        <v>784.828155786301</v>
      </c>
      <c r="J251" s="0" t="n">
        <f aca="false">+J250+1</f>
        <v>1748</v>
      </c>
      <c r="K251" s="3" t="n">
        <f aca="false">(((2/5)*F251+G251)/E251)*H251*1000</f>
        <v>97813.2767111552</v>
      </c>
      <c r="L251" s="20" t="n">
        <f aca="false">(L250-L249)+L250</f>
        <v>0.00702195372106811</v>
      </c>
      <c r="M251" s="4" t="n">
        <f aca="false">K251*L251</f>
        <v>686.840302371761</v>
      </c>
      <c r="N251" s="20" t="n">
        <f aca="false">(N250-N249)+N250</f>
        <v>0.0235642929012045</v>
      </c>
      <c r="O251" s="4" t="n">
        <f aca="false">N251*K251</f>
        <v>2304.90070204822</v>
      </c>
      <c r="P251" s="3" t="n">
        <f aca="false">M251+O251</f>
        <v>2991.74100441998</v>
      </c>
      <c r="S251" s="0" t="n">
        <f aca="false">+S250+1</f>
        <v>1748</v>
      </c>
      <c r="T251" s="3" t="n">
        <f aca="false">P251*C251</f>
        <v>16828.5431498624</v>
      </c>
      <c r="V251" s="0" t="n">
        <f aca="false">+V250+1</f>
        <v>1748</v>
      </c>
      <c r="W251" s="3" t="n">
        <f aca="false">(130/B251)*T251</f>
        <v>17501.6848758569</v>
      </c>
    </row>
    <row r="252" customFormat="false" ht="12.75" hidden="false" customHeight="false" outlineLevel="0" collapsed="false">
      <c r="A252" s="0" t="n">
        <f aca="false">+A251+1</f>
        <v>1749</v>
      </c>
      <c r="B252" s="12" t="n">
        <v>125.068761700014</v>
      </c>
      <c r="C252" s="10" t="n">
        <v>5.62809427650062</v>
      </c>
      <c r="E252" s="4" t="n">
        <f aca="false">(E251-E250)+E251</f>
        <v>234764</v>
      </c>
      <c r="F252" s="4" t="n">
        <f aca="false">(F251-F250)+F251</f>
        <v>21856.6</v>
      </c>
      <c r="G252" s="4" t="n">
        <f aca="false">(G251-G250)+G251</f>
        <v>20737.4</v>
      </c>
      <c r="H252" s="15" t="n">
        <v>783.64934389631</v>
      </c>
      <c r="J252" s="0" t="n">
        <f aca="false">+J251+1</f>
        <v>1749</v>
      </c>
      <c r="K252" s="3" t="n">
        <f aca="false">(((2/5)*F252+G252)/E252)*H252*1000</f>
        <v>98405.2665827681</v>
      </c>
      <c r="L252" s="20" t="n">
        <f aca="false">(L251-L250)+L251</f>
        <v>0.00700591297843382</v>
      </c>
      <c r="M252" s="4" t="n">
        <f aca="false">K252*L252</f>
        <v>689.418734298455</v>
      </c>
      <c r="N252" s="20" t="n">
        <f aca="false">(N251-N250)+N251</f>
        <v>0.0237483889394951</v>
      </c>
      <c r="O252" s="4" t="n">
        <f aca="false">N252*K252</f>
        <v>2336.96654450228</v>
      </c>
      <c r="P252" s="3" t="n">
        <f aca="false">M252+O252</f>
        <v>3026.38527880073</v>
      </c>
      <c r="S252" s="0" t="n">
        <f aca="false">+S251+1</f>
        <v>1749</v>
      </c>
      <c r="T252" s="3" t="n">
        <f aca="false">P252*C252</f>
        <v>17032.7816661041</v>
      </c>
      <c r="V252" s="0" t="n">
        <f aca="false">+V251+1</f>
        <v>1749</v>
      </c>
      <c r="W252" s="3" t="n">
        <f aca="false">(130/B252)*T252</f>
        <v>17704.3538809843</v>
      </c>
    </row>
    <row r="253" customFormat="false" ht="12.75" hidden="false" customHeight="false" outlineLevel="0" collapsed="false">
      <c r="A253" s="0" t="n">
        <f aca="false">+A252+1</f>
        <v>1750</v>
      </c>
      <c r="B253" s="12" t="n">
        <v>125.890532901628</v>
      </c>
      <c r="C253" s="10" t="n">
        <v>5.66507398057326</v>
      </c>
      <c r="E253" s="0" t="n">
        <v>233952</v>
      </c>
      <c r="F253" s="0" t="n">
        <v>21908</v>
      </c>
      <c r="G253" s="0" t="n">
        <v>20837</v>
      </c>
      <c r="H253" s="15" t="n">
        <v>782.472302581778</v>
      </c>
      <c r="J253" s="0" t="n">
        <f aca="false">+J252+1</f>
        <v>1750</v>
      </c>
      <c r="K253" s="3" t="n">
        <f aca="false">(((2/5)*F253+G253)/E253)*H253*1000</f>
        <v>99000.3789276481</v>
      </c>
      <c r="L253" s="21" t="n">
        <f aca="false">M253/K253</f>
        <v>0.00698987223579953</v>
      </c>
      <c r="M253" s="4" t="n">
        <f aca="false">(519/6)*8</f>
        <v>692</v>
      </c>
      <c r="N253" s="20" t="n">
        <f aca="false">(N252-N251)+N252</f>
        <v>0.0239324849777858</v>
      </c>
      <c r="O253" s="4" t="n">
        <f aca="false">N253*K253</f>
        <v>2369.32508148104</v>
      </c>
      <c r="P253" s="3" t="n">
        <f aca="false">M253+O253</f>
        <v>3061.32508148104</v>
      </c>
      <c r="S253" s="0" t="n">
        <f aca="false">+S252+1</f>
        <v>1750</v>
      </c>
      <c r="T253" s="3" t="n">
        <f aca="false">P253*C253</f>
        <v>17342.6330651745</v>
      </c>
      <c r="V253" s="0" t="n">
        <f aca="false">+V252+1</f>
        <v>1750</v>
      </c>
      <c r="W253" s="3" t="n">
        <f aca="false">(130/B253)*T253</f>
        <v>17908.7517266641</v>
      </c>
    </row>
    <row r="254" customFormat="false" ht="12.75" hidden="false" customHeight="false" outlineLevel="0" collapsed="false">
      <c r="A254" s="0" t="n">
        <f aca="false">+A253+1</f>
        <v>1751</v>
      </c>
      <c r="B254" s="12" t="n">
        <v>125.959860751705</v>
      </c>
      <c r="C254" s="10" t="n">
        <v>5.66819373382672</v>
      </c>
      <c r="E254" s="4" t="n">
        <f aca="false">((E258-E253)/(188-183))+E253</f>
        <v>234791.2</v>
      </c>
      <c r="F254" s="4" t="n">
        <f aca="false">((F258-F253)/(188-183))+F253</f>
        <v>21629.4</v>
      </c>
      <c r="G254" s="4" t="n">
        <f aca="false">((G258-G253)/(188-183))+G253</f>
        <v>20925.4</v>
      </c>
      <c r="H254" s="15" t="n">
        <v>783</v>
      </c>
      <c r="J254" s="0" t="n">
        <f aca="false">+J253+1</f>
        <v>1751</v>
      </c>
      <c r="K254" s="3" t="n">
        <f aca="false">(((2/5)*F254+G254)/E254)*H254*1000</f>
        <v>98636.2192450143</v>
      </c>
      <c r="L254" s="20" t="n">
        <f aca="false">((L310-L253)/(310-253))+L253</f>
        <v>0.00695783752769871</v>
      </c>
      <c r="M254" s="4" t="n">
        <f aca="false">K254*L254</f>
        <v>686.294787853278</v>
      </c>
      <c r="N254" s="20" t="n">
        <f aca="false">(N253-N252)+N253</f>
        <v>0.0241165810160765</v>
      </c>
      <c r="O254" s="4" t="n">
        <f aca="false">N254*K254</f>
        <v>2378.76837254187</v>
      </c>
      <c r="P254" s="3" t="n">
        <f aca="false">M254+O254</f>
        <v>3065.06316039514</v>
      </c>
      <c r="S254" s="0" t="n">
        <f aca="false">+S253+1</f>
        <v>1751</v>
      </c>
      <c r="T254" s="3" t="n">
        <f aca="false">P254*C254</f>
        <v>17373.3717995349</v>
      </c>
      <c r="V254" s="0" t="n">
        <f aca="false">+V253+1</f>
        <v>1751</v>
      </c>
      <c r="W254" s="3" t="n">
        <f aca="false">(130/B254)*T254</f>
        <v>17930.6194883116</v>
      </c>
    </row>
    <row r="255" customFormat="false" ht="12.75" hidden="false" customHeight="false" outlineLevel="0" collapsed="false">
      <c r="A255" s="0" t="n">
        <f aca="false">+A254+1</f>
        <v>1752</v>
      </c>
      <c r="B255" s="12" t="n">
        <v>126.029265001476</v>
      </c>
      <c r="C255" s="10" t="n">
        <v>5.67131692506642</v>
      </c>
      <c r="E255" s="4" t="n">
        <f aca="false">(E254-E253)+E254</f>
        <v>235630.4</v>
      </c>
      <c r="F255" s="4" t="n">
        <f aca="false">(F254-F253)+F254</f>
        <v>21350.8</v>
      </c>
      <c r="G255" s="4" t="n">
        <f aca="false">(G254-G253)+G254</f>
        <v>21013.8</v>
      </c>
      <c r="H255" s="15" t="n">
        <v>783</v>
      </c>
      <c r="J255" s="0" t="n">
        <f aca="false">+J254+1</f>
        <v>1752</v>
      </c>
      <c r="K255" s="3" t="n">
        <f aca="false">(((2/5)*F255+G255)/E255)*H255*1000</f>
        <v>98208.3634369759</v>
      </c>
      <c r="L255" s="20" t="n">
        <f aca="false">(L254-L253)+L254</f>
        <v>0.00692580281959789</v>
      </c>
      <c r="M255" s="4" t="n">
        <f aca="false">K255*L255</f>
        <v>680.171760399902</v>
      </c>
      <c r="N255" s="20" t="n">
        <f aca="false">(N254-N253)+N254</f>
        <v>0.0243006770543671</v>
      </c>
      <c r="O255" s="4" t="n">
        <f aca="false">N255*K255</f>
        <v>2386.52972391987</v>
      </c>
      <c r="P255" s="3" t="n">
        <f aca="false">M255+O255</f>
        <v>3066.70148431977</v>
      </c>
      <c r="S255" s="0" t="n">
        <f aca="false">+S254+1</f>
        <v>1752</v>
      </c>
      <c r="T255" s="3" t="n">
        <f aca="false">P255*C255</f>
        <v>17392.236032149</v>
      </c>
      <c r="V255" s="0" t="n">
        <f aca="false">+V254+1</f>
        <v>1752</v>
      </c>
      <c r="W255" s="3" t="n">
        <f aca="false">(130/B255)*T255</f>
        <v>17940.2036832706</v>
      </c>
    </row>
    <row r="256" customFormat="false" ht="12.75" hidden="false" customHeight="false" outlineLevel="0" collapsed="false">
      <c r="A256" s="0" t="n">
        <f aca="false">+A255+1</f>
        <v>1753</v>
      </c>
      <c r="B256" s="12" t="n">
        <v>126.0987457773</v>
      </c>
      <c r="C256" s="10" t="n">
        <v>5.67444355997851</v>
      </c>
      <c r="E256" s="4" t="n">
        <f aca="false">(E255-E254)+E255</f>
        <v>236469.6</v>
      </c>
      <c r="F256" s="4" t="n">
        <f aca="false">(F255-F254)+F255</f>
        <v>21072.2</v>
      </c>
      <c r="G256" s="4" t="n">
        <f aca="false">(G255-G254)+G255</f>
        <v>21102.2</v>
      </c>
      <c r="H256" s="15" t="n">
        <v>783</v>
      </c>
      <c r="J256" s="0" t="n">
        <f aca="false">+J255+1</f>
        <v>1753</v>
      </c>
      <c r="K256" s="3" t="n">
        <f aca="false">(((2/5)*F256+G256)/E256)*H256*1000</f>
        <v>97783.5444386932</v>
      </c>
      <c r="L256" s="20" t="n">
        <f aca="false">(L255-L254)+L255</f>
        <v>0.00689376811149708</v>
      </c>
      <c r="M256" s="4" t="n">
        <f aca="false">K256*L256</f>
        <v>674.09708048062</v>
      </c>
      <c r="N256" s="20" t="n">
        <f aca="false">(N255-N254)+N255</f>
        <v>0.0244847730926578</v>
      </c>
      <c r="O256" s="4" t="n">
        <f aca="false">N256*K256</f>
        <v>2394.20789777722</v>
      </c>
      <c r="P256" s="3" t="n">
        <f aca="false">M256+O256</f>
        <v>3068.30497825784</v>
      </c>
      <c r="S256" s="0" t="n">
        <f aca="false">+S255+1</f>
        <v>1753</v>
      </c>
      <c r="T256" s="3" t="n">
        <f aca="false">P256*C256</f>
        <v>17410.9234239252</v>
      </c>
      <c r="V256" s="0" t="n">
        <f aca="false">+V255+1</f>
        <v>1753</v>
      </c>
      <c r="W256" s="3" t="n">
        <f aca="false">(130/B256)*T256</f>
        <v>17949.5841228084</v>
      </c>
    </row>
    <row r="257" customFormat="false" ht="12.75" hidden="false" customHeight="false" outlineLevel="0" collapsed="false">
      <c r="A257" s="0" t="n">
        <f aca="false">+A256+1</f>
        <v>1754</v>
      </c>
      <c r="B257" s="12" t="n">
        <v>126.168303205816</v>
      </c>
      <c r="C257" s="10" t="n">
        <v>5.6775736442617</v>
      </c>
      <c r="E257" s="4" t="n">
        <f aca="false">(E256-E255)+E256</f>
        <v>237308.8</v>
      </c>
      <c r="F257" s="4" t="n">
        <f aca="false">(F256-F255)+F256</f>
        <v>20793.6</v>
      </c>
      <c r="G257" s="4" t="n">
        <f aca="false">(G256-G255)+G256</f>
        <v>21190.6</v>
      </c>
      <c r="H257" s="15" t="n">
        <v>783</v>
      </c>
      <c r="J257" s="0" t="n">
        <f aca="false">+J256+1</f>
        <v>1754</v>
      </c>
      <c r="K257" s="3" t="n">
        <f aca="false">(((2/5)*F257+G257)/E257)*H257*1000</f>
        <v>97361.7300327675</v>
      </c>
      <c r="L257" s="20" t="n">
        <f aca="false">(L256-L255)+L256</f>
        <v>0.00686173340339626</v>
      </c>
      <c r="M257" s="4" t="n">
        <f aca="false">K257*L257</f>
        <v>668.070235178289</v>
      </c>
      <c r="N257" s="20" t="n">
        <f aca="false">(N256-N255)+N256</f>
        <v>0.0246688691309484</v>
      </c>
      <c r="O257" s="4" t="n">
        <f aca="false">N257*K257</f>
        <v>2401.80377654107</v>
      </c>
      <c r="P257" s="3" t="n">
        <f aca="false">M257+O257</f>
        <v>3069.87401171936</v>
      </c>
      <c r="S257" s="0" t="n">
        <f aca="false">+S256+1</f>
        <v>1754</v>
      </c>
      <c r="T257" s="3" t="n">
        <f aca="false">P257*C257</f>
        <v>17429.4357801418</v>
      </c>
      <c r="V257" s="0" t="n">
        <f aca="false">+V256+1</f>
        <v>1754</v>
      </c>
      <c r="W257" s="3" t="n">
        <f aca="false">(130/B257)*T257</f>
        <v>17958.7629685583</v>
      </c>
    </row>
    <row r="258" customFormat="false" ht="12.75" hidden="false" customHeight="false" outlineLevel="0" collapsed="false">
      <c r="A258" s="0" t="n">
        <f aca="false">+A257+1</f>
        <v>1755</v>
      </c>
      <c r="B258" s="12" t="n">
        <v>122.311877159439</v>
      </c>
      <c r="C258" s="10" t="n">
        <v>5.50403447217474</v>
      </c>
      <c r="E258" s="0" t="n">
        <v>238148</v>
      </c>
      <c r="F258" s="0" t="n">
        <v>20515</v>
      </c>
      <c r="G258" s="0" t="n">
        <v>21279</v>
      </c>
      <c r="H258" s="15" t="n">
        <v>783</v>
      </c>
      <c r="J258" s="0" t="n">
        <f aca="false">+J257+1</f>
        <v>1755</v>
      </c>
      <c r="K258" s="3" t="n">
        <f aca="false">(((2/5)*F258+G258)/E258)*H258*1000</f>
        <v>96942.8884559182</v>
      </c>
      <c r="L258" s="20" t="n">
        <f aca="false">(L257-L256)+L257</f>
        <v>0.00682969869529544</v>
      </c>
      <c r="M258" s="4" t="n">
        <f aca="false">K258*L258</f>
        <v>662.090718805556</v>
      </c>
      <c r="N258" s="20" t="n">
        <f aca="false">(N257-N256)+N257</f>
        <v>0.0248529651692391</v>
      </c>
      <c r="O258" s="4" t="n">
        <f aca="false">N258*K258</f>
        <v>2409.31823020036</v>
      </c>
      <c r="P258" s="3" t="n">
        <f aca="false">M258+O258</f>
        <v>3071.40894900592</v>
      </c>
      <c r="S258" s="0" t="n">
        <f aca="false">+S257+1</f>
        <v>1755</v>
      </c>
      <c r="T258" s="3" t="n">
        <f aca="false">P258*C258</f>
        <v>16905.1407334746</v>
      </c>
      <c r="V258" s="0" t="n">
        <f aca="false">+V257+1</f>
        <v>1755</v>
      </c>
      <c r="W258" s="3" t="n">
        <f aca="false">(130/B258)*T258</f>
        <v>17967.7423516846</v>
      </c>
    </row>
    <row r="259" customFormat="false" ht="12.75" hidden="false" customHeight="false" outlineLevel="0" collapsed="false">
      <c r="A259" s="0" t="n">
        <f aca="false">+A258+1</f>
        <v>1756</v>
      </c>
      <c r="B259" s="12" t="n">
        <v>122.37942022534</v>
      </c>
      <c r="C259" s="10" t="n">
        <v>5.50707391014028</v>
      </c>
      <c r="E259" s="4" t="n">
        <f aca="false">((E263-E258)/(188-183))+E258</f>
        <v>238690.8</v>
      </c>
      <c r="F259" s="4" t="n">
        <f aca="false">((F263-F258)/(188-183))+F258</f>
        <v>21261.8</v>
      </c>
      <c r="G259" s="4" t="n">
        <f aca="false">((G263-G258)/(188-183))+G258</f>
        <v>21000.6</v>
      </c>
      <c r="H259" s="15" t="n">
        <v>783</v>
      </c>
      <c r="J259" s="0" t="n">
        <f aca="false">+J258+1</f>
        <v>1756</v>
      </c>
      <c r="K259" s="3" t="n">
        <f aca="false">(((2/5)*F259+G259)/E259)*H259*1000</f>
        <v>96789.0909913579</v>
      </c>
      <c r="L259" s="20" t="n">
        <f aca="false">(L258-L257)+L258</f>
        <v>0.00679766398719462</v>
      </c>
      <c r="M259" s="4" t="n">
        <f aca="false">K259*L259</f>
        <v>657.939718185257</v>
      </c>
      <c r="N259" s="20" t="n">
        <f aca="false">(N258-N257)+N258</f>
        <v>0.0250370612075298</v>
      </c>
      <c r="O259" s="4" t="n">
        <f aca="false">N259*K259</f>
        <v>2423.31439537179</v>
      </c>
      <c r="P259" s="3" t="n">
        <f aca="false">M259+O259</f>
        <v>3081.25411355705</v>
      </c>
      <c r="S259" s="0" t="n">
        <f aca="false">+S258+1</f>
        <v>1756</v>
      </c>
      <c r="T259" s="3" t="n">
        <f aca="false">P259*C259</f>
        <v>16968.6941392825</v>
      </c>
      <c r="V259" s="0" t="n">
        <f aca="false">+V258+1</f>
        <v>1756</v>
      </c>
      <c r="W259" s="3" t="n">
        <f aca="false">(130/B259)*T259</f>
        <v>18025.3365643087</v>
      </c>
    </row>
    <row r="260" customFormat="false" ht="12.75" hidden="false" customHeight="false" outlineLevel="0" collapsed="false">
      <c r="A260" s="0" t="n">
        <f aca="false">+A259+1</f>
        <v>1757</v>
      </c>
      <c r="B260" s="12" t="n">
        <v>122.447037929722</v>
      </c>
      <c r="C260" s="10" t="n">
        <v>5.5101167068375</v>
      </c>
      <c r="E260" s="4" t="n">
        <f aca="false">(E259-E258)+E259</f>
        <v>239233.6</v>
      </c>
      <c r="F260" s="4" t="n">
        <f aca="false">(F259-F258)+F259</f>
        <v>22008.6</v>
      </c>
      <c r="G260" s="4" t="n">
        <f aca="false">(G259-G258)+G259</f>
        <v>20722.2</v>
      </c>
      <c r="H260" s="15" t="n">
        <v>783</v>
      </c>
      <c r="J260" s="0" t="n">
        <f aca="false">+J259+1</f>
        <v>1757</v>
      </c>
      <c r="K260" s="3" t="n">
        <f aca="false">(((2/5)*F260+G260)/E260)*H260*1000</f>
        <v>96635.9914326416</v>
      </c>
      <c r="L260" s="20" t="n">
        <f aca="false">(L259-L258)+L259</f>
        <v>0.00676562927909381</v>
      </c>
      <c r="M260" s="4" t="n">
        <f aca="false">K260*L260</f>
        <v>653.803293050938</v>
      </c>
      <c r="N260" s="20" t="n">
        <f aca="false">(N259-N258)+N259</f>
        <v>0.0252211572458204</v>
      </c>
      <c r="O260" s="4" t="n">
        <f aca="false">N260*K260</f>
        <v>2437.27153552841</v>
      </c>
      <c r="P260" s="3" t="n">
        <f aca="false">M260+O260</f>
        <v>3091.07482857935</v>
      </c>
      <c r="S260" s="0" t="n">
        <f aca="false">+S259+1</f>
        <v>1757</v>
      </c>
      <c r="T260" s="3" t="n">
        <f aca="false">P260*C260</f>
        <v>17032.1830550399</v>
      </c>
      <c r="V260" s="0" t="n">
        <f aca="false">+V259+1</f>
        <v>1757</v>
      </c>
      <c r="W260" s="3" t="n">
        <f aca="false">(130/B260)*T260</f>
        <v>18082.7877471892</v>
      </c>
    </row>
    <row r="261" customFormat="false" ht="12.75" hidden="false" customHeight="false" outlineLevel="0" collapsed="false">
      <c r="A261" s="0" t="n">
        <f aca="false">+A260+1</f>
        <v>1758</v>
      </c>
      <c r="B261" s="12" t="n">
        <v>122.514730396374</v>
      </c>
      <c r="C261" s="10" t="n">
        <v>5.51316286783683</v>
      </c>
      <c r="E261" s="4" t="n">
        <f aca="false">(E260-E259)+E260</f>
        <v>239776.4</v>
      </c>
      <c r="F261" s="4" t="n">
        <f aca="false">(F260-F259)+F260</f>
        <v>22755.4</v>
      </c>
      <c r="G261" s="4" t="n">
        <f aca="false">(G260-G259)+G260</f>
        <v>20443.8</v>
      </c>
      <c r="H261" s="15" t="n">
        <v>783</v>
      </c>
      <c r="J261" s="0" t="n">
        <f aca="false">+J260+1</f>
        <v>1758</v>
      </c>
      <c r="K261" s="3" t="n">
        <f aca="false">(((2/5)*F261+G261)/E261)*H261*1000</f>
        <v>96483.5850400623</v>
      </c>
      <c r="L261" s="20" t="n">
        <f aca="false">(L260-L259)+L260</f>
        <v>0.00673359457099299</v>
      </c>
      <c r="M261" s="4" t="n">
        <f aca="false">K261*L261</f>
        <v>649.681344415704</v>
      </c>
      <c r="N261" s="20" t="n">
        <f aca="false">(N260-N259)+N260</f>
        <v>0.0254052532841111</v>
      </c>
      <c r="O261" s="4" t="n">
        <f aca="false">N261*K261</f>
        <v>2451.18991570185</v>
      </c>
      <c r="P261" s="3" t="n">
        <f aca="false">M261+O261</f>
        <v>3100.87126011756</v>
      </c>
      <c r="S261" s="0" t="n">
        <f aca="false">+S260+1</f>
        <v>1758</v>
      </c>
      <c r="T261" s="3" t="n">
        <f aca="false">P261*C261</f>
        <v>17095.6082892225</v>
      </c>
      <c r="V261" s="0" t="n">
        <f aca="false">+V260+1</f>
        <v>1758</v>
      </c>
      <c r="W261" s="3" t="n">
        <f aca="false">(130/B261)*T261</f>
        <v>18140.0968716877</v>
      </c>
    </row>
    <row r="262" customFormat="false" ht="12.75" hidden="false" customHeight="false" outlineLevel="0" collapsed="false">
      <c r="A262" s="0" t="n">
        <f aca="false">+A261+1</f>
        <v>1759</v>
      </c>
      <c r="B262" s="12" t="n">
        <v>122.582497749356</v>
      </c>
      <c r="C262" s="10" t="n">
        <v>5.51621239872101</v>
      </c>
      <c r="E262" s="4" t="n">
        <f aca="false">(E261-E260)+E261</f>
        <v>240319.2</v>
      </c>
      <c r="F262" s="4" t="n">
        <f aca="false">(F261-F260)+F261</f>
        <v>23502.2</v>
      </c>
      <c r="G262" s="4" t="n">
        <f aca="false">(G261-G260)+G261</f>
        <v>20165.4</v>
      </c>
      <c r="H262" s="15" t="n">
        <v>783</v>
      </c>
      <c r="J262" s="0" t="n">
        <f aca="false">+J261+1</f>
        <v>1759</v>
      </c>
      <c r="K262" s="3" t="n">
        <f aca="false">(((2/5)*F262+G262)/E262)*H262*1000</f>
        <v>96331.8671167347</v>
      </c>
      <c r="L262" s="20" t="n">
        <f aca="false">(L261-L260)+L261</f>
        <v>0.00670155986289217</v>
      </c>
      <c r="M262" s="4" t="n">
        <f aca="false">K262*L262</f>
        <v>645.573774186972</v>
      </c>
      <c r="N262" s="20" t="n">
        <f aca="false">(N261-N260)+N261</f>
        <v>0.0255893493224017</v>
      </c>
      <c r="O262" s="4" t="n">
        <f aca="false">N262*K262</f>
        <v>2465.06979852931</v>
      </c>
      <c r="P262" s="3" t="n">
        <f aca="false">M262+O262</f>
        <v>3110.64357271628</v>
      </c>
      <c r="S262" s="0" t="n">
        <f aca="false">+S261+1</f>
        <v>1759</v>
      </c>
      <c r="T262" s="3" t="n">
        <f aca="false">P262*C262</f>
        <v>17158.9706438194</v>
      </c>
      <c r="V262" s="0" t="n">
        <f aca="false">+V261+1</f>
        <v>1759</v>
      </c>
      <c r="W262" s="3" t="n">
        <f aca="false">(130/B262)*T262</f>
        <v>18197.2649003903</v>
      </c>
    </row>
    <row r="263" customFormat="false" ht="12.75" hidden="false" customHeight="false" outlineLevel="0" collapsed="false">
      <c r="A263" s="0" t="n">
        <f aca="false">+A262+1</f>
        <v>1760</v>
      </c>
      <c r="B263" s="12" t="n">
        <v>124.164541842794</v>
      </c>
      <c r="C263" s="10" t="n">
        <v>5.58740438292573</v>
      </c>
      <c r="E263" s="0" t="n">
        <v>240862</v>
      </c>
      <c r="F263" s="0" t="n">
        <v>24249</v>
      </c>
      <c r="G263" s="0" t="n">
        <v>19887</v>
      </c>
      <c r="H263" s="15" t="n">
        <v>783</v>
      </c>
      <c r="J263" s="0" t="n">
        <f aca="false">+J262+1</f>
        <v>1760</v>
      </c>
      <c r="K263" s="3" t="n">
        <f aca="false">(((2/5)*F263+G263)/E263)*H263*1000</f>
        <v>96180.8330081125</v>
      </c>
      <c r="L263" s="20" t="n">
        <f aca="false">(L262-L261)+L262</f>
        <v>0.00666952515479136</v>
      </c>
      <c r="M263" s="4" t="n">
        <f aca="false">K263*L263</f>
        <v>641.480485156393</v>
      </c>
      <c r="N263" s="20" t="n">
        <f aca="false">(N262-N261)+N262</f>
        <v>0.0257734453606924</v>
      </c>
      <c r="O263" s="4" t="n">
        <f aca="false">N263*K263</f>
        <v>2478.91144428047</v>
      </c>
      <c r="P263" s="3" t="n">
        <f aca="false">M263+O263</f>
        <v>3120.39192943686</v>
      </c>
      <c r="S263" s="0" t="n">
        <f aca="false">+S262+1</f>
        <v>1760</v>
      </c>
      <c r="T263" s="3" t="n">
        <f aca="false">P263*C263</f>
        <v>17434.8915429816</v>
      </c>
      <c r="V263" s="0" t="n">
        <f aca="false">+V262+1</f>
        <v>1760</v>
      </c>
      <c r="W263" s="3" t="n">
        <f aca="false">(130/B263)*T263</f>
        <v>18254.2927872056</v>
      </c>
    </row>
    <row r="264" customFormat="false" ht="12.75" hidden="false" customHeight="false" outlineLevel="0" collapsed="false">
      <c r="A264" s="0" t="n">
        <f aca="false">+A263+1</f>
        <v>1761</v>
      </c>
      <c r="B264" s="12" t="n">
        <v>124.233297829361</v>
      </c>
      <c r="C264" s="10" t="n">
        <v>5.59049840232123</v>
      </c>
      <c r="E264" s="4" t="n">
        <f aca="false">((E268-E263)/(188-183))+E263</f>
        <v>240459.8</v>
      </c>
      <c r="F264" s="4" t="n">
        <f aca="false">((F268-F263)/(188-183))+F263</f>
        <v>24187.6</v>
      </c>
      <c r="G264" s="4" t="n">
        <f aca="false">((G268-G263)/(188-183))+G263</f>
        <v>20592.2</v>
      </c>
      <c r="H264" s="15" t="n">
        <v>783</v>
      </c>
      <c r="J264" s="0" t="n">
        <f aca="false">+J263+1</f>
        <v>1761</v>
      </c>
      <c r="K264" s="3" t="n">
        <f aca="false">(((2/5)*F264+G264)/E264)*H264*1000</f>
        <v>98558.0497031105</v>
      </c>
      <c r="L264" s="20" t="n">
        <f aca="false">(L263-L262)+L263</f>
        <v>0.00663749044669054</v>
      </c>
      <c r="M264" s="4" t="n">
        <f aca="false">K264*L264</f>
        <v>654.178113348847</v>
      </c>
      <c r="N264" s="20" t="n">
        <f aca="false">(N263-N262)+N263</f>
        <v>0.0259575413989831</v>
      </c>
      <c r="O264" s="4" t="n">
        <f aca="false">N264*K264</f>
        <v>2558.32465537152</v>
      </c>
      <c r="P264" s="3" t="n">
        <f aca="false">M264+O264</f>
        <v>3212.50276872037</v>
      </c>
      <c r="S264" s="0" t="n">
        <f aca="false">+S263+1</f>
        <v>1761</v>
      </c>
      <c r="T264" s="3" t="n">
        <f aca="false">P264*C264</f>
        <v>17959.4915959837</v>
      </c>
      <c r="V264" s="0" t="n">
        <f aca="false">+V263+1</f>
        <v>1761</v>
      </c>
      <c r="W264" s="3" t="n">
        <f aca="false">(130/B264)*T264</f>
        <v>18793.1411970141</v>
      </c>
    </row>
    <row r="265" customFormat="false" ht="12.75" hidden="false" customHeight="false" outlineLevel="0" collapsed="false">
      <c r="A265" s="0" t="n">
        <f aca="false">+A264+1</f>
        <v>1762</v>
      </c>
      <c r="B265" s="12" t="n">
        <v>124.30213000523</v>
      </c>
      <c r="C265" s="10" t="n">
        <v>5.59359585023533</v>
      </c>
      <c r="E265" s="4" t="n">
        <f aca="false">(E264-E263)+E264</f>
        <v>240057.6</v>
      </c>
      <c r="F265" s="4" t="n">
        <f aca="false">(F264-F263)+F264</f>
        <v>24126.2</v>
      </c>
      <c r="G265" s="4" t="n">
        <f aca="false">(G264-G263)+G264</f>
        <v>21297.4</v>
      </c>
      <c r="H265" s="15" t="n">
        <v>783</v>
      </c>
      <c r="J265" s="0" t="n">
        <f aca="false">+J264+1</f>
        <v>1762</v>
      </c>
      <c r="K265" s="3" t="n">
        <f aca="false">(((2/5)*F265+G265)/E265)*H265*1000</f>
        <v>100943.23212429</v>
      </c>
      <c r="L265" s="20" t="n">
        <f aca="false">(L264-L263)+L264</f>
        <v>0.00660545573858972</v>
      </c>
      <c r="M265" s="4" t="n">
        <f aca="false">K265*L265</f>
        <v>666.776051907187</v>
      </c>
      <c r="N265" s="20" t="n">
        <f aca="false">(N264-N263)+N264</f>
        <v>0.0261416374372737</v>
      </c>
      <c r="O265" s="4" t="n">
        <f aca="false">N265*K265</f>
        <v>2638.82137593976</v>
      </c>
      <c r="P265" s="3" t="n">
        <f aca="false">M265+O265</f>
        <v>3305.59742784694</v>
      </c>
      <c r="S265" s="0" t="n">
        <f aca="false">+S264+1</f>
        <v>1762</v>
      </c>
      <c r="T265" s="3" t="n">
        <f aca="false">P265*C265</f>
        <v>18490.1760549533</v>
      </c>
      <c r="V265" s="0" t="n">
        <f aca="false">+V264+1</f>
        <v>1762</v>
      </c>
      <c r="W265" s="3" t="n">
        <f aca="false">(130/B265)*T265</f>
        <v>19337.7449529046</v>
      </c>
    </row>
    <row r="266" customFormat="false" ht="12.75" hidden="false" customHeight="false" outlineLevel="0" collapsed="false">
      <c r="A266" s="0" t="n">
        <f aca="false">+A265+1</f>
        <v>1763</v>
      </c>
      <c r="B266" s="12" t="n">
        <v>124.371038497111</v>
      </c>
      <c r="C266" s="10" t="n">
        <v>5.59669673236999</v>
      </c>
      <c r="E266" s="4" t="n">
        <f aca="false">(E265-E264)+E265</f>
        <v>239655.4</v>
      </c>
      <c r="F266" s="4" t="n">
        <f aca="false">(F265-F264)+F265</f>
        <v>24064.8</v>
      </c>
      <c r="G266" s="4" t="n">
        <f aca="false">(G265-G264)+G265</f>
        <v>22002.6</v>
      </c>
      <c r="H266" s="15" t="n">
        <v>783</v>
      </c>
      <c r="J266" s="0" t="n">
        <f aca="false">+J265+1</f>
        <v>1763</v>
      </c>
      <c r="K266" s="3" t="n">
        <f aca="false">(((2/5)*F266+G266)/E266)*H266*1000</f>
        <v>103336.420376925</v>
      </c>
      <c r="L266" s="20" t="n">
        <f aca="false">(L265-L264)+L265</f>
        <v>0.00657342103048891</v>
      </c>
      <c r="M266" s="4" t="n">
        <f aca="false">K266*L266</f>
        <v>679.273798921118</v>
      </c>
      <c r="N266" s="20" t="n">
        <f aca="false">(N265-N264)+N265</f>
        <v>0.0263257334755644</v>
      </c>
      <c r="O266" s="4" t="n">
        <f aca="false">N266*K266</f>
        <v>2720.4070611618</v>
      </c>
      <c r="P266" s="3" t="n">
        <f aca="false">M266+O266</f>
        <v>3399.68086008291</v>
      </c>
      <c r="S266" s="0" t="n">
        <f aca="false">+S265+1</f>
        <v>1763</v>
      </c>
      <c r="T266" s="3" t="n">
        <f aca="false">P266*C266</f>
        <v>19026.9827607268</v>
      </c>
      <c r="V266" s="0" t="n">
        <f aca="false">+V265+1</f>
        <v>1763</v>
      </c>
      <c r="W266" s="3" t="n">
        <f aca="false">(130/B266)*T266</f>
        <v>19888.133031485</v>
      </c>
    </row>
    <row r="267" customFormat="false" ht="12.75" hidden="false" customHeight="false" outlineLevel="0" collapsed="false">
      <c r="A267" s="0" t="n">
        <f aca="false">+A266+1</f>
        <v>1764</v>
      </c>
      <c r="B267" s="12" t="n">
        <v>124.440023431995</v>
      </c>
      <c r="C267" s="10" t="n">
        <v>5.59980105443977</v>
      </c>
      <c r="E267" s="4" t="n">
        <f aca="false">(E266-E265)+E266</f>
        <v>239253.2</v>
      </c>
      <c r="F267" s="4" t="n">
        <f aca="false">(F266-F265)+F266</f>
        <v>24003.4</v>
      </c>
      <c r="G267" s="4" t="n">
        <f aca="false">(G266-G265)+G266</f>
        <v>22707.8</v>
      </c>
      <c r="H267" s="15" t="n">
        <v>783</v>
      </c>
      <c r="J267" s="0" t="n">
        <f aca="false">+J266+1</f>
        <v>1764</v>
      </c>
      <c r="K267" s="3" t="n">
        <f aca="false">(((2/5)*F267+G267)/E267)*H267*1000</f>
        <v>105737.654835965</v>
      </c>
      <c r="L267" s="20" t="n">
        <f aca="false">(L266-L265)+L266</f>
        <v>0.00654138632238809</v>
      </c>
      <c r="M267" s="4" t="n">
        <f aca="false">K267*L267</f>
        <v>691.670849105372</v>
      </c>
      <c r="N267" s="20" t="n">
        <f aca="false">(N266-N265)+N266</f>
        <v>0.026509829513855</v>
      </c>
      <c r="O267" s="4" t="n">
        <f aca="false">N267*K267</f>
        <v>2803.08720289627</v>
      </c>
      <c r="P267" s="3" t="n">
        <f aca="false">M267+O267</f>
        <v>3494.75805200164</v>
      </c>
      <c r="S267" s="0" t="n">
        <f aca="false">+S266+1</f>
        <v>1764</v>
      </c>
      <c r="T267" s="3" t="n">
        <f aca="false">P267*C267</f>
        <v>19569.9498246107</v>
      </c>
      <c r="V267" s="0" t="n">
        <f aca="false">+V266+1</f>
        <v>1764</v>
      </c>
      <c r="W267" s="3" t="n">
        <f aca="false">(130/B267)*T267</f>
        <v>20444.3346042096</v>
      </c>
    </row>
    <row r="268" customFormat="false" ht="12.75" hidden="false" customHeight="false" outlineLevel="0" collapsed="false">
      <c r="A268" s="0" t="n">
        <f aca="false">+A267+1</f>
        <v>1765</v>
      </c>
      <c r="B268" s="12" t="n">
        <v>126.027488411998</v>
      </c>
      <c r="C268" s="10" t="n">
        <v>5.6712369785399</v>
      </c>
      <c r="E268" s="0" t="n">
        <v>238851</v>
      </c>
      <c r="F268" s="0" t="n">
        <v>23942</v>
      </c>
      <c r="G268" s="0" t="n">
        <v>23413</v>
      </c>
      <c r="H268" s="15" t="n">
        <v>783</v>
      </c>
      <c r="J268" s="0" t="n">
        <f aca="false">+J267+1</f>
        <v>1765</v>
      </c>
      <c r="K268" s="3" t="n">
        <f aca="false">(((2/5)*F268+G268)/E268)*H268*1000</f>
        <v>108146.97614831</v>
      </c>
      <c r="L268" s="20" t="n">
        <f aca="false">(L267-L266)+L267</f>
        <v>0.00650935161428727</v>
      </c>
      <c r="M268" s="4" t="n">
        <f aca="false">K268*L268</f>
        <v>703.966693771289</v>
      </c>
      <c r="N268" s="20" t="n">
        <f aca="false">(N267-N266)+N267</f>
        <v>0.0266939255521457</v>
      </c>
      <c r="O268" s="4" t="n">
        <f aca="false">N268*K268</f>
        <v>2886.86732999267</v>
      </c>
      <c r="P268" s="3" t="n">
        <f aca="false">M268+O268</f>
        <v>3590.83402376395</v>
      </c>
      <c r="S268" s="0" t="n">
        <f aca="false">+S267+1</f>
        <v>1765</v>
      </c>
      <c r="T268" s="3" t="n">
        <f aca="false">P268*C268</f>
        <v>20364.4706993694</v>
      </c>
      <c r="V268" s="0" t="n">
        <f aca="false">+V267+1</f>
        <v>1765</v>
      </c>
      <c r="W268" s="3" t="n">
        <f aca="false">(130/B268)*T268</f>
        <v>21006.3790390191</v>
      </c>
    </row>
    <row r="269" customFormat="false" ht="12.75" hidden="false" customHeight="false" outlineLevel="0" collapsed="false">
      <c r="A269" s="0" t="n">
        <f aca="false">+A268+1</f>
        <v>1766</v>
      </c>
      <c r="B269" s="12" t="n">
        <v>126.097469763805</v>
      </c>
      <c r="C269" s="10" t="n">
        <v>5.67438613937122</v>
      </c>
      <c r="E269" s="4" t="n">
        <f aca="false">((E273-E268)/(188-183))+E268</f>
        <v>238892</v>
      </c>
      <c r="F269" s="4" t="n">
        <f aca="false">((F273-F268)/(188-183))+F268</f>
        <v>23438.8</v>
      </c>
      <c r="G269" s="4" t="n">
        <f aca="false">((G273-G268)/(188-183))+G268</f>
        <v>23353.8</v>
      </c>
      <c r="H269" s="15" t="n">
        <v>783</v>
      </c>
      <c r="J269" s="0" t="n">
        <f aca="false">+J268+1</f>
        <v>1766</v>
      </c>
      <c r="K269" s="3" t="n">
        <f aca="false">(((2/5)*F269+G269)/E269)*H269*1000</f>
        <v>107274.657837014</v>
      </c>
      <c r="L269" s="20" t="n">
        <f aca="false">(L268-L267)+L268</f>
        <v>0.00647731690618646</v>
      </c>
      <c r="M269" s="4" t="n">
        <f aca="false">K269*L269</f>
        <v>694.85195481306</v>
      </c>
      <c r="N269" s="20" t="n">
        <f aca="false">(N268-N267)+N268</f>
        <v>0.0268780215904364</v>
      </c>
      <c r="O269" s="4" t="n">
        <f aca="false">N269*K269</f>
        <v>2883.33056944994</v>
      </c>
      <c r="P269" s="3" t="n">
        <f aca="false">M269+O269</f>
        <v>3578.182524263</v>
      </c>
      <c r="S269" s="0" t="n">
        <f aca="false">+S268+1</f>
        <v>1766</v>
      </c>
      <c r="T269" s="3" t="n">
        <f aca="false">P269*C269</f>
        <v>20303.9893198183</v>
      </c>
      <c r="V269" s="0" t="n">
        <f aca="false">+V268+1</f>
        <v>1766</v>
      </c>
      <c r="W269" s="3" t="n">
        <f aca="false">(130/B269)*T269</f>
        <v>20932.3677669386</v>
      </c>
    </row>
    <row r="270" customFormat="false" ht="12.75" hidden="false" customHeight="false" outlineLevel="0" collapsed="false">
      <c r="A270" s="0" t="n">
        <f aca="false">+A269+1</f>
        <v>1767</v>
      </c>
      <c r="B270" s="12" t="n">
        <v>126.16752887818</v>
      </c>
      <c r="C270" s="10" t="n">
        <v>5.67753879951811</v>
      </c>
      <c r="E270" s="4" t="n">
        <f aca="false">(E269-E268)+E269</f>
        <v>238933</v>
      </c>
      <c r="F270" s="4" t="n">
        <f aca="false">(F269-F268)+F269</f>
        <v>22935.6</v>
      </c>
      <c r="G270" s="4" t="n">
        <f aca="false">(G269-G268)+G269</f>
        <v>23294.6</v>
      </c>
      <c r="H270" s="15" t="n">
        <v>783</v>
      </c>
      <c r="J270" s="0" t="n">
        <f aca="false">+J269+1</f>
        <v>1767</v>
      </c>
      <c r="K270" s="3" t="n">
        <f aca="false">(((2/5)*F270+G270)/E270)*H270*1000</f>
        <v>106402.638898771</v>
      </c>
      <c r="L270" s="20" t="n">
        <f aca="false">(L269-L268)+L269</f>
        <v>0.00644528219808564</v>
      </c>
      <c r="M270" s="4" t="n">
        <f aca="false">K270*L270</f>
        <v>685.795034323582</v>
      </c>
      <c r="N270" s="20" t="n">
        <f aca="false">(N269-N268)+N269</f>
        <v>0.027062117628727</v>
      </c>
      <c r="O270" s="4" t="n">
        <f aca="false">N270*K270</f>
        <v>2879.4807298855</v>
      </c>
      <c r="P270" s="3" t="n">
        <f aca="false">M270+O270</f>
        <v>3565.27576420908</v>
      </c>
      <c r="S270" s="0" t="n">
        <f aca="false">+S269+1</f>
        <v>1767</v>
      </c>
      <c r="T270" s="3" t="n">
        <f aca="false">P270*C270</f>
        <v>20241.9914822786</v>
      </c>
      <c r="V270" s="0" t="n">
        <f aca="false">+V269+1</f>
        <v>1767</v>
      </c>
      <c r="W270" s="3" t="n">
        <f aca="false">(130/B270)*T270</f>
        <v>20856.8632206231</v>
      </c>
    </row>
    <row r="271" customFormat="false" ht="12.75" hidden="false" customHeight="false" outlineLevel="0" collapsed="false">
      <c r="A271" s="0" t="n">
        <f aca="false">+A270+1</f>
        <v>1768</v>
      </c>
      <c r="B271" s="12" t="n">
        <v>126.237665884809</v>
      </c>
      <c r="C271" s="10" t="n">
        <v>5.6806949648164</v>
      </c>
      <c r="E271" s="4" t="n">
        <f aca="false">(E270-E269)+E270</f>
        <v>238974</v>
      </c>
      <c r="F271" s="4" t="n">
        <f aca="false">(F270-F269)+F270</f>
        <v>22432.4</v>
      </c>
      <c r="G271" s="4" t="n">
        <f aca="false">(G270-G269)+G270</f>
        <v>23235.4</v>
      </c>
      <c r="H271" s="15" t="n">
        <v>783</v>
      </c>
      <c r="J271" s="0" t="n">
        <f aca="false">+J270+1</f>
        <v>1768</v>
      </c>
      <c r="K271" s="3" t="n">
        <f aca="false">(((2/5)*F271+G271)/E271)*H271*1000</f>
        <v>105530.919179492</v>
      </c>
      <c r="L271" s="20" t="n">
        <f aca="false">(L270-L269)+L270</f>
        <v>0.00641324748998482</v>
      </c>
      <c r="M271" s="4" t="n">
        <f aca="false">K271*L271</f>
        <v>676.79590254367</v>
      </c>
      <c r="N271" s="20" t="n">
        <f aca="false">(N270-N269)+N270</f>
        <v>0.0272462136670177</v>
      </c>
      <c r="O271" s="4" t="n">
        <f aca="false">N271*K271</f>
        <v>2875.31797244122</v>
      </c>
      <c r="P271" s="3" t="n">
        <f aca="false">M271+O271</f>
        <v>3552.11387498489</v>
      </c>
      <c r="S271" s="0" t="n">
        <f aca="false">+S270+1</f>
        <v>1768</v>
      </c>
      <c r="T271" s="3" t="n">
        <f aca="false">P271*C271</f>
        <v>20178.4754040811</v>
      </c>
      <c r="V271" s="0" t="n">
        <f aca="false">+V270+1</f>
        <v>1768</v>
      </c>
      <c r="W271" s="3" t="n">
        <f aca="false">(130/B271)*T271</f>
        <v>20779.8661686616</v>
      </c>
    </row>
    <row r="272" customFormat="false" ht="12.75" hidden="false" customHeight="false" outlineLevel="0" collapsed="false">
      <c r="A272" s="0" t="n">
        <f aca="false">+A271+1</f>
        <v>1769</v>
      </c>
      <c r="B272" s="12" t="n">
        <v>126.307880913665</v>
      </c>
      <c r="C272" s="10" t="n">
        <v>5.68385464111492</v>
      </c>
      <c r="E272" s="4" t="n">
        <f aca="false">(E271-E270)+E271</f>
        <v>239015</v>
      </c>
      <c r="F272" s="4" t="n">
        <f aca="false">(F271-F270)+F271</f>
        <v>21929.2</v>
      </c>
      <c r="G272" s="4" t="n">
        <f aca="false">(G271-G270)+G271</f>
        <v>23176.2</v>
      </c>
      <c r="H272" s="15" t="n">
        <v>783</v>
      </c>
      <c r="J272" s="0" t="n">
        <f aca="false">+J271+1</f>
        <v>1769</v>
      </c>
      <c r="K272" s="3" t="n">
        <f aca="false">(((2/5)*F272+G272)/E272)*H272*1000</f>
        <v>104659.498525197</v>
      </c>
      <c r="L272" s="20" t="n">
        <f aca="false">(L271-L270)+L271</f>
        <v>0.006381212781884</v>
      </c>
      <c r="M272" s="4" t="n">
        <f aca="false">K272*L272</f>
        <v>667.854529734558</v>
      </c>
      <c r="N272" s="20" t="n">
        <f aca="false">(N271-N270)+N271</f>
        <v>0.0274303097053083</v>
      </c>
      <c r="O272" s="4" t="n">
        <f aca="false">N272*K272</f>
        <v>2870.84245814842</v>
      </c>
      <c r="P272" s="3" t="n">
        <f aca="false">M272+O272</f>
        <v>3538.69698788298</v>
      </c>
      <c r="S272" s="0" t="n">
        <f aca="false">+S271+1</f>
        <v>1769</v>
      </c>
      <c r="T272" s="3" t="n">
        <f aca="false">P272*C272</f>
        <v>20113.4392980781</v>
      </c>
      <c r="V272" s="0" t="n">
        <f aca="false">+V271+1</f>
        <v>1769</v>
      </c>
      <c r="W272" s="3" t="n">
        <f aca="false">(130/B272)*T272</f>
        <v>20701.3773791154</v>
      </c>
    </row>
    <row r="273" customFormat="false" ht="12.75" hidden="false" customHeight="false" outlineLevel="0" collapsed="false">
      <c r="A273" s="0" t="n">
        <f aca="false">+A272+1</f>
        <v>1770</v>
      </c>
      <c r="B273" s="12" t="n">
        <v>125.312334072524</v>
      </c>
      <c r="C273" s="10" t="n">
        <v>5.63905503326358</v>
      </c>
      <c r="E273" s="0" t="n">
        <v>239056</v>
      </c>
      <c r="F273" s="0" t="n">
        <v>21426</v>
      </c>
      <c r="G273" s="0" t="n">
        <v>23117</v>
      </c>
      <c r="H273" s="15" t="n">
        <v>783</v>
      </c>
      <c r="J273" s="0" t="n">
        <f aca="false">+J272+1</f>
        <v>1770</v>
      </c>
      <c r="K273" s="3" t="n">
        <f aca="false">(((2/5)*F273+G273)/E273)*H273*1000</f>
        <v>103788.376782009</v>
      </c>
      <c r="L273" s="20" t="n">
        <f aca="false">(L272-L271)+L272</f>
        <v>0.00634917807378319</v>
      </c>
      <c r="M273" s="4" t="n">
        <f aca="false">K273*L273</f>
        <v>658.970886177881</v>
      </c>
      <c r="N273" s="20" t="n">
        <f aca="false">(N272-N271)+N272</f>
        <v>0.027614405743599</v>
      </c>
      <c r="O273" s="4" t="n">
        <f aca="false">N273*K273</f>
        <v>2866.05434792793</v>
      </c>
      <c r="P273" s="3" t="n">
        <f aca="false">M273+O273</f>
        <v>3525.02523410581</v>
      </c>
      <c r="S273" s="0" t="n">
        <f aca="false">+S272+1</f>
        <v>1770</v>
      </c>
      <c r="T273" s="3" t="n">
        <f aca="false">P273*C273</f>
        <v>19877.8112887655</v>
      </c>
      <c r="V273" s="0" t="n">
        <f aca="false">+V272+1</f>
        <v>1770</v>
      </c>
      <c r="W273" s="3" t="n">
        <f aca="false">(130/B273)*T273</f>
        <v>20621.397619519</v>
      </c>
    </row>
    <row r="274" customFormat="false" ht="12.75" hidden="false" customHeight="false" outlineLevel="0" collapsed="false">
      <c r="A274" s="0" t="n">
        <f aca="false">+A273+1</f>
        <v>1771</v>
      </c>
      <c r="B274" s="12" t="n">
        <v>125.382112042637</v>
      </c>
      <c r="C274" s="10" t="n">
        <v>5.64219504191869</v>
      </c>
      <c r="E274" s="4" t="n">
        <f aca="false">((E278-E273)/(188-183))+E273</f>
        <v>238441.8</v>
      </c>
      <c r="F274" s="4" t="n">
        <f aca="false">((F278-F273)/(188-183))+F273</f>
        <v>21667.2</v>
      </c>
      <c r="G274" s="4" t="n">
        <f aca="false">((G278-G273)/(188-183))+G273</f>
        <v>22615.4</v>
      </c>
      <c r="H274" s="15" t="n">
        <v>783</v>
      </c>
      <c r="J274" s="0" t="n">
        <f aca="false">+J273+1</f>
        <v>1771</v>
      </c>
      <c r="K274" s="3" t="n">
        <f aca="false">(((2/5)*F274+G274)/E274)*H274*1000</f>
        <v>102725.383049449</v>
      </c>
      <c r="L274" s="20" t="n">
        <f aca="false">(L273-L272)+L273</f>
        <v>0.00631714336568237</v>
      </c>
      <c r="M274" s="4" t="n">
        <f aca="false">K274*L274</f>
        <v>648.930972018004</v>
      </c>
      <c r="N274" s="20" t="n">
        <f aca="false">(N273-N272)+N273</f>
        <v>0.0277985017818897</v>
      </c>
      <c r="O274" s="4" t="n">
        <f aca="false">N274*K274</f>
        <v>2855.61174374539</v>
      </c>
      <c r="P274" s="3" t="n">
        <f aca="false">M274+O274</f>
        <v>3504.5427157634</v>
      </c>
      <c r="S274" s="0" t="n">
        <f aca="false">+S273+1</f>
        <v>1771</v>
      </c>
      <c r="T274" s="3" t="n">
        <f aca="false">P274*C274</f>
        <v>19773.3135350725</v>
      </c>
      <c r="V274" s="0" t="n">
        <f aca="false">+V273+1</f>
        <v>1771</v>
      </c>
      <c r="W274" s="3" t="n">
        <f aca="false">(130/B274)*T274</f>
        <v>20501.5748872159</v>
      </c>
    </row>
    <row r="275" customFormat="false" ht="12.75" hidden="false" customHeight="false" outlineLevel="0" collapsed="false">
      <c r="A275" s="0" t="n">
        <f aca="false">+A274+1</f>
        <v>1772</v>
      </c>
      <c r="B275" s="12" t="n">
        <v>125.451967765318</v>
      </c>
      <c r="C275" s="10" t="n">
        <v>5.6453385494393</v>
      </c>
      <c r="E275" s="4" t="n">
        <f aca="false">(E274-E273)+E274</f>
        <v>237827.6</v>
      </c>
      <c r="F275" s="4" t="n">
        <f aca="false">(F274-F273)+F274</f>
        <v>21908.4</v>
      </c>
      <c r="G275" s="4" t="n">
        <f aca="false">(G274-G273)+G274</f>
        <v>22113.8</v>
      </c>
      <c r="H275" s="15" t="n">
        <v>783</v>
      </c>
      <c r="J275" s="0" t="n">
        <f aca="false">+J274+1</f>
        <v>1772</v>
      </c>
      <c r="K275" s="3" t="n">
        <f aca="false">(((2/5)*F275+G275)/E275)*H275*1000</f>
        <v>101656.898862874</v>
      </c>
      <c r="L275" s="20" t="n">
        <f aca="false">(L274-L273)+L274</f>
        <v>0.00628510865758155</v>
      </c>
      <c r="M275" s="4" t="n">
        <f aca="false">K275*L275</f>
        <v>638.924655145941</v>
      </c>
      <c r="N275" s="20" t="n">
        <f aca="false">(N274-N273)+N274</f>
        <v>0.0279825978201803</v>
      </c>
      <c r="O275" s="4" t="n">
        <f aca="false">N275*K275</f>
        <v>2844.62411652654</v>
      </c>
      <c r="P275" s="3" t="n">
        <f aca="false">M275+O275</f>
        <v>3483.54877167248</v>
      </c>
      <c r="S275" s="0" t="n">
        <f aca="false">+S274+1</f>
        <v>1772</v>
      </c>
      <c r="T275" s="3" t="n">
        <f aca="false">P275*C275</f>
        <v>19665.8121695746</v>
      </c>
      <c r="V275" s="0" t="n">
        <f aca="false">+V274+1</f>
        <v>1772</v>
      </c>
      <c r="W275" s="3" t="n">
        <f aca="false">(130/B275)*T275</f>
        <v>20378.760314284</v>
      </c>
    </row>
    <row r="276" customFormat="false" ht="12.75" hidden="false" customHeight="false" outlineLevel="0" collapsed="false">
      <c r="A276" s="0" t="n">
        <f aca="false">+A275+1</f>
        <v>1773</v>
      </c>
      <c r="B276" s="12" t="n">
        <v>125.521901370595</v>
      </c>
      <c r="C276" s="10" t="n">
        <v>5.6484855616768</v>
      </c>
      <c r="E276" s="4" t="n">
        <f aca="false">(E275-E274)+E275</f>
        <v>237213.4</v>
      </c>
      <c r="F276" s="4" t="n">
        <f aca="false">(F275-F274)+F275</f>
        <v>22149.6</v>
      </c>
      <c r="G276" s="4" t="n">
        <f aca="false">(G275-G274)+G275</f>
        <v>21612.2</v>
      </c>
      <c r="H276" s="15" t="n">
        <v>783</v>
      </c>
      <c r="J276" s="0" t="n">
        <f aca="false">+J275+1</f>
        <v>1773</v>
      </c>
      <c r="K276" s="3" t="n">
        <f aca="false">(((2/5)*F276+G276)/E276)*H276*1000</f>
        <v>100582.881574144</v>
      </c>
      <c r="L276" s="20" t="n">
        <f aca="false">(L275-L274)+L275</f>
        <v>0.00625307394948074</v>
      </c>
      <c r="M276" s="4" t="n">
        <f aca="false">K276*L276</f>
        <v>628.952196534985</v>
      </c>
      <c r="N276" s="20" t="n">
        <f aca="false">(N275-N274)+N275</f>
        <v>0.028166693858471</v>
      </c>
      <c r="O276" s="4" t="n">
        <f aca="false">N276*K276</f>
        <v>2833.08723270175</v>
      </c>
      <c r="P276" s="3" t="n">
        <f aca="false">M276+O276</f>
        <v>3462.03942923674</v>
      </c>
      <c r="S276" s="0" t="n">
        <f aca="false">+S275+1</f>
        <v>1773</v>
      </c>
      <c r="T276" s="3" t="n">
        <f aca="false">P276*C276</f>
        <v>19555.2797299995</v>
      </c>
      <c r="V276" s="0" t="n">
        <f aca="false">+V275+1</f>
        <v>1773</v>
      </c>
      <c r="W276" s="3" t="n">
        <f aca="false">(130/B276)*T276</f>
        <v>20252.9306610349</v>
      </c>
    </row>
    <row r="277" customFormat="false" ht="12.75" hidden="false" customHeight="false" outlineLevel="0" collapsed="false">
      <c r="A277" s="0" t="n">
        <f aca="false">+A276+1</f>
        <v>1774</v>
      </c>
      <c r="B277" s="12" t="n">
        <v>125.591912988791</v>
      </c>
      <c r="C277" s="10" t="n">
        <v>5.65163608449558</v>
      </c>
      <c r="E277" s="4" t="n">
        <f aca="false">(E276-E275)+E276</f>
        <v>236599.2</v>
      </c>
      <c r="F277" s="4" t="n">
        <f aca="false">(F276-F275)+F276</f>
        <v>22390.8</v>
      </c>
      <c r="G277" s="4" t="n">
        <f aca="false">(G276-G275)+G276</f>
        <v>21110.6</v>
      </c>
      <c r="H277" s="15" t="n">
        <v>783</v>
      </c>
      <c r="J277" s="0" t="n">
        <f aca="false">+J276+1</f>
        <v>1774</v>
      </c>
      <c r="K277" s="3" t="n">
        <f aca="false">(((2/5)*F277+G277)/E277)*H277*1000</f>
        <v>99503.2880922675</v>
      </c>
      <c r="L277" s="20" t="n">
        <f aca="false">(L276-L275)+L276</f>
        <v>0.00622103924137992</v>
      </c>
      <c r="M277" s="4" t="n">
        <f aca="false">K277*L277</f>
        <v>619.013859868327</v>
      </c>
      <c r="N277" s="20" t="n">
        <f aca="false">(N276-N275)+N276</f>
        <v>0.0283507898967616</v>
      </c>
      <c r="O277" s="4" t="n">
        <f aca="false">N277*K277</f>
        <v>2820.99681474082</v>
      </c>
      <c r="P277" s="3" t="n">
        <f aca="false">M277+O277</f>
        <v>3440.01067460915</v>
      </c>
      <c r="S277" s="0" t="n">
        <f aca="false">+S276+1</f>
        <v>1774</v>
      </c>
      <c r="T277" s="3" t="n">
        <f aca="false">P277*C277</f>
        <v>19441.688459671</v>
      </c>
      <c r="V277" s="0" t="n">
        <f aca="false">+V276+1</f>
        <v>1774</v>
      </c>
      <c r="W277" s="3" t="n">
        <f aca="false">(130/B277)*T277</f>
        <v>20124.0624464635</v>
      </c>
    </row>
    <row r="278" customFormat="false" ht="12.75" hidden="false" customHeight="false" outlineLevel="0" collapsed="false">
      <c r="A278" s="0" t="n">
        <f aca="false">+A277+1</f>
        <v>1775</v>
      </c>
      <c r="B278" s="12" t="n">
        <v>124.949460005068</v>
      </c>
      <c r="C278" s="10" t="n">
        <v>5.62272570022807</v>
      </c>
      <c r="E278" s="0" t="n">
        <v>235985</v>
      </c>
      <c r="F278" s="0" t="n">
        <v>22632</v>
      </c>
      <c r="G278" s="0" t="n">
        <v>20609</v>
      </c>
      <c r="H278" s="15" t="n">
        <v>783</v>
      </c>
      <c r="J278" s="0" t="n">
        <f aca="false">+J277+1</f>
        <v>1775</v>
      </c>
      <c r="K278" s="3" t="n">
        <f aca="false">(((2/5)*F278+G278)/E278)*H278*1000</f>
        <v>98418.0748776406</v>
      </c>
      <c r="L278" s="20" t="n">
        <f aca="false">(L277-L276)+L277</f>
        <v>0.0061890045332791</v>
      </c>
      <c r="M278" s="4" t="n">
        <f aca="false">K278*L278</f>
        <v>609.10991157432</v>
      </c>
      <c r="N278" s="20" t="n">
        <f aca="false">(N277-N276)+N277</f>
        <v>0.0285348859350523</v>
      </c>
      <c r="O278" s="4" t="n">
        <f aca="false">N278*K278</f>
        <v>2808.34854058091</v>
      </c>
      <c r="P278" s="3" t="n">
        <f aca="false">M278+O278</f>
        <v>3417.45845215523</v>
      </c>
      <c r="S278" s="0" t="n">
        <f aca="false">+S277+1</f>
        <v>1775</v>
      </c>
      <c r="T278" s="3" t="n">
        <f aca="false">P278*C278</f>
        <v>19215.4314683949</v>
      </c>
      <c r="V278" s="0" t="n">
        <f aca="false">+V277+1</f>
        <v>1775</v>
      </c>
      <c r="W278" s="3" t="n">
        <f aca="false">(130/B278)*T278</f>
        <v>19992.1319451081</v>
      </c>
    </row>
    <row r="279" customFormat="false" ht="12.75" hidden="false" customHeight="false" outlineLevel="0" collapsed="false">
      <c r="A279" s="0" t="n">
        <f aca="false">+A278+1</f>
        <v>1776</v>
      </c>
      <c r="B279" s="12" t="n">
        <v>125.019230166576</v>
      </c>
      <c r="C279" s="10" t="n">
        <v>5.62586535749592</v>
      </c>
      <c r="E279" s="4" t="n">
        <f aca="false">((E283-E278)/(188-183))+E278</f>
        <v>234575.6</v>
      </c>
      <c r="F279" s="4" t="n">
        <f aca="false">((F283-F278)/(188-183))+F278</f>
        <v>22185</v>
      </c>
      <c r="G279" s="4" t="n">
        <f aca="false">((G283-G278)/(188-183))+G278</f>
        <v>20808</v>
      </c>
      <c r="H279" s="15" t="n">
        <v>783</v>
      </c>
      <c r="J279" s="0" t="n">
        <f aca="false">+J278+1</f>
        <v>1776</v>
      </c>
      <c r="K279" s="3" t="n">
        <f aca="false">(((2/5)*F279+G279)/E279)*H279*1000</f>
        <v>99076.8264047923</v>
      </c>
      <c r="L279" s="20" t="n">
        <f aca="false">(L278-L277)+L278</f>
        <v>0.00615696982517829</v>
      </c>
      <c r="M279" s="4" t="n">
        <f aca="false">K279*L279</f>
        <v>610.013030548734</v>
      </c>
      <c r="N279" s="20" t="n">
        <f aca="false">(N278-N277)+N278</f>
        <v>0.028718981973343</v>
      </c>
      <c r="O279" s="4" t="n">
        <f aca="false">N279*K279</f>
        <v>2845.38559149526</v>
      </c>
      <c r="P279" s="3" t="n">
        <f aca="false">M279+O279</f>
        <v>3455.39862204399</v>
      </c>
      <c r="S279" s="0" t="n">
        <f aca="false">+S278+1</f>
        <v>1776</v>
      </c>
      <c r="T279" s="3" t="n">
        <f aca="false">P279*C279</f>
        <v>19439.6074040964</v>
      </c>
      <c r="V279" s="0" t="n">
        <f aca="false">+V278+1</f>
        <v>1776</v>
      </c>
      <c r="W279" s="3" t="n">
        <f aca="false">(130/B279)*T279</f>
        <v>20214.0819389574</v>
      </c>
    </row>
    <row r="280" customFormat="false" ht="12.75" hidden="false" customHeight="false" outlineLevel="0" collapsed="false">
      <c r="A280" s="0" t="n">
        <f aca="false">+A279+1</f>
        <v>1777</v>
      </c>
      <c r="B280" s="12" t="n">
        <v>125.089078289127</v>
      </c>
      <c r="C280" s="10" t="n">
        <v>5.6290085230107</v>
      </c>
      <c r="E280" s="4" t="n">
        <f aca="false">(E279-E278)+E279</f>
        <v>233166.2</v>
      </c>
      <c r="F280" s="4" t="n">
        <f aca="false">(F279-F278)+F279</f>
        <v>21738</v>
      </c>
      <c r="G280" s="4" t="n">
        <f aca="false">(G279-G278)+G279</f>
        <v>21007</v>
      </c>
      <c r="H280" s="15" t="n">
        <v>783</v>
      </c>
      <c r="J280" s="0" t="n">
        <f aca="false">+J279+1</f>
        <v>1777</v>
      </c>
      <c r="K280" s="3" t="n">
        <f aca="false">(((2/5)*F280+G280)/E280)*H280*1000</f>
        <v>99743.5417311772</v>
      </c>
      <c r="L280" s="20" t="n">
        <f aca="false">(L279-L278)+L279</f>
        <v>0.00612493511707747</v>
      </c>
      <c r="M280" s="4" t="n">
        <f aca="false">K280*L280</f>
        <v>610.922721450969</v>
      </c>
      <c r="N280" s="20" t="n">
        <f aca="false">(N279-N278)+N279</f>
        <v>0.0289030780116336</v>
      </c>
      <c r="O280" s="4" t="n">
        <f aca="false">N280*K280</f>
        <v>2882.89536781285</v>
      </c>
      <c r="P280" s="3" t="n">
        <f aca="false">M280+O280</f>
        <v>3493.81808926382</v>
      </c>
      <c r="S280" s="0" t="n">
        <f aca="false">+S279+1</f>
        <v>1777</v>
      </c>
      <c r="T280" s="3" t="n">
        <f aca="false">P280*C280</f>
        <v>19666.731802315</v>
      </c>
      <c r="V280" s="0" t="n">
        <f aca="false">+V279+1</f>
        <v>1777</v>
      </c>
      <c r="W280" s="3" t="n">
        <f aca="false">(130/B280)*T280</f>
        <v>20438.8358221933</v>
      </c>
    </row>
    <row r="281" customFormat="false" ht="12.75" hidden="false" customHeight="false" outlineLevel="0" collapsed="false">
      <c r="A281" s="0" t="n">
        <f aca="false">+A280+1</f>
        <v>1778</v>
      </c>
      <c r="B281" s="12" t="n">
        <v>125.159004503464</v>
      </c>
      <c r="C281" s="10" t="n">
        <v>5.63215520265587</v>
      </c>
      <c r="E281" s="4" t="n">
        <f aca="false">(E280-E279)+E280</f>
        <v>231756.8</v>
      </c>
      <c r="F281" s="4" t="n">
        <f aca="false">(F280-F279)+F280</f>
        <v>21291</v>
      </c>
      <c r="G281" s="4" t="n">
        <f aca="false">(G280-G279)+G280</f>
        <v>21206</v>
      </c>
      <c r="H281" s="15" t="n">
        <v>783</v>
      </c>
      <c r="J281" s="0" t="n">
        <f aca="false">+J280+1</f>
        <v>1778</v>
      </c>
      <c r="K281" s="3" t="n">
        <f aca="false">(((2/5)*F281+G281)/E281)*H281*1000</f>
        <v>100418.366149343</v>
      </c>
      <c r="L281" s="20" t="n">
        <f aca="false">(L280-L279)+L280</f>
        <v>0.00609290040897665</v>
      </c>
      <c r="M281" s="4" t="n">
        <f aca="false">K281*L281</f>
        <v>611.839104180098</v>
      </c>
      <c r="N281" s="20" t="n">
        <f aca="false">(N280-N279)+N280</f>
        <v>0.0290871740499243</v>
      </c>
      <c r="O281" s="4" t="n">
        <f aca="false">N281*K281</f>
        <v>2920.88649399496</v>
      </c>
      <c r="P281" s="3" t="n">
        <f aca="false">M281+O281</f>
        <v>3532.72559817506</v>
      </c>
      <c r="S281" s="0" t="n">
        <f aca="false">+S280+1</f>
        <v>1778</v>
      </c>
      <c r="T281" s="3" t="n">
        <f aca="false">P281*C281</f>
        <v>19896.8588573172</v>
      </c>
      <c r="V281" s="0" t="n">
        <f aca="false">+V280+1</f>
        <v>1778</v>
      </c>
      <c r="W281" s="3" t="n">
        <f aca="false">(130/B281)*T281</f>
        <v>20666.4447493241</v>
      </c>
    </row>
    <row r="282" customFormat="false" ht="12.75" hidden="false" customHeight="false" outlineLevel="0" collapsed="false">
      <c r="A282" s="0" t="n">
        <f aca="false">+A281+1</f>
        <v>1779</v>
      </c>
      <c r="B282" s="12" t="n">
        <v>125.229008940623</v>
      </c>
      <c r="C282" s="10" t="n">
        <v>5.63530540232804</v>
      </c>
      <c r="E282" s="4" t="n">
        <f aca="false">(E281-E280)+E281</f>
        <v>230347.4</v>
      </c>
      <c r="F282" s="4" t="n">
        <f aca="false">(F281-F280)+F281</f>
        <v>20844</v>
      </c>
      <c r="G282" s="4" t="n">
        <f aca="false">(G281-G280)+G281</f>
        <v>21405</v>
      </c>
      <c r="H282" s="15" t="n">
        <v>783</v>
      </c>
      <c r="J282" s="0" t="n">
        <f aca="false">+J281+1</f>
        <v>1779</v>
      </c>
      <c r="K282" s="3" t="n">
        <f aca="false">(((2/5)*F282+G282)/E282)*H282*1000</f>
        <v>101101.448507776</v>
      </c>
      <c r="L282" s="20" t="n">
        <f aca="false">(L281-L280)+L281</f>
        <v>0.00606086570087584</v>
      </c>
      <c r="M282" s="4" t="n">
        <f aca="false">K282*L282</f>
        <v>612.762301569642</v>
      </c>
      <c r="N282" s="20" t="n">
        <f aca="false">(N281-N280)+N281</f>
        <v>0.0292712700882149</v>
      </c>
      <c r="O282" s="4" t="n">
        <f aca="false">N282*K282</f>
        <v>2959.36780558086</v>
      </c>
      <c r="P282" s="3" t="n">
        <f aca="false">M282+O282</f>
        <v>3572.1301071505</v>
      </c>
      <c r="S282" s="0" t="n">
        <f aca="false">+S281+1</f>
        <v>1779</v>
      </c>
      <c r="T282" s="3" t="n">
        <f aca="false">P282*C282</f>
        <v>20130.0440906439</v>
      </c>
      <c r="V282" s="0" t="n">
        <f aca="false">+V281+1</f>
        <v>1779</v>
      </c>
      <c r="W282" s="3" t="n">
        <f aca="false">(130/B282)*T282</f>
        <v>20896.9611268304</v>
      </c>
    </row>
    <row r="283" customFormat="false" ht="12.75" hidden="false" customHeight="false" outlineLevel="0" collapsed="false">
      <c r="A283" s="0" t="n">
        <f aca="false">+A282+1</f>
        <v>1780</v>
      </c>
      <c r="B283" s="12" t="n">
        <v>128.769697938765</v>
      </c>
      <c r="C283" s="10" t="n">
        <v>5.79463640724444</v>
      </c>
      <c r="E283" s="0" t="n">
        <v>228938</v>
      </c>
      <c r="F283" s="0" t="n">
        <v>20397</v>
      </c>
      <c r="G283" s="0" t="n">
        <v>21604</v>
      </c>
      <c r="H283" s="15" t="n">
        <v>783</v>
      </c>
      <c r="J283" s="0" t="n">
        <f aca="false">+J282+1</f>
        <v>1780</v>
      </c>
      <c r="K283" s="3" t="n">
        <f aca="false">(((2/5)*F283+G283)/E283)*H283*1000</f>
        <v>101792.941320357</v>
      </c>
      <c r="L283" s="20" t="n">
        <f aca="false">(L282-L281)+L282</f>
        <v>0.00602883099277502</v>
      </c>
      <c r="M283" s="4" t="n">
        <f aca="false">K283*L283</f>
        <v>613.6924394779</v>
      </c>
      <c r="N283" s="20" t="n">
        <f aca="false">(N282-N281)+N282</f>
        <v>0.0294553661265056</v>
      </c>
      <c r="O283" s="4" t="n">
        <f aca="false">N283*K283</f>
        <v>2998.34835568503</v>
      </c>
      <c r="P283" s="3" t="n">
        <f aca="false">M283+O283</f>
        <v>3612.04079516293</v>
      </c>
      <c r="S283" s="0" t="n">
        <f aca="false">+S282+1</f>
        <v>1780</v>
      </c>
      <c r="T283" s="3" t="n">
        <f aca="false">P283*C283</f>
        <v>20930.4630961033</v>
      </c>
      <c r="V283" s="0" t="n">
        <f aca="false">+V282+1</f>
        <v>1780</v>
      </c>
      <c r="W283" s="3" t="n">
        <f aca="false">(130/B283)*T283</f>
        <v>21130.4386517031</v>
      </c>
    </row>
    <row r="284" customFormat="false" ht="12.75" hidden="false" customHeight="false" outlineLevel="0" collapsed="false">
      <c r="A284" s="0" t="n">
        <f aca="false">+A283+1</f>
        <v>1781</v>
      </c>
      <c r="B284" s="12" t="n">
        <v>128.8418025832</v>
      </c>
      <c r="C284" s="10" t="n">
        <v>5.79788111624399</v>
      </c>
      <c r="E284" s="4" t="n">
        <f aca="false">((E288-E283)/(188-183))+E283</f>
        <v>227423.8</v>
      </c>
      <c r="F284" s="4" t="n">
        <f aca="false">((F288-F283)/(188-183))+F283</f>
        <v>20044</v>
      </c>
      <c r="G284" s="4" t="n">
        <f aca="false">((G288-G283)/(188-183))+G283</f>
        <v>21166.6</v>
      </c>
      <c r="H284" s="15" t="n">
        <v>783</v>
      </c>
      <c r="J284" s="0" t="n">
        <f aca="false">+J283+1</f>
        <v>1781</v>
      </c>
      <c r="K284" s="3" t="n">
        <f aca="false">(((2/5)*F284+G284)/E284)*H284*1000</f>
        <v>100478.615694575</v>
      </c>
      <c r="L284" s="20" t="n">
        <f aca="false">(L283-L282)+L283</f>
        <v>0.0059967962846742</v>
      </c>
      <c r="M284" s="4" t="n">
        <f aca="false">K284*L284</f>
        <v>602.549789286437</v>
      </c>
      <c r="N284" s="20" t="n">
        <f aca="false">(N283-N282)+N283</f>
        <v>0.0296394621647963</v>
      </c>
      <c r="O284" s="4" t="n">
        <f aca="false">N284*K284</f>
        <v>2978.13212825047</v>
      </c>
      <c r="P284" s="3" t="n">
        <f aca="false">M284+O284</f>
        <v>3580.68191753691</v>
      </c>
      <c r="S284" s="0" t="n">
        <f aca="false">+S283+1</f>
        <v>1781</v>
      </c>
      <c r="T284" s="3" t="n">
        <f aca="false">P284*C284</f>
        <v>20760.3680729636</v>
      </c>
      <c r="V284" s="0" t="n">
        <f aca="false">+V283+1</f>
        <v>1781</v>
      </c>
      <c r="W284" s="3" t="n">
        <f aca="false">(130/B284)*T284</f>
        <v>20946.9892175909</v>
      </c>
    </row>
    <row r="285" customFormat="false" ht="12.75" hidden="false" customHeight="false" outlineLevel="0" collapsed="false">
      <c r="A285" s="0" t="n">
        <f aca="false">+A284+1</f>
        <v>1782</v>
      </c>
      <c r="B285" s="12" t="n">
        <v>128.913988022925</v>
      </c>
      <c r="C285" s="10" t="n">
        <v>5.80112946103163</v>
      </c>
      <c r="E285" s="4" t="n">
        <f aca="false">(E284-E283)+E284</f>
        <v>225909.6</v>
      </c>
      <c r="F285" s="4" t="n">
        <f aca="false">(F284-F283)+F284</f>
        <v>19691</v>
      </c>
      <c r="G285" s="4" t="n">
        <f aca="false">(G284-G283)+G284</f>
        <v>20729.2</v>
      </c>
      <c r="H285" s="15" t="n">
        <v>783</v>
      </c>
      <c r="J285" s="0" t="n">
        <f aca="false">+J284+1</f>
        <v>1782</v>
      </c>
      <c r="K285" s="3" t="n">
        <f aca="false">(((2/5)*F285+G285)/E285)*H285*1000</f>
        <v>99146.6710578037</v>
      </c>
      <c r="L285" s="20" t="n">
        <f aca="false">(L284-L283)+L284</f>
        <v>0.00596476157657338</v>
      </c>
      <c r="M285" s="4" t="n">
        <f aca="false">K285*L285</f>
        <v>591.386253970748</v>
      </c>
      <c r="N285" s="20" t="n">
        <f aca="false">(N284-N283)+N284</f>
        <v>0.0298235582030869</v>
      </c>
      <c r="O285" s="4" t="n">
        <f aca="false">N285*K285</f>
        <v>2956.90651493472</v>
      </c>
      <c r="P285" s="3" t="n">
        <f aca="false">M285+O285</f>
        <v>3548.29276890547</v>
      </c>
      <c r="S285" s="0" t="n">
        <f aca="false">+S284+1</f>
        <v>1782</v>
      </c>
      <c r="T285" s="3" t="n">
        <f aca="false">P285*C285</f>
        <v>20584.105718063</v>
      </c>
      <c r="V285" s="0" t="n">
        <f aca="false">+V284+1</f>
        <v>1782</v>
      </c>
      <c r="W285" s="3" t="n">
        <f aca="false">(130/B285)*T285</f>
        <v>20757.512698097</v>
      </c>
    </row>
    <row r="286" customFormat="false" ht="12.75" hidden="false" customHeight="false" outlineLevel="0" collapsed="false">
      <c r="A286" s="0" t="n">
        <f aca="false">+A285+1</f>
        <v>1783</v>
      </c>
      <c r="B286" s="12" t="n">
        <v>128.986254393818</v>
      </c>
      <c r="C286" s="10" t="n">
        <v>5.80438144772179</v>
      </c>
      <c r="E286" s="4" t="n">
        <f aca="false">(E285-E284)+E285</f>
        <v>224395.4</v>
      </c>
      <c r="F286" s="4" t="n">
        <f aca="false">(F285-F284)+F285</f>
        <v>19338</v>
      </c>
      <c r="G286" s="4" t="n">
        <f aca="false">(G285-G284)+G285</f>
        <v>20291.8</v>
      </c>
      <c r="H286" s="15" t="n">
        <v>783</v>
      </c>
      <c r="J286" s="0" t="n">
        <f aca="false">+J285+1</f>
        <v>1783</v>
      </c>
      <c r="K286" s="3" t="n">
        <f aca="false">(((2/5)*F286+G286)/E286)*H286*1000</f>
        <v>97796.750735532</v>
      </c>
      <c r="L286" s="20" t="n">
        <f aca="false">(L285-L284)+L285</f>
        <v>0.00593272686847257</v>
      </c>
      <c r="M286" s="4" t="n">
        <f aca="false">K286*L286</f>
        <v>580.201410738005</v>
      </c>
      <c r="N286" s="20" t="n">
        <f aca="false">(N285-N284)+N285</f>
        <v>0.0300076542413776</v>
      </c>
      <c r="O286" s="4" t="n">
        <f aca="false">N286*K286</f>
        <v>2934.65108200203</v>
      </c>
      <c r="P286" s="3" t="n">
        <f aca="false">M286+O286</f>
        <v>3514.85249274004</v>
      </c>
      <c r="S286" s="0" t="n">
        <f aca="false">+S285+1</f>
        <v>1783</v>
      </c>
      <c r="T286" s="3" t="n">
        <f aca="false">P286*C286</f>
        <v>20401.544600339</v>
      </c>
      <c r="V286" s="0" t="n">
        <f aca="false">+V285+1</f>
        <v>1783</v>
      </c>
      <c r="W286" s="3" t="n">
        <f aca="false">(130/B286)*T286</f>
        <v>20561.8870825292</v>
      </c>
    </row>
    <row r="287" customFormat="false" ht="12.75" hidden="false" customHeight="false" outlineLevel="0" collapsed="false">
      <c r="A287" s="0" t="n">
        <f aca="false">+A286+1</f>
        <v>1784</v>
      </c>
      <c r="B287" s="12" t="n">
        <v>129.058601832058</v>
      </c>
      <c r="C287" s="10" t="n">
        <v>5.80763708244263</v>
      </c>
      <c r="E287" s="4" t="n">
        <f aca="false">(E286-E285)+E286</f>
        <v>222881.2</v>
      </c>
      <c r="F287" s="4" t="n">
        <f aca="false">(F286-F285)+F286</f>
        <v>18985</v>
      </c>
      <c r="G287" s="4" t="n">
        <f aca="false">(G286-G285)+G286</f>
        <v>19854.4</v>
      </c>
      <c r="H287" s="15" t="n">
        <v>783</v>
      </c>
      <c r="J287" s="0" t="n">
        <f aca="false">+J286+1</f>
        <v>1784</v>
      </c>
      <c r="K287" s="3" t="n">
        <f aca="false">(((2/5)*F287+G287)/E287)*H287*1000</f>
        <v>96428.4883606154</v>
      </c>
      <c r="L287" s="20" t="n">
        <f aca="false">(L286-L285)+L286</f>
        <v>0.00590069216037175</v>
      </c>
      <c r="M287" s="4" t="n">
        <f aca="false">K287*L287</f>
        <v>568.994825305982</v>
      </c>
      <c r="N287" s="20" t="n">
        <f aca="false">(N286-N285)+N286</f>
        <v>0.0301917502796682</v>
      </c>
      <c r="O287" s="4" t="n">
        <f aca="false">N287*K287</f>
        <v>2911.3448404296</v>
      </c>
      <c r="P287" s="3" t="n">
        <f aca="false">M287+O287</f>
        <v>3480.33966573558</v>
      </c>
      <c r="S287" s="0" t="n">
        <f aca="false">+S286+1</f>
        <v>1784</v>
      </c>
      <c r="T287" s="3" t="n">
        <f aca="false">P287*C287</f>
        <v>20212.5497022219</v>
      </c>
      <c r="V287" s="0" t="n">
        <f aca="false">+V286+1</f>
        <v>1784</v>
      </c>
      <c r="W287" s="3" t="n">
        <f aca="false">(130/B287)*T287</f>
        <v>20359.9870445531</v>
      </c>
    </row>
    <row r="288" customFormat="false" ht="12.75" hidden="false" customHeight="false" outlineLevel="0" collapsed="false">
      <c r="A288" s="0" t="n">
        <f aca="false">+A287+1</f>
        <v>1785</v>
      </c>
      <c r="B288" s="12" t="n">
        <v>126.060137953941</v>
      </c>
      <c r="C288" s="10" t="n">
        <v>5.67270620792734</v>
      </c>
      <c r="E288" s="0" t="n">
        <v>221367</v>
      </c>
      <c r="F288" s="0" t="n">
        <v>18632</v>
      </c>
      <c r="G288" s="0" t="n">
        <v>19417</v>
      </c>
      <c r="H288" s="15" t="n">
        <v>783</v>
      </c>
      <c r="J288" s="0" t="n">
        <f aca="false">+J287+1</f>
        <v>1785</v>
      </c>
      <c r="K288" s="3" t="n">
        <f aca="false">(((2/5)*F288+G288)/E288)*H288*1000</f>
        <v>95041.5075417745</v>
      </c>
      <c r="L288" s="20" t="n">
        <f aca="false">(L287-L286)+L287</f>
        <v>0.00586865745227093</v>
      </c>
      <c r="M288" s="4" t="n">
        <f aca="false">K288*L288</f>
        <v>557.766051510099</v>
      </c>
      <c r="N288" s="20" t="n">
        <f aca="false">(N287-N286)+N287</f>
        <v>0.0303758463179589</v>
      </c>
      <c r="O288" s="4" t="n">
        <f aca="false">N288*K288</f>
        <v>2886.96622691608</v>
      </c>
      <c r="P288" s="3" t="n">
        <f aca="false">M288+O288</f>
        <v>3444.73227842617</v>
      </c>
      <c r="S288" s="0" t="n">
        <f aca="false">+S287+1</f>
        <v>1785</v>
      </c>
      <c r="T288" s="3" t="n">
        <f aca="false">P288*C288</f>
        <v>19540.9541804759</v>
      </c>
      <c r="V288" s="0" t="n">
        <f aca="false">+V287+1</f>
        <v>1785</v>
      </c>
      <c r="W288" s="3" t="n">
        <f aca="false">(130/B288)*T288</f>
        <v>20151.6838287931</v>
      </c>
    </row>
    <row r="289" customFormat="false" ht="12.75" hidden="false" customHeight="false" outlineLevel="0" collapsed="false">
      <c r="A289" s="0" t="n">
        <f aca="false">+A288+1</f>
        <v>1786</v>
      </c>
      <c r="B289" s="12" t="n">
        <v>126.130923561313</v>
      </c>
      <c r="C289" s="10" t="n">
        <v>5.6758915602591</v>
      </c>
      <c r="E289" s="4" t="n">
        <f aca="false">((E293-E288)/(188-183))+E288</f>
        <v>219988.2</v>
      </c>
      <c r="F289" s="4" t="n">
        <f aca="false">((F293-F288)/(188-183))+F288</f>
        <v>18547.4</v>
      </c>
      <c r="G289" s="4" t="n">
        <f aca="false">((G293-G288)/(188-183))+G288</f>
        <v>19084.8</v>
      </c>
      <c r="H289" s="15" t="n">
        <v>783</v>
      </c>
      <c r="J289" s="0" t="n">
        <f aca="false">+J288+1</f>
        <v>1786</v>
      </c>
      <c r="K289" s="3" t="n">
        <f aca="false">(((2/5)*F289+G289)/E289)*H289*1000</f>
        <v>94334.3510242822</v>
      </c>
      <c r="L289" s="20" t="n">
        <f aca="false">(L288-L287)+L288</f>
        <v>0.00583662274417012</v>
      </c>
      <c r="M289" s="4" t="n">
        <f aca="false">K289*L289</f>
        <v>550.594018744853</v>
      </c>
      <c r="N289" s="20" t="n">
        <f aca="false">(N288-N287)+N288</f>
        <v>0.0305599423562496</v>
      </c>
      <c r="O289" s="4" t="n">
        <f aca="false">N289*K289</f>
        <v>2882.85232951628</v>
      </c>
      <c r="P289" s="3" t="n">
        <f aca="false">M289+O289</f>
        <v>3433.44634826113</v>
      </c>
      <c r="S289" s="0" t="n">
        <f aca="false">+S288+1</f>
        <v>1786</v>
      </c>
      <c r="T289" s="3" t="n">
        <f aca="false">P289*C289</f>
        <v>19487.8691506978</v>
      </c>
      <c r="V289" s="0" t="n">
        <f aca="false">+V288+1</f>
        <v>1786</v>
      </c>
      <c r="W289" s="3" t="n">
        <f aca="false">(130/B289)*T289</f>
        <v>20085.6611373276</v>
      </c>
    </row>
    <row r="290" customFormat="false" ht="12.75" hidden="false" customHeight="false" outlineLevel="0" collapsed="false">
      <c r="A290" s="0" t="n">
        <f aca="false">+A289+1</f>
        <v>1787</v>
      </c>
      <c r="B290" s="12" t="n">
        <v>126.201788708776</v>
      </c>
      <c r="C290" s="10" t="n">
        <v>5.67908049189491</v>
      </c>
      <c r="E290" s="4" t="n">
        <f aca="false">(E289-E288)+E289</f>
        <v>218609.4</v>
      </c>
      <c r="F290" s="4" t="n">
        <f aca="false">(F289-F288)+F289</f>
        <v>18462.8</v>
      </c>
      <c r="G290" s="4" t="n">
        <f aca="false">(G289-G288)+G289</f>
        <v>18752.6</v>
      </c>
      <c r="H290" s="15" t="n">
        <v>783</v>
      </c>
      <c r="J290" s="0" t="n">
        <f aca="false">+J289+1</f>
        <v>1787</v>
      </c>
      <c r="K290" s="3" t="n">
        <f aca="false">(((2/5)*F290+G290)/E290)*H290*1000</f>
        <v>93618.2742370639</v>
      </c>
      <c r="L290" s="20" t="n">
        <f aca="false">(L289-L288)+L289</f>
        <v>0.0058045880360693</v>
      </c>
      <c r="M290" s="4" t="n">
        <f aca="false">K290*L290</f>
        <v>543.415514593916</v>
      </c>
      <c r="N290" s="20" t="n">
        <f aca="false">(N289-N288)+N289</f>
        <v>0.0307440383945402</v>
      </c>
      <c r="O290" s="4" t="n">
        <f aca="false">N290*K290</f>
        <v>2878.20381757489</v>
      </c>
      <c r="P290" s="3" t="n">
        <f aca="false">M290+O290</f>
        <v>3421.61933216881</v>
      </c>
      <c r="S290" s="0" t="n">
        <f aca="false">+S289+1</f>
        <v>1787</v>
      </c>
      <c r="T290" s="3" t="n">
        <f aca="false">P290*C290</f>
        <v>19431.6516000104</v>
      </c>
      <c r="V290" s="0" t="n">
        <f aca="false">+V289+1</f>
        <v>1787</v>
      </c>
      <c r="W290" s="3" t="n">
        <f aca="false">(130/B290)*T290</f>
        <v>20016.4730931875</v>
      </c>
    </row>
    <row r="291" customFormat="false" ht="12.75" hidden="false" customHeight="false" outlineLevel="0" collapsed="false">
      <c r="A291" s="0" t="n">
        <f aca="false">+A290+1</f>
        <v>1788</v>
      </c>
      <c r="B291" s="12" t="n">
        <v>126.27273353047</v>
      </c>
      <c r="C291" s="10" t="n">
        <v>5.68227300887113</v>
      </c>
      <c r="E291" s="4" t="n">
        <f aca="false">(E290-E289)+E290</f>
        <v>217230.6</v>
      </c>
      <c r="F291" s="4" t="n">
        <f aca="false">(F290-F289)+F290</f>
        <v>18378.2</v>
      </c>
      <c r="G291" s="4" t="n">
        <f aca="false">(G290-G289)+G290</f>
        <v>18420.4</v>
      </c>
      <c r="H291" s="15" t="n">
        <v>783</v>
      </c>
      <c r="J291" s="0" t="n">
        <f aca="false">+J290+1</f>
        <v>1788</v>
      </c>
      <c r="K291" s="3" t="n">
        <f aca="false">(((2/5)*F291+G291)/E291)*H291*1000</f>
        <v>92893.1073246587</v>
      </c>
      <c r="L291" s="20" t="n">
        <f aca="false">(L290-L289)+L290</f>
        <v>0.00577255332796848</v>
      </c>
      <c r="M291" s="4" t="n">
        <f aca="false">K291*L291</f>
        <v>536.230415832292</v>
      </c>
      <c r="N291" s="20" t="n">
        <f aca="false">(N290-N289)+N290</f>
        <v>0.0309281344328309</v>
      </c>
      <c r="O291" s="4" t="n">
        <f aca="false">N291*K291</f>
        <v>2873.01051122043</v>
      </c>
      <c r="P291" s="3" t="n">
        <f aca="false">M291+O291</f>
        <v>3409.24092705272</v>
      </c>
      <c r="S291" s="0" t="n">
        <f aca="false">+S290+1</f>
        <v>1788</v>
      </c>
      <c r="T291" s="3" t="n">
        <f aca="false">P291*C291</f>
        <v>19372.2377005305</v>
      </c>
      <c r="V291" s="0" t="n">
        <f aca="false">+V290+1</f>
        <v>1788</v>
      </c>
      <c r="W291" s="3" t="n">
        <f aca="false">(130/B291)*T291</f>
        <v>19944.0594232584</v>
      </c>
    </row>
    <row r="292" customFormat="false" ht="12.75" hidden="false" customHeight="false" outlineLevel="0" collapsed="false">
      <c r="A292" s="0" t="n">
        <f aca="false">+A291+1</f>
        <v>1789</v>
      </c>
      <c r="B292" s="12" t="n">
        <v>126.343758160838</v>
      </c>
      <c r="C292" s="10" t="n">
        <v>5.6854691172377</v>
      </c>
      <c r="E292" s="4" t="n">
        <f aca="false">(E291-E290)+E291</f>
        <v>215851.8</v>
      </c>
      <c r="F292" s="4" t="n">
        <f aca="false">(F291-F290)+F291</f>
        <v>18293.6</v>
      </c>
      <c r="G292" s="4" t="n">
        <f aca="false">(G291-G290)+G291</f>
        <v>18088.2</v>
      </c>
      <c r="H292" s="15" t="n">
        <v>783</v>
      </c>
      <c r="J292" s="0" t="n">
        <f aca="false">+J291+1</f>
        <v>1789</v>
      </c>
      <c r="K292" s="3" t="n">
        <f aca="false">(((2/5)*F292+G292)/E292)*H292*1000</f>
        <v>92158.6760916517</v>
      </c>
      <c r="L292" s="20" t="n">
        <f aca="false">(L291-L290)+L291</f>
        <v>0.00574051861986767</v>
      </c>
      <c r="M292" s="4" t="n">
        <f aca="false">K292*L292</f>
        <v>529.03859608648</v>
      </c>
      <c r="N292" s="20" t="n">
        <f aca="false">(N291-N290)+N291</f>
        <v>0.0311122304711216</v>
      </c>
      <c r="O292" s="4" t="n">
        <f aca="false">N292*K292</f>
        <v>2867.26197047691</v>
      </c>
      <c r="P292" s="3" t="n">
        <f aca="false">M292+O292</f>
        <v>3396.30056656339</v>
      </c>
      <c r="S292" s="0" t="n">
        <f aca="false">+S291+1</f>
        <v>1789</v>
      </c>
      <c r="T292" s="3" t="n">
        <f aca="false">P292*C292</f>
        <v>19309.561984053</v>
      </c>
      <c r="V292" s="0" t="n">
        <f aca="false">+V291+1</f>
        <v>1789</v>
      </c>
      <c r="W292" s="3" t="n">
        <f aca="false">(130/B292)*T292</f>
        <v>19868.3583143958</v>
      </c>
    </row>
    <row r="293" customFormat="false" ht="12.75" hidden="false" customHeight="false" outlineLevel="0" collapsed="false">
      <c r="A293" s="0" t="n">
        <f aca="false">+A292+1</f>
        <v>1790</v>
      </c>
      <c r="B293" s="12" t="n">
        <v>129.853675484614</v>
      </c>
      <c r="C293" s="10" t="n">
        <v>5.84341539680762</v>
      </c>
      <c r="E293" s="0" t="n">
        <v>214473</v>
      </c>
      <c r="F293" s="0" t="n">
        <v>18209</v>
      </c>
      <c r="G293" s="0" t="n">
        <v>17756</v>
      </c>
      <c r="H293" s="15" t="n">
        <v>783</v>
      </c>
      <c r="J293" s="0" t="n">
        <f aca="false">+J292+1</f>
        <v>1790</v>
      </c>
      <c r="K293" s="3" t="n">
        <f aca="false">(((2/5)*F293+G293)/E293)*H293*1000</f>
        <v>91414.8018631716</v>
      </c>
      <c r="L293" s="20" t="n">
        <f aca="false">(L292-L291)+L292</f>
        <v>0.00570848391176685</v>
      </c>
      <c r="M293" s="4" t="n">
        <f aca="false">K293*L293</f>
        <v>521.839925733269</v>
      </c>
      <c r="N293" s="20" t="n">
        <f aca="false">(N292-N291)+N292</f>
        <v>0.0312963265094122</v>
      </c>
      <c r="O293" s="4" t="n">
        <f aca="false">N293*K293</f>
        <v>2860.94748690304</v>
      </c>
      <c r="P293" s="3" t="n">
        <f aca="false">M293+O293</f>
        <v>3382.78741263631</v>
      </c>
      <c r="S293" s="0" t="n">
        <f aca="false">+S292+1</f>
        <v>1790</v>
      </c>
      <c r="T293" s="3" t="n">
        <f aca="false">P293*C293</f>
        <v>19767.032051126</v>
      </c>
      <c r="V293" s="0" t="n">
        <f aca="false">+V292+1</f>
        <v>1790</v>
      </c>
      <c r="W293" s="3" t="n">
        <f aca="false">(130/B293)*T293</f>
        <v>19789.3063639224</v>
      </c>
    </row>
    <row r="294" customFormat="false" ht="12.75" hidden="false" customHeight="false" outlineLevel="0" collapsed="false">
      <c r="A294" s="0" t="n">
        <f aca="false">+A293+1</f>
        <v>1791</v>
      </c>
      <c r="B294" s="12" t="n">
        <v>129.926796544383</v>
      </c>
      <c r="C294" s="10" t="n">
        <v>5.84670584449724</v>
      </c>
      <c r="E294" s="4" t="n">
        <f aca="false">((E298-E293)/(188-183))+E293</f>
        <v>213428.2</v>
      </c>
      <c r="F294" s="4" t="n">
        <f aca="false">((F298-F293)/(188-183))+F293</f>
        <v>18123.8</v>
      </c>
      <c r="G294" s="4" t="n">
        <f aca="false">((G298-G293)/(188-183))+G293</f>
        <v>17675</v>
      </c>
      <c r="H294" s="15" t="n">
        <v>783</v>
      </c>
      <c r="J294" s="0" t="n">
        <f aca="false">+J293+1</f>
        <v>1791</v>
      </c>
      <c r="K294" s="3" t="n">
        <f aca="false">(((2/5)*F294+G294)/E294)*H294*1000</f>
        <v>91440.1150363448</v>
      </c>
      <c r="L294" s="20" t="n">
        <f aca="false">(L293-L292)+L293</f>
        <v>0.00567644920366603</v>
      </c>
      <c r="M294" s="4" t="n">
        <f aca="false">K294*L294</f>
        <v>519.05516818119</v>
      </c>
      <c r="N294" s="20" t="n">
        <f aca="false">(N293-N292)+N293</f>
        <v>0.0314804225477029</v>
      </c>
      <c r="O294" s="4" t="n">
        <f aca="false">N294*K294</f>
        <v>2878.57345915469</v>
      </c>
      <c r="P294" s="3" t="n">
        <f aca="false">M294+O294</f>
        <v>3397.62862733588</v>
      </c>
      <c r="S294" s="0" t="n">
        <f aca="false">+S293+1</f>
        <v>1791</v>
      </c>
      <c r="T294" s="3" t="n">
        <f aca="false">P294*C294</f>
        <v>19864.9351528758</v>
      </c>
      <c r="V294" s="0" t="n">
        <f aca="false">+V293+1</f>
        <v>1791</v>
      </c>
      <c r="W294" s="3" t="n">
        <f aca="false">(130/B294)*T294</f>
        <v>19876.1274699149</v>
      </c>
    </row>
    <row r="295" customFormat="false" ht="12.75" hidden="false" customHeight="false" outlineLevel="0" collapsed="false">
      <c r="A295" s="0" t="n">
        <f aca="false">+A294+1</f>
        <v>1792</v>
      </c>
      <c r="B295" s="17" t="n">
        <v>130</v>
      </c>
      <c r="C295" s="10" t="n">
        <v>5.85</v>
      </c>
      <c r="E295" s="4" t="n">
        <f aca="false">(E294-E293)+E294</f>
        <v>212383.4</v>
      </c>
      <c r="F295" s="4" t="n">
        <f aca="false">(F294-F293)+F294</f>
        <v>18038.6</v>
      </c>
      <c r="G295" s="4" t="n">
        <f aca="false">(G294-G293)+G294</f>
        <v>17594</v>
      </c>
      <c r="H295" s="15" t="n">
        <v>783</v>
      </c>
      <c r="J295" s="0" t="n">
        <f aca="false">+J294+1</f>
        <v>1792</v>
      </c>
      <c r="K295" s="3" t="n">
        <f aca="false">(((2/5)*F295+G295)/E295)*H295*1000</f>
        <v>91465.6772610289</v>
      </c>
      <c r="L295" s="20" t="n">
        <f aca="false">(L294-L293)+L294</f>
        <v>0.00564441449556522</v>
      </c>
      <c r="M295" s="4" t="n">
        <f aca="false">K295*L295</f>
        <v>516.270194578841</v>
      </c>
      <c r="N295" s="20" t="n">
        <f aca="false">(N294-N293)+N294</f>
        <v>0.0316645185859935</v>
      </c>
      <c r="O295" s="4" t="n">
        <f aca="false">N295*K295</f>
        <v>2896.21663761233</v>
      </c>
      <c r="P295" s="3" t="n">
        <f aca="false">M295+O295</f>
        <v>3412.48683219117</v>
      </c>
      <c r="S295" s="0" t="n">
        <f aca="false">+S294+1</f>
        <v>1792</v>
      </c>
      <c r="T295" s="3" t="n">
        <f aca="false">P295*C295</f>
        <v>19963.0479683184</v>
      </c>
      <c r="V295" s="0" t="n">
        <f aca="false">+V294+1</f>
        <v>1792</v>
      </c>
      <c r="W295" s="3" t="n">
        <f aca="false">(130/B295)*T295</f>
        <v>19963.0479683184</v>
      </c>
    </row>
    <row r="296" customFormat="false" ht="12.75" hidden="false" customHeight="false" outlineLevel="0" collapsed="false">
      <c r="A296" s="0" t="n">
        <f aca="false">+A295+1</f>
        <v>1793</v>
      </c>
      <c r="B296" s="12" t="n">
        <v>130</v>
      </c>
      <c r="C296" s="10" t="n">
        <v>5.85</v>
      </c>
      <c r="E296" s="4" t="n">
        <f aca="false">(E295-E294)+E295</f>
        <v>211338.6</v>
      </c>
      <c r="F296" s="4" t="n">
        <f aca="false">(F295-F294)+F295</f>
        <v>17953.4</v>
      </c>
      <c r="G296" s="4" t="n">
        <f aca="false">(G295-G294)+G295</f>
        <v>17513</v>
      </c>
      <c r="H296" s="15" t="n">
        <v>783</v>
      </c>
      <c r="J296" s="0" t="n">
        <f aca="false">+J295+1</f>
        <v>1793</v>
      </c>
      <c r="K296" s="3" t="n">
        <f aca="false">(((2/5)*F296+G296)/E296)*H296*1000</f>
        <v>91491.4922309507</v>
      </c>
      <c r="L296" s="20" t="n">
        <f aca="false">(L295-L294)+L295</f>
        <v>0.0056123797874644</v>
      </c>
      <c r="M296" s="4" t="n">
        <f aca="false">K296*L296</f>
        <v>513.485001721944</v>
      </c>
      <c r="N296" s="20" t="n">
        <f aca="false">(N295-N294)+N295</f>
        <v>0.0318486146242842</v>
      </c>
      <c r="O296" s="4" t="n">
        <f aca="false">N296*K296</f>
        <v>2913.87727746424</v>
      </c>
      <c r="P296" s="3" t="n">
        <f aca="false">M296+O296</f>
        <v>3427.36227918618</v>
      </c>
      <c r="S296" s="0" t="n">
        <f aca="false">+S295+1</f>
        <v>1793</v>
      </c>
      <c r="T296" s="3" t="n">
        <f aca="false">P296*C296</f>
        <v>20050.0693332392</v>
      </c>
      <c r="V296" s="0" t="n">
        <f aca="false">+V295+1</f>
        <v>1793</v>
      </c>
      <c r="W296" s="3" t="n">
        <f aca="false">(130/B296)*T296</f>
        <v>20050.0693332392</v>
      </c>
    </row>
    <row r="297" customFormat="false" ht="12.75" hidden="false" customHeight="false" outlineLevel="0" collapsed="false">
      <c r="A297" s="0" t="n">
        <f aca="false">+A296+1</f>
        <v>1794</v>
      </c>
      <c r="B297" s="12" t="n">
        <v>130</v>
      </c>
      <c r="C297" s="10" t="n">
        <v>5.85</v>
      </c>
      <c r="E297" s="4" t="n">
        <f aca="false">(E296-E295)+E296</f>
        <v>210293.8</v>
      </c>
      <c r="F297" s="4" t="n">
        <f aca="false">(F296-F295)+F296</f>
        <v>17868.2</v>
      </c>
      <c r="G297" s="4" t="n">
        <f aca="false">(G296-G295)+G296</f>
        <v>17432</v>
      </c>
      <c r="H297" s="15" t="n">
        <v>783</v>
      </c>
      <c r="J297" s="0" t="n">
        <f aca="false">+J296+1</f>
        <v>1794</v>
      </c>
      <c r="K297" s="3" t="n">
        <f aca="false">(((2/5)*F297+G297)/E297)*H297*1000</f>
        <v>91517.5637132431</v>
      </c>
      <c r="L297" s="20" t="n">
        <f aca="false">(L296-L295)+L296</f>
        <v>0.00558034507936358</v>
      </c>
      <c r="M297" s="4" t="n">
        <f aca="false">K297*L297</f>
        <v>510.699586342539</v>
      </c>
      <c r="N297" s="20" t="n">
        <f aca="false">(N296-N295)+N296</f>
        <v>0.0320327106625748</v>
      </c>
      <c r="O297" s="4" t="n">
        <f aca="false">N297*K297</f>
        <v>2931.55563897007</v>
      </c>
      <c r="P297" s="3" t="n">
        <f aca="false">M297+O297</f>
        <v>3442.25522531261</v>
      </c>
      <c r="S297" s="0" t="n">
        <f aca="false">+S296+1</f>
        <v>1794</v>
      </c>
      <c r="T297" s="3" t="n">
        <f aca="false">P297*C297</f>
        <v>20137.1930680788</v>
      </c>
      <c r="V297" s="0" t="n">
        <f aca="false">+V296+1</f>
        <v>1794</v>
      </c>
      <c r="W297" s="3" t="n">
        <f aca="false">(130/B297)*T297</f>
        <v>20137.1930680788</v>
      </c>
    </row>
    <row r="298" customFormat="false" ht="12.75" hidden="false" customHeight="false" outlineLevel="0" collapsed="false">
      <c r="A298" s="0" t="n">
        <f aca="false">+A297+1</f>
        <v>1795</v>
      </c>
      <c r="B298" s="12" t="n">
        <v>130</v>
      </c>
      <c r="C298" s="10" t="n">
        <v>5.85</v>
      </c>
      <c r="E298" s="0" t="n">
        <v>209249</v>
      </c>
      <c r="F298" s="0" t="n">
        <v>17783</v>
      </c>
      <c r="G298" s="0" t="n">
        <v>17351</v>
      </c>
      <c r="H298" s="15" t="n">
        <v>783</v>
      </c>
      <c r="J298" s="0" t="n">
        <f aca="false">+J297+1</f>
        <v>1795</v>
      </c>
      <c r="K298" s="3" t="n">
        <f aca="false">(((2/5)*F298+G298)/E298)*H298*1000</f>
        <v>91543.8955502774</v>
      </c>
      <c r="L298" s="20" t="n">
        <f aca="false">(L297-L296)+L297</f>
        <v>0.00554831037126276</v>
      </c>
      <c r="M298" s="4" t="n">
        <f aca="false">K298*L298</f>
        <v>507.9139451074</v>
      </c>
      <c r="N298" s="20" t="n">
        <f aca="false">(N297-N296)+N297</f>
        <v>0.0322168067008655</v>
      </c>
      <c r="O298" s="4" t="n">
        <f aca="false">N298*K298</f>
        <v>2949.25198758751</v>
      </c>
      <c r="P298" s="3" t="n">
        <f aca="false">M298+O298</f>
        <v>3457.16593269491</v>
      </c>
      <c r="S298" s="0" t="n">
        <f aca="false">+S297+1</f>
        <v>1795</v>
      </c>
      <c r="T298" s="3" t="n">
        <f aca="false">P298*C298</f>
        <v>20224.4207062652</v>
      </c>
      <c r="V298" s="0" t="n">
        <f aca="false">+V297+1</f>
        <v>1795</v>
      </c>
      <c r="W298" s="3" t="n">
        <f aca="false">(130/B298)*T298</f>
        <v>20224.4207062652</v>
      </c>
    </row>
    <row r="299" customFormat="false" ht="12.75" hidden="false" customHeight="false" outlineLevel="0" collapsed="false">
      <c r="A299" s="0" t="n">
        <f aca="false">+A298+1</f>
        <v>1796</v>
      </c>
      <c r="B299" s="12" t="n">
        <v>130</v>
      </c>
      <c r="C299" s="10" t="n">
        <v>5.85</v>
      </c>
      <c r="E299" s="4" t="n">
        <f aca="false">((E303-E298)/(188-183))+E298</f>
        <v>208096.2</v>
      </c>
      <c r="F299" s="4" t="n">
        <f aca="false">((F303-F298)/(188-183))+F298</f>
        <v>17944</v>
      </c>
      <c r="G299" s="4" t="n">
        <f aca="false">((G303-G298)/(188-183))+G298</f>
        <v>17264.2</v>
      </c>
      <c r="H299" s="15" t="n">
        <v>783</v>
      </c>
      <c r="J299" s="0" t="n">
        <f aca="false">+J298+1</f>
        <v>1796</v>
      </c>
      <c r="K299" s="3" t="n">
        <f aca="false">(((2/5)*F299+G299)/E299)*H299*1000</f>
        <v>91966.741343667</v>
      </c>
      <c r="L299" s="20" t="n">
        <f aca="false">(L298-L297)+L298</f>
        <v>0.00551627566316195</v>
      </c>
      <c r="M299" s="4" t="n">
        <f aca="false">K299*L299</f>
        <v>507.31389709438</v>
      </c>
      <c r="N299" s="20" t="n">
        <f aca="false">(N298-N297)+N298</f>
        <v>0.0324009027391562</v>
      </c>
      <c r="O299" s="4" t="n">
        <f aca="false">N299*K299</f>
        <v>2979.80544151329</v>
      </c>
      <c r="P299" s="3" t="n">
        <f aca="false">M299+O299</f>
        <v>3487.11933860767</v>
      </c>
      <c r="S299" s="0" t="n">
        <f aca="false">+S298+1</f>
        <v>1796</v>
      </c>
      <c r="T299" s="3" t="n">
        <f aca="false">P299*C299</f>
        <v>20399.6481308548</v>
      </c>
      <c r="V299" s="0" t="n">
        <f aca="false">+V298+1</f>
        <v>1796</v>
      </c>
      <c r="W299" s="3" t="n">
        <f aca="false">(130/B299)*T299</f>
        <v>20399.6481308548</v>
      </c>
    </row>
    <row r="300" customFormat="false" ht="12.75" hidden="false" customHeight="false" outlineLevel="0" collapsed="false">
      <c r="A300" s="0" t="n">
        <f aca="false">+A299+1</f>
        <v>1797</v>
      </c>
      <c r="B300" s="12" t="n">
        <v>130</v>
      </c>
      <c r="C300" s="10" t="n">
        <v>5.85</v>
      </c>
      <c r="E300" s="4" t="n">
        <f aca="false">(E299-E298)+E299</f>
        <v>206943.4</v>
      </c>
      <c r="F300" s="4" t="n">
        <f aca="false">(F299-F298)+F299</f>
        <v>18105</v>
      </c>
      <c r="G300" s="4" t="n">
        <f aca="false">(G299-G298)+G299</f>
        <v>17177.4</v>
      </c>
      <c r="H300" s="15" t="n">
        <v>783</v>
      </c>
      <c r="J300" s="0" t="n">
        <f aca="false">+J299+1</f>
        <v>1797</v>
      </c>
      <c r="K300" s="3" t="n">
        <f aca="false">(((2/5)*F300+G300)/E300)*H300*1000</f>
        <v>92394.2981510887</v>
      </c>
      <c r="L300" s="20" t="n">
        <f aca="false">(L299-L298)+L299</f>
        <v>0.00548424095506113</v>
      </c>
      <c r="M300" s="4" t="n">
        <f aca="false">K300*L300</f>
        <v>506.712593934329</v>
      </c>
      <c r="N300" s="20" t="n">
        <f aca="false">(N299-N298)+N299</f>
        <v>0.0325849987774468</v>
      </c>
      <c r="O300" s="4" t="n">
        <f aca="false">N300*K300</f>
        <v>3010.66809229628</v>
      </c>
      <c r="P300" s="3" t="n">
        <f aca="false">M300+O300</f>
        <v>3517.38068623061</v>
      </c>
      <c r="S300" s="0" t="n">
        <f aca="false">+S299+1</f>
        <v>1797</v>
      </c>
      <c r="T300" s="3" t="n">
        <f aca="false">P300*C300</f>
        <v>20576.6770144491</v>
      </c>
      <c r="V300" s="0" t="n">
        <f aca="false">+V299+1</f>
        <v>1797</v>
      </c>
      <c r="W300" s="3" t="n">
        <f aca="false">(130/B300)*T300</f>
        <v>20576.6770144491</v>
      </c>
    </row>
    <row r="301" customFormat="false" ht="12.75" hidden="false" customHeight="false" outlineLevel="0" collapsed="false">
      <c r="A301" s="0" t="n">
        <f aca="false">+A300+1</f>
        <v>1798</v>
      </c>
      <c r="B301" s="12" t="n">
        <v>130</v>
      </c>
      <c r="C301" s="10" t="n">
        <v>5.85</v>
      </c>
      <c r="E301" s="4" t="n">
        <f aca="false">(E300-E299)+E300</f>
        <v>205790.6</v>
      </c>
      <c r="F301" s="4" t="n">
        <f aca="false">(F300-F299)+F300</f>
        <v>18266</v>
      </c>
      <c r="G301" s="4" t="n">
        <f aca="false">(G300-G299)+G300</f>
        <v>17090.6</v>
      </c>
      <c r="H301" s="15" t="n">
        <v>783</v>
      </c>
      <c r="J301" s="0" t="n">
        <f aca="false">+J300+1</f>
        <v>1798</v>
      </c>
      <c r="K301" s="3" t="n">
        <f aca="false">(((2/5)*F301+G301)/E301)*H301*1000</f>
        <v>92826.6451431698</v>
      </c>
      <c r="L301" s="20" t="n">
        <f aca="false">(L300-L299)+L300</f>
        <v>0.00545220624696031</v>
      </c>
      <c r="M301" s="4" t="n">
        <f aca="false">K301*L301</f>
        <v>506.110014533959</v>
      </c>
      <c r="N301" s="20" t="n">
        <f aca="false">(N300-N299)+N300</f>
        <v>0.0327690948157375</v>
      </c>
      <c r="O301" s="4" t="n">
        <f aca="false">N301*K301</f>
        <v>3041.84513612335</v>
      </c>
      <c r="P301" s="3" t="n">
        <f aca="false">M301+O301</f>
        <v>3547.95515065731</v>
      </c>
      <c r="S301" s="0" t="n">
        <f aca="false">+S300+1</f>
        <v>1798</v>
      </c>
      <c r="T301" s="3" t="n">
        <f aca="false">P301*C301</f>
        <v>20755.5376313452</v>
      </c>
      <c r="V301" s="0" t="n">
        <f aca="false">+V300+1</f>
        <v>1798</v>
      </c>
      <c r="W301" s="3" t="n">
        <f aca="false">(130/B301)*T301</f>
        <v>20755.5376313452</v>
      </c>
    </row>
    <row r="302" customFormat="false" ht="12.75" hidden="false" customHeight="false" outlineLevel="0" collapsed="false">
      <c r="A302" s="0" t="n">
        <f aca="false">+A301+1</f>
        <v>1799</v>
      </c>
      <c r="B302" s="12" t="n">
        <v>130</v>
      </c>
      <c r="C302" s="10" t="n">
        <v>5.85</v>
      </c>
      <c r="E302" s="4" t="n">
        <f aca="false">(E301-E300)+E301</f>
        <v>204637.8</v>
      </c>
      <c r="F302" s="4" t="n">
        <f aca="false">(F301-F300)+F301</f>
        <v>18427</v>
      </c>
      <c r="G302" s="4" t="n">
        <f aca="false">(G301-G300)+G301</f>
        <v>17003.8</v>
      </c>
      <c r="H302" s="15" t="n">
        <v>783</v>
      </c>
      <c r="J302" s="0" t="n">
        <f aca="false">+J301+1</f>
        <v>1799</v>
      </c>
      <c r="K302" s="3" t="n">
        <f aca="false">(((2/5)*F302+G302)/E302)*H302*1000</f>
        <v>93263.863274527</v>
      </c>
      <c r="L302" s="20" t="n">
        <f aca="false">(L301-L300)+L301</f>
        <v>0.0054201715388595</v>
      </c>
      <c r="M302" s="4" t="n">
        <f aca="false">K302*L302</f>
        <v>505.506137324675</v>
      </c>
      <c r="N302" s="20" t="n">
        <f aca="false">(N301-N300)+N301</f>
        <v>0.0329531908540281</v>
      </c>
      <c r="O302" s="4" t="n">
        <f aca="false">N302*K302</f>
        <v>3073.34188626947</v>
      </c>
      <c r="P302" s="3" t="n">
        <f aca="false">M302+O302</f>
        <v>3578.84802359415</v>
      </c>
      <c r="S302" s="0" t="n">
        <f aca="false">+S301+1</f>
        <v>1799</v>
      </c>
      <c r="T302" s="3" t="n">
        <f aca="false">P302*C302</f>
        <v>20936.2609380258</v>
      </c>
      <c r="V302" s="0" t="n">
        <f aca="false">+V301+1</f>
        <v>1799</v>
      </c>
      <c r="W302" s="3" t="n">
        <f aca="false">(130/B302)*T302</f>
        <v>20936.2609380258</v>
      </c>
    </row>
    <row r="303" customFormat="false" ht="12.75" hidden="false" customHeight="false" outlineLevel="0" collapsed="false">
      <c r="A303" s="0" t="n">
        <f aca="false">+A302+1</f>
        <v>1800</v>
      </c>
      <c r="B303" s="12" t="n">
        <v>130</v>
      </c>
      <c r="C303" s="10" t="n">
        <v>5.85</v>
      </c>
      <c r="E303" s="0" t="n">
        <v>203485</v>
      </c>
      <c r="F303" s="0" t="n">
        <v>18588</v>
      </c>
      <c r="G303" s="0" t="n">
        <v>16917</v>
      </c>
      <c r="H303" s="15" t="n">
        <v>783</v>
      </c>
      <c r="J303" s="0" t="n">
        <f aca="false">+J302+1</f>
        <v>1800</v>
      </c>
      <c r="K303" s="3" t="n">
        <f aca="false">(((2/5)*F303+G303)/E303)*H303*1000</f>
        <v>93706.0353342998</v>
      </c>
      <c r="L303" s="20" t="n">
        <f aca="false">(L302-L301)+L302</f>
        <v>0.00538813683075868</v>
      </c>
      <c r="M303" s="4" t="n">
        <f aca="false">K303*L303</f>
        <v>504.900940249115</v>
      </c>
      <c r="N303" s="20" t="n">
        <f aca="false">(N302-N301)+N302</f>
        <v>0.0331372868923188</v>
      </c>
      <c r="O303" s="4" t="n">
        <f aca="false">N303*K303</f>
        <v>3105.16377641445</v>
      </c>
      <c r="P303" s="3" t="n">
        <f aca="false">M303+O303</f>
        <v>3610.06471666357</v>
      </c>
      <c r="S303" s="0" t="n">
        <f aca="false">+S302+1</f>
        <v>1800</v>
      </c>
      <c r="T303" s="3" t="n">
        <f aca="false">P303*C303</f>
        <v>21118.8785924819</v>
      </c>
      <c r="V303" s="0" t="n">
        <f aca="false">+V302+1</f>
        <v>1800</v>
      </c>
      <c r="W303" s="3" t="n">
        <f aca="false">(130/B303)*T303</f>
        <v>21118.8785924819</v>
      </c>
    </row>
    <row r="304" customFormat="false" ht="12.75" hidden="false" customHeight="false" outlineLevel="0" collapsed="false">
      <c r="A304" s="0" t="n">
        <f aca="false">+A303+1</f>
        <v>1801</v>
      </c>
      <c r="B304" s="12" t="n">
        <v>130</v>
      </c>
      <c r="C304" s="10" t="n">
        <v>5.85</v>
      </c>
      <c r="E304" s="4" t="n">
        <f aca="false">((E308-E303)/(188-183))+E303</f>
        <v>203433.8</v>
      </c>
      <c r="F304" s="4" t="n">
        <f aca="false">((F308-F303)/(188-183))+F303</f>
        <v>18681.8</v>
      </c>
      <c r="G304" s="4" t="n">
        <f aca="false">((G308-G303)/(188-183))+G303</f>
        <v>17100.8</v>
      </c>
      <c r="H304" s="15" t="n">
        <v>783</v>
      </c>
      <c r="J304" s="0" t="n">
        <f aca="false">+J303+1</f>
        <v>1801</v>
      </c>
      <c r="K304" s="3" t="n">
        <f aca="false">(((2/5)*F304+G304)/E304)*H304*1000</f>
        <v>94581.4616843415</v>
      </c>
      <c r="L304" s="20" t="n">
        <f aca="false">(L303-L302)+L303</f>
        <v>0.00535610212265786</v>
      </c>
      <c r="M304" s="4" t="n">
        <f aca="false">K304*L304</f>
        <v>506.587967691585</v>
      </c>
      <c r="N304" s="20" t="n">
        <f aca="false">(N303-N302)+N303</f>
        <v>0.0333213829306094</v>
      </c>
      <c r="O304" s="4" t="n">
        <f aca="false">N304*K304</f>
        <v>3151.58510292071</v>
      </c>
      <c r="P304" s="3" t="n">
        <f aca="false">M304+O304</f>
        <v>3658.17307061229</v>
      </c>
      <c r="S304" s="0" t="n">
        <f aca="false">+S303+1</f>
        <v>1801</v>
      </c>
      <c r="T304" s="3" t="n">
        <f aca="false">P304*C304</f>
        <v>21400.3124630819</v>
      </c>
      <c r="V304" s="0" t="n">
        <f aca="false">+V303+1</f>
        <v>1801</v>
      </c>
      <c r="W304" s="3" t="n">
        <f aca="false">(130/B304)*T304</f>
        <v>21400.3124630819</v>
      </c>
    </row>
    <row r="305" customFormat="false" ht="12.75" hidden="false" customHeight="false" outlineLevel="0" collapsed="false">
      <c r="A305" s="0" t="n">
        <f aca="false">+A304+1</f>
        <v>1802</v>
      </c>
      <c r="B305" s="12" t="n">
        <v>130</v>
      </c>
      <c r="C305" s="10" t="n">
        <v>5.85</v>
      </c>
      <c r="E305" s="4" t="n">
        <f aca="false">(E304-E303)+E304</f>
        <v>203382.6</v>
      </c>
      <c r="F305" s="4" t="n">
        <f aca="false">(F304-F303)+F304</f>
        <v>18775.6</v>
      </c>
      <c r="G305" s="4" t="n">
        <f aca="false">(G304-G303)+G304</f>
        <v>17284.6</v>
      </c>
      <c r="H305" s="15" t="n">
        <v>783</v>
      </c>
      <c r="J305" s="0" t="n">
        <f aca="false">+J304+1</f>
        <v>1802</v>
      </c>
      <c r="K305" s="3" t="n">
        <f aca="false">(((2/5)*F305+G305)/E305)*H305*1000</f>
        <v>95457.3287980388</v>
      </c>
      <c r="L305" s="20" t="n">
        <f aca="false">(L304-L303)+L304</f>
        <v>0.00532406741455705</v>
      </c>
      <c r="M305" s="4" t="n">
        <f aca="false">K305*L305</f>
        <v>508.221253734296</v>
      </c>
      <c r="N305" s="20" t="n">
        <f aca="false">(N304-N303)+N304</f>
        <v>0.0335054789689001</v>
      </c>
      <c r="O305" s="4" t="n">
        <f aca="false">N305*K305</f>
        <v>3198.34352247007</v>
      </c>
      <c r="P305" s="3" t="n">
        <f aca="false">M305+O305</f>
        <v>3706.56477620436</v>
      </c>
      <c r="S305" s="0" t="n">
        <f aca="false">+S304+1</f>
        <v>1802</v>
      </c>
      <c r="T305" s="3" t="n">
        <f aca="false">P305*C305</f>
        <v>21683.4039407955</v>
      </c>
      <c r="V305" s="0" t="n">
        <f aca="false">+V304+1</f>
        <v>1802</v>
      </c>
      <c r="W305" s="3" t="n">
        <f aca="false">(130/B305)*T305</f>
        <v>21683.4039407955</v>
      </c>
    </row>
    <row r="306" customFormat="false" ht="12.75" hidden="false" customHeight="false" outlineLevel="0" collapsed="false">
      <c r="A306" s="0" t="n">
        <f aca="false">+A305+1</f>
        <v>1803</v>
      </c>
      <c r="B306" s="12" t="n">
        <v>130</v>
      </c>
      <c r="C306" s="10" t="n">
        <v>5.85</v>
      </c>
      <c r="E306" s="4" t="n">
        <f aca="false">(E305-E304)+E305</f>
        <v>203331.4</v>
      </c>
      <c r="F306" s="4" t="n">
        <f aca="false">(F305-F304)+F305</f>
        <v>18869.4</v>
      </c>
      <c r="G306" s="4" t="n">
        <f aca="false">(G305-G304)+G305</f>
        <v>17468.4</v>
      </c>
      <c r="H306" s="15" t="n">
        <v>783</v>
      </c>
      <c r="J306" s="0" t="n">
        <f aca="false">+J305+1</f>
        <v>1803</v>
      </c>
      <c r="K306" s="3" t="n">
        <f aca="false">(((2/5)*F306+G306)/E306)*H306*1000</f>
        <v>96333.6370083519</v>
      </c>
      <c r="L306" s="20" t="n">
        <f aca="false">(L305-L304)+L305</f>
        <v>0.00529203270645623</v>
      </c>
      <c r="M306" s="4" t="n">
        <f aca="false">K306*L306</f>
        <v>509.80075778008</v>
      </c>
      <c r="N306" s="20" t="n">
        <f aca="false">(N305-N304)+N305</f>
        <v>0.0336895750071908</v>
      </c>
      <c r="O306" s="4" t="n">
        <f aca="false">N306*K306</f>
        <v>3245.43928970836</v>
      </c>
      <c r="P306" s="3" t="n">
        <f aca="false">M306+O306</f>
        <v>3755.24004748844</v>
      </c>
      <c r="S306" s="0" t="n">
        <f aca="false">+S305+1</f>
        <v>1803</v>
      </c>
      <c r="T306" s="3" t="n">
        <f aca="false">P306*C306</f>
        <v>21968.1542778074</v>
      </c>
      <c r="V306" s="0" t="n">
        <f aca="false">+V305+1</f>
        <v>1803</v>
      </c>
      <c r="W306" s="3" t="n">
        <f aca="false">(130/B306)*T306</f>
        <v>21968.1542778074</v>
      </c>
    </row>
    <row r="307" customFormat="false" ht="12.75" hidden="false" customHeight="false" outlineLevel="0" collapsed="false">
      <c r="A307" s="0" t="n">
        <f aca="false">+A306+1</f>
        <v>1804</v>
      </c>
      <c r="B307" s="12" t="n">
        <v>130</v>
      </c>
      <c r="C307" s="10" t="n">
        <v>5.85</v>
      </c>
      <c r="E307" s="4" t="n">
        <f aca="false">(E306-E305)+E306</f>
        <v>203280.2</v>
      </c>
      <c r="F307" s="4" t="n">
        <f aca="false">(F306-F305)+F306</f>
        <v>18963.2</v>
      </c>
      <c r="G307" s="4" t="n">
        <f aca="false">(G306-G305)+G306</f>
        <v>17652.2</v>
      </c>
      <c r="H307" s="15" t="n">
        <v>783</v>
      </c>
      <c r="J307" s="0" t="n">
        <f aca="false">+J306+1</f>
        <v>1804</v>
      </c>
      <c r="K307" s="3" t="n">
        <f aca="false">(((2/5)*F307+G307)/E307)*H307*1000</f>
        <v>97210.3866485767</v>
      </c>
      <c r="L307" s="20" t="n">
        <f aca="false">(L306-L305)+L306</f>
        <v>0.00525999799835541</v>
      </c>
      <c r="M307" s="4" t="n">
        <f aca="false">K307*L307</f>
        <v>511.326439190869</v>
      </c>
      <c r="N307" s="20" t="n">
        <f aca="false">(N306-N305)+N306</f>
        <v>0.0338736710454814</v>
      </c>
      <c r="O307" s="4" t="n">
        <f aca="false">N307*K307</f>
        <v>3292.87265953795</v>
      </c>
      <c r="P307" s="3" t="n">
        <f aca="false">M307+O307</f>
        <v>3804.19909872881</v>
      </c>
      <c r="S307" s="0" t="n">
        <f aca="false">+S306+1</f>
        <v>1804</v>
      </c>
      <c r="T307" s="3" t="n">
        <f aca="false">P307*C307</f>
        <v>22254.5647275636</v>
      </c>
      <c r="V307" s="0" t="n">
        <f aca="false">+V306+1</f>
        <v>1804</v>
      </c>
      <c r="W307" s="3" t="n">
        <f aca="false">(130/B307)*T307</f>
        <v>22254.5647275636</v>
      </c>
    </row>
    <row r="308" customFormat="false" ht="12.75" hidden="false" customHeight="false" outlineLevel="0" collapsed="false">
      <c r="A308" s="0" t="n">
        <f aca="false">+A307+1</f>
        <v>1805</v>
      </c>
      <c r="B308" s="12" t="n">
        <v>130</v>
      </c>
      <c r="C308" s="10" t="n">
        <v>5.85</v>
      </c>
      <c r="E308" s="0" t="n">
        <v>203229</v>
      </c>
      <c r="F308" s="0" t="n">
        <v>19057</v>
      </c>
      <c r="G308" s="0" t="n">
        <v>17836</v>
      </c>
      <c r="H308" s="15" t="n">
        <v>783</v>
      </c>
      <c r="J308" s="0" t="n">
        <f aca="false">+J307+1</f>
        <v>1805</v>
      </c>
      <c r="K308" s="3" t="n">
        <f aca="false">(((2/5)*F308+G308)/E308)*H308*1000</f>
        <v>98087.5780523449</v>
      </c>
      <c r="L308" s="20" t="n">
        <f aca="false">(L307-L306)+L307</f>
        <v>0.0052279632902546</v>
      </c>
      <c r="M308" s="4" t="n">
        <f aca="false">K308*L308</f>
        <v>512.798257287641</v>
      </c>
      <c r="N308" s="20" t="n">
        <f aca="false">(N307-N306)+N307</f>
        <v>0.0340577670837721</v>
      </c>
      <c r="O308" s="4" t="n">
        <f aca="false">N308*K308</f>
        <v>3340.64388711808</v>
      </c>
      <c r="P308" s="3" t="n">
        <f aca="false">M308+O308</f>
        <v>3853.44214440572</v>
      </c>
      <c r="S308" s="0" t="n">
        <f aca="false">+S307+1</f>
        <v>1805</v>
      </c>
      <c r="T308" s="3" t="n">
        <f aca="false">P308*C308</f>
        <v>22542.6365447734</v>
      </c>
      <c r="V308" s="0" t="n">
        <f aca="false">+V307+1</f>
        <v>1805</v>
      </c>
      <c r="W308" s="3" t="n">
        <f aca="false">(130/B308)*T308</f>
        <v>22542.6365447734</v>
      </c>
    </row>
    <row r="309" customFormat="false" ht="12.75" hidden="false" customHeight="false" outlineLevel="0" collapsed="false">
      <c r="A309" s="0" t="n">
        <f aca="false">+A308+1</f>
        <v>1806</v>
      </c>
      <c r="B309" s="12" t="n">
        <v>130</v>
      </c>
      <c r="C309" s="10" t="n">
        <v>5.85</v>
      </c>
      <c r="E309" s="4" t="n">
        <f aca="false">((E313-E308)/(188-183))+E308</f>
        <v>202852.6</v>
      </c>
      <c r="F309" s="4" t="n">
        <f aca="false">((F313-F308)/(188-183))+F308</f>
        <v>19495.2</v>
      </c>
      <c r="G309" s="4" t="n">
        <f aca="false">((G313-G308)/(188-183))+G308</f>
        <v>17926.2</v>
      </c>
      <c r="H309" s="15" t="n">
        <v>783</v>
      </c>
      <c r="J309" s="0" t="n">
        <f aca="false">+J308+1</f>
        <v>1806</v>
      </c>
      <c r="K309" s="3" t="n">
        <f aca="false">(((2/5)*F309+G309)/E309)*H309*1000</f>
        <v>99294.3212953642</v>
      </c>
      <c r="L309" s="20" t="n">
        <f aca="false">(L308-L307)+L308</f>
        <v>0.00519592858215378</v>
      </c>
      <c r="M309" s="4" t="n">
        <f aca="false">K309*L309</f>
        <v>515.926202064144</v>
      </c>
      <c r="N309" s="20" t="n">
        <f aca="false">(N308-N307)+N308</f>
        <v>0.0342418631220627</v>
      </c>
      <c r="O309" s="4" t="n">
        <f aca="false">N309*K309</f>
        <v>3400.02255859398</v>
      </c>
      <c r="P309" s="3" t="n">
        <f aca="false">M309+O309</f>
        <v>3915.94876065812</v>
      </c>
      <c r="S309" s="0" t="n">
        <f aca="false">+S308+1</f>
        <v>1806</v>
      </c>
      <c r="T309" s="3" t="n">
        <f aca="false">P309*C309</f>
        <v>22908.30024985</v>
      </c>
      <c r="V309" s="0" t="n">
        <f aca="false">+V308+1</f>
        <v>1806</v>
      </c>
      <c r="W309" s="3" t="n">
        <f aca="false">(130/B309)*T309</f>
        <v>22908.30024985</v>
      </c>
    </row>
    <row r="310" customFormat="false" ht="12.75" hidden="false" customHeight="false" outlineLevel="0" collapsed="false">
      <c r="A310" s="0" t="n">
        <f aca="false">+A309+1</f>
        <v>1807</v>
      </c>
      <c r="B310" s="12" t="n">
        <v>130</v>
      </c>
      <c r="C310" s="10" t="n">
        <v>5.85</v>
      </c>
      <c r="E310" s="4" t="n">
        <f aca="false">(E309-E308)+E309</f>
        <v>202476.2</v>
      </c>
      <c r="F310" s="4" t="n">
        <f aca="false">(F309-F308)+F309</f>
        <v>19933.4</v>
      </c>
      <c r="G310" s="4" t="n">
        <f aca="false">(G309-G308)+G309</f>
        <v>18016.4</v>
      </c>
      <c r="H310" s="15" t="n">
        <v>783</v>
      </c>
      <c r="J310" s="0" t="n">
        <f aca="false">+J309+1</f>
        <v>1807</v>
      </c>
      <c r="K310" s="3" t="n">
        <f aca="false">(((2/5)*F310+G310)/E310)*H310*1000</f>
        <v>100505.551170952</v>
      </c>
      <c r="L310" s="21" t="n">
        <f aca="false">M310/K310</f>
        <v>0.00516389387405298</v>
      </c>
      <c r="M310" s="4" t="n">
        <v>519</v>
      </c>
      <c r="N310" s="19" t="n">
        <f aca="false">O310/K310</f>
        <v>0.0344259591603532</v>
      </c>
      <c r="O310" s="4" t="n">
        <f aca="false">(M310/15)*100</f>
        <v>3460</v>
      </c>
      <c r="P310" s="3" t="n">
        <f aca="false">M310+O310</f>
        <v>3979</v>
      </c>
      <c r="S310" s="0" t="n">
        <f aca="false">+S309+1</f>
        <v>1807</v>
      </c>
      <c r="T310" s="3" t="n">
        <f aca="false">P310*C310</f>
        <v>23277.15</v>
      </c>
      <c r="V310" s="0" t="n">
        <f aca="false">+V309+1</f>
        <v>1807</v>
      </c>
      <c r="W310" s="3" t="n">
        <f aca="false">(130/B310)*T310</f>
        <v>23277.15</v>
      </c>
    </row>
    <row r="311" customFormat="false" ht="12.75" hidden="false" customHeight="false" outlineLevel="0" collapsed="false">
      <c r="A311" s="0" t="n">
        <f aca="false">+A310+1</f>
        <v>1808</v>
      </c>
      <c r="B311" s="12" t="n">
        <v>130</v>
      </c>
      <c r="C311" s="10" t="n">
        <v>5.85</v>
      </c>
      <c r="E311" s="4" t="n">
        <f aca="false">(E310-E309)+E310</f>
        <v>202099.8</v>
      </c>
      <c r="F311" s="4" t="n">
        <f aca="false">(F310-F309)+F310</f>
        <v>20371.6</v>
      </c>
      <c r="G311" s="4" t="n">
        <f aca="false">(G310-G309)+G310</f>
        <v>18106.6</v>
      </c>
      <c r="H311" s="15"/>
      <c r="J311" s="0" t="n">
        <f aca="false">+J310+1</f>
        <v>1808</v>
      </c>
    </row>
    <row r="312" customFormat="false" ht="12.75" hidden="false" customHeight="false" outlineLevel="0" collapsed="false">
      <c r="A312" s="0" t="n">
        <f aca="false">+A311+1</f>
        <v>1809</v>
      </c>
      <c r="B312" s="12" t="n">
        <v>130</v>
      </c>
      <c r="C312" s="10" t="n">
        <v>5.85</v>
      </c>
      <c r="E312" s="4" t="n">
        <f aca="false">(E311-E310)+E311</f>
        <v>201723.4</v>
      </c>
      <c r="F312" s="4" t="n">
        <f aca="false">(F311-F310)+F311</f>
        <v>20809.8</v>
      </c>
      <c r="G312" s="4" t="n">
        <f aca="false">(G311-G310)+G311</f>
        <v>18196.8</v>
      </c>
      <c r="H312" s="15"/>
      <c r="J312" s="0" t="n">
        <f aca="false">+J311+1</f>
        <v>1809</v>
      </c>
      <c r="O312" s="4" t="s">
        <v>56</v>
      </c>
    </row>
    <row r="313" customFormat="false" ht="12.75" hidden="false" customHeight="false" outlineLevel="0" collapsed="false">
      <c r="A313" s="0" t="n">
        <f aca="false">+A312+1</f>
        <v>1810</v>
      </c>
      <c r="B313" s="12" t="n">
        <v>130</v>
      </c>
      <c r="C313" s="10" t="n">
        <v>5.85</v>
      </c>
      <c r="E313" s="0" t="n">
        <v>201347</v>
      </c>
      <c r="F313" s="0" t="n">
        <v>21248</v>
      </c>
      <c r="G313" s="0" t="n">
        <v>18287</v>
      </c>
      <c r="H313" s="15"/>
      <c r="J313" s="0" t="n">
        <f aca="false">+J312+1</f>
        <v>1810</v>
      </c>
      <c r="O313" s="4" t="s">
        <v>57</v>
      </c>
    </row>
    <row r="314" customFormat="false" ht="12.75" hidden="false" customHeight="false" outlineLevel="0" collapsed="false">
      <c r="A314" s="0" t="n">
        <f aca="false">+A313+1</f>
        <v>1811</v>
      </c>
      <c r="B314" s="12" t="n">
        <v>130</v>
      </c>
      <c r="H314" s="15"/>
      <c r="J314" s="0" t="n">
        <f aca="false">+J313+1</f>
        <v>1811</v>
      </c>
      <c r="M314" s="9" t="s">
        <v>57</v>
      </c>
    </row>
    <row r="315" customFormat="false" ht="12.75" hidden="false" customHeight="false" outlineLevel="0" collapsed="false">
      <c r="A315" s="0" t="n">
        <f aca="false">+A314+1</f>
        <v>1812</v>
      </c>
      <c r="B315" s="12" t="n">
        <v>130</v>
      </c>
      <c r="H315" s="15"/>
      <c r="J315" s="0" t="n">
        <f aca="false">+J314+1</f>
        <v>1812</v>
      </c>
      <c r="M315" s="0" t="s">
        <v>58</v>
      </c>
    </row>
    <row r="316" customFormat="false" ht="12.75" hidden="false" customHeight="false" outlineLevel="0" collapsed="false">
      <c r="A316" s="0" t="n">
        <f aca="false">+A315+1</f>
        <v>1813</v>
      </c>
      <c r="B316" s="12" t="n">
        <v>130</v>
      </c>
      <c r="J316" s="0" t="n">
        <f aca="false">+J315+1</f>
        <v>1813</v>
      </c>
      <c r="M316" s="0" t="s">
        <v>59</v>
      </c>
    </row>
    <row r="317" customFormat="false" ht="12.75" hidden="false" customHeight="false" outlineLevel="0" collapsed="false">
      <c r="A317" s="0" t="n">
        <f aca="false">+A316+1</f>
        <v>1814</v>
      </c>
      <c r="B317" s="12" t="n">
        <v>130</v>
      </c>
      <c r="J317" s="0" t="n">
        <f aca="false">+J316+1</f>
        <v>1814</v>
      </c>
      <c r="M317" s="0"/>
    </row>
    <row r="318" customFormat="false" ht="12.75" hidden="false" customHeight="false" outlineLevel="0" collapsed="false">
      <c r="A318" s="0" t="n">
        <f aca="false">+A317+1</f>
        <v>1815</v>
      </c>
      <c r="B318" s="12" t="n">
        <v>130</v>
      </c>
      <c r="J318" s="0" t="n">
        <f aca="false">+J317+1</f>
        <v>1815</v>
      </c>
      <c r="M318" s="0" t="s">
        <v>60</v>
      </c>
    </row>
    <row r="319" customFormat="false" ht="12.75" hidden="false" customHeight="false" outlineLevel="0" collapsed="false">
      <c r="A319" s="0" t="n">
        <f aca="false">+A318+1</f>
        <v>1816</v>
      </c>
      <c r="B319" s="12" t="n">
        <v>130</v>
      </c>
      <c r="J319" s="0" t="n">
        <f aca="false">+J318+1</f>
        <v>1816</v>
      </c>
    </row>
    <row r="320" customFormat="false" ht="12.75" hidden="false" customHeight="false" outlineLevel="0" collapsed="false">
      <c r="A320" s="0" t="n">
        <f aca="false">+A319+1</f>
        <v>1817</v>
      </c>
      <c r="B320" s="12" t="n">
        <v>130</v>
      </c>
      <c r="J320" s="0" t="n">
        <f aca="false">+J319+1</f>
        <v>1817</v>
      </c>
    </row>
    <row r="321" customFormat="false" ht="12.75" hidden="false" customHeight="false" outlineLevel="0" collapsed="false">
      <c r="A321" s="0" t="n">
        <f aca="false">+A320+1</f>
        <v>1818</v>
      </c>
      <c r="B321" s="12" t="n">
        <v>130</v>
      </c>
      <c r="J321" s="0" t="n">
        <f aca="false">+J320+1</f>
        <v>1818</v>
      </c>
    </row>
    <row r="322" customFormat="false" ht="12.75" hidden="false" customHeight="false" outlineLevel="0" collapsed="false">
      <c r="A322" s="0" t="n">
        <f aca="false">+A321+1</f>
        <v>1819</v>
      </c>
      <c r="B322" s="12" t="n">
        <v>130</v>
      </c>
      <c r="J322" s="0" t="n">
        <f aca="false">+J321+1</f>
        <v>1819</v>
      </c>
    </row>
    <row r="323" customFormat="false" ht="12.75" hidden="false" customHeight="false" outlineLevel="0" collapsed="false">
      <c r="A323" s="0" t="n">
        <f aca="false">+A322+1</f>
        <v>1820</v>
      </c>
      <c r="B323" s="12" t="n">
        <v>130</v>
      </c>
      <c r="J323" s="0" t="n">
        <f aca="false">+J322+1</f>
        <v>1820</v>
      </c>
    </row>
    <row r="324" customFormat="false" ht="12.75" hidden="false" customHeight="false" outlineLevel="0" collapsed="false">
      <c r="A324" s="0" t="n">
        <f aca="false">+A323+1</f>
        <v>1821</v>
      </c>
      <c r="B324" s="12" t="n">
        <v>130</v>
      </c>
      <c r="J324" s="0" t="n">
        <f aca="false">+J323+1</f>
        <v>1821</v>
      </c>
    </row>
    <row r="325" customFormat="false" ht="12.75" hidden="false" customHeight="false" outlineLevel="0" collapsed="false">
      <c r="A325" s="0" t="n">
        <f aca="false">+A324+1</f>
        <v>1822</v>
      </c>
      <c r="B325" s="12" t="n">
        <v>130</v>
      </c>
      <c r="J325" s="0" t="n">
        <f aca="false">+J324+1</f>
        <v>1822</v>
      </c>
    </row>
    <row r="326" customFormat="false" ht="12.75" hidden="false" customHeight="false" outlineLevel="0" collapsed="false">
      <c r="A326" s="0" t="n">
        <f aca="false">+A325+1</f>
        <v>1823</v>
      </c>
      <c r="B326" s="12" t="n">
        <v>130</v>
      </c>
      <c r="J326" s="0" t="n">
        <f aca="false">+J325+1</f>
        <v>1823</v>
      </c>
    </row>
    <row r="327" customFormat="false" ht="12.75" hidden="false" customHeight="false" outlineLevel="0" collapsed="false">
      <c r="A327" s="0" t="n">
        <f aca="false">+A326+1</f>
        <v>1824</v>
      </c>
      <c r="B327" s="12" t="n">
        <v>130</v>
      </c>
      <c r="J327" s="0" t="n">
        <f aca="false">+J326+1</f>
        <v>1824</v>
      </c>
    </row>
    <row r="328" customFormat="false" ht="12.75" hidden="false" customHeight="false" outlineLevel="0" collapsed="false">
      <c r="A328" s="0" t="n">
        <f aca="false">+A327+1</f>
        <v>1825</v>
      </c>
      <c r="B328" s="12" t="n">
        <v>130</v>
      </c>
      <c r="J328" s="0" t="n">
        <f aca="false">+J327+1</f>
        <v>1825</v>
      </c>
    </row>
    <row r="329" customFormat="false" ht="12.75" hidden="false" customHeight="false" outlineLevel="0" collapsed="false">
      <c r="A329" s="0" t="n">
        <f aca="false">+A328+1</f>
        <v>1826</v>
      </c>
      <c r="B329" s="12" t="n">
        <v>130</v>
      </c>
      <c r="J329" s="0" t="n">
        <f aca="false">+J328+1</f>
        <v>1826</v>
      </c>
    </row>
    <row r="330" customFormat="false" ht="12.75" hidden="false" customHeight="false" outlineLevel="0" collapsed="false">
      <c r="A330" s="0" t="n">
        <f aca="false">+A329+1</f>
        <v>1827</v>
      </c>
      <c r="B330" s="12" t="n">
        <v>130</v>
      </c>
      <c r="J330" s="0" t="n">
        <f aca="false">+J329+1</f>
        <v>1827</v>
      </c>
    </row>
    <row r="331" customFormat="false" ht="12.75" hidden="false" customHeight="false" outlineLevel="0" collapsed="false">
      <c r="A331" s="0" t="n">
        <f aca="false">+A330+1</f>
        <v>1828</v>
      </c>
      <c r="B331" s="12" t="n">
        <v>130</v>
      </c>
      <c r="J331" s="0" t="n">
        <f aca="false">+J330+1</f>
        <v>1828</v>
      </c>
    </row>
    <row r="332" customFormat="false" ht="12.75" hidden="false" customHeight="false" outlineLevel="0" collapsed="false">
      <c r="A332" s="0" t="n">
        <f aca="false">+A331+1</f>
        <v>1829</v>
      </c>
      <c r="B332" s="12" t="n">
        <v>130</v>
      </c>
      <c r="J332" s="0" t="n">
        <f aca="false">+J331+1</f>
        <v>1829</v>
      </c>
    </row>
    <row r="333" customFormat="false" ht="12.75" hidden="false" customHeight="false" outlineLevel="0" collapsed="false">
      <c r="A333" s="0" t="n">
        <f aca="false">+A332+1</f>
        <v>1830</v>
      </c>
      <c r="B333" s="12" t="n">
        <v>130</v>
      </c>
      <c r="J333" s="0" t="n">
        <f aca="false">+J332+1</f>
        <v>1830</v>
      </c>
    </row>
    <row r="334" customFormat="false" ht="12.75" hidden="false" customHeight="false" outlineLevel="0" collapsed="false">
      <c r="A334" s="0" t="n">
        <f aca="false">+A333+1</f>
        <v>1831</v>
      </c>
      <c r="B334" s="12" t="n">
        <v>130</v>
      </c>
      <c r="J334" s="0" t="n">
        <f aca="false">+J333+1</f>
        <v>1831</v>
      </c>
    </row>
    <row r="335" customFormat="false" ht="12.75" hidden="false" customHeight="false" outlineLevel="0" collapsed="false">
      <c r="A335" s="0" t="n">
        <f aca="false">+A334+1</f>
        <v>1832</v>
      </c>
      <c r="B335" s="12" t="n">
        <v>130</v>
      </c>
      <c r="J335" s="0" t="n">
        <f aca="false">+J334+1</f>
        <v>1832</v>
      </c>
    </row>
    <row r="336" customFormat="false" ht="12.75" hidden="false" customHeight="false" outlineLevel="0" collapsed="false">
      <c r="A336" s="0" t="n">
        <f aca="false">+A335+1</f>
        <v>1833</v>
      </c>
      <c r="B336" s="12" t="n">
        <v>130</v>
      </c>
      <c r="J336" s="0" t="n">
        <f aca="false">+J335+1</f>
        <v>1833</v>
      </c>
    </row>
    <row r="337" customFormat="false" ht="12.75" hidden="false" customHeight="false" outlineLevel="0" collapsed="false">
      <c r="A337" s="0" t="n">
        <f aca="false">+A336+1</f>
        <v>1834</v>
      </c>
      <c r="B337" s="12" t="n">
        <v>130</v>
      </c>
      <c r="J337" s="0" t="n">
        <f aca="false">+J336+1</f>
        <v>1834</v>
      </c>
    </row>
    <row r="338" customFormat="false" ht="12.75" hidden="false" customHeight="false" outlineLevel="0" collapsed="false">
      <c r="A338" s="0" t="n">
        <f aca="false">+A337+1</f>
        <v>1835</v>
      </c>
      <c r="B338" s="12" t="n">
        <v>127.83558792924</v>
      </c>
      <c r="J338" s="0" t="n">
        <f aca="false">+J337+1</f>
        <v>1835</v>
      </c>
    </row>
    <row r="339" customFormat="false" ht="12.75" hidden="false" customHeight="false" outlineLevel="0" collapsed="false">
      <c r="A339" s="0" t="n">
        <f aca="false">+A338+1</f>
        <v>1836</v>
      </c>
      <c r="B339" s="12" t="n">
        <v>127.83558792924</v>
      </c>
      <c r="J339" s="0" t="n">
        <f aca="false">+J338+1</f>
        <v>1836</v>
      </c>
    </row>
    <row r="340" customFormat="false" ht="12.75" hidden="false" customHeight="false" outlineLevel="0" collapsed="false">
      <c r="A340" s="0" t="n">
        <f aca="false">+A339+1</f>
        <v>1837</v>
      </c>
      <c r="B340" s="12" t="n">
        <v>127.83558792924</v>
      </c>
      <c r="J340" s="0" t="n">
        <f aca="false">+J339+1</f>
        <v>1837</v>
      </c>
    </row>
    <row r="341" customFormat="false" ht="12.75" hidden="false" customHeight="false" outlineLevel="0" collapsed="false">
      <c r="A341" s="0" t="n">
        <f aca="false">+A340+1</f>
        <v>1838</v>
      </c>
      <c r="B341" s="12" t="n">
        <v>127.83558792924</v>
      </c>
      <c r="J341" s="0" t="n">
        <f aca="false">+J340+1</f>
        <v>1838</v>
      </c>
    </row>
    <row r="342" customFormat="false" ht="12.75" hidden="false" customHeight="false" outlineLevel="0" collapsed="false">
      <c r="A342" s="0" t="n">
        <f aca="false">+A341+1</f>
        <v>1839</v>
      </c>
      <c r="B342" s="12" t="n">
        <v>127.83558792924</v>
      </c>
      <c r="J342" s="0" t="n">
        <f aca="false">+J341+1</f>
        <v>1839</v>
      </c>
    </row>
    <row r="343" customFormat="false" ht="12.75" hidden="false" customHeight="false" outlineLevel="0" collapsed="false">
      <c r="A343" s="0" t="n">
        <f aca="false">+A342+1</f>
        <v>1840</v>
      </c>
      <c r="B343" s="12" t="n">
        <v>127.83558792924</v>
      </c>
      <c r="J343" s="0" t="n">
        <f aca="false">+J342+1</f>
        <v>1840</v>
      </c>
    </row>
    <row r="344" customFormat="false" ht="12.75" hidden="false" customHeight="false" outlineLevel="0" collapsed="false">
      <c r="A344" s="0" t="n">
        <f aca="false">+A343+1</f>
        <v>1841</v>
      </c>
      <c r="B344" s="12" t="n">
        <v>127.83558792924</v>
      </c>
      <c r="J344" s="0" t="n">
        <f aca="false">+J343+1</f>
        <v>1841</v>
      </c>
    </row>
    <row r="345" customFormat="false" ht="12.75" hidden="false" customHeight="false" outlineLevel="0" collapsed="false">
      <c r="A345" s="0" t="n">
        <f aca="false">+A344+1</f>
        <v>1842</v>
      </c>
      <c r="B345" s="12" t="n">
        <v>127.83558792924</v>
      </c>
      <c r="J345" s="0" t="n">
        <f aca="false">+J344+1</f>
        <v>1842</v>
      </c>
    </row>
    <row r="346" customFormat="false" ht="12.75" hidden="false" customHeight="false" outlineLevel="0" collapsed="false">
      <c r="A346" s="0" t="n">
        <f aca="false">+A345+1</f>
        <v>1843</v>
      </c>
      <c r="B346" s="12" t="n">
        <v>127.83558792924</v>
      </c>
      <c r="J346" s="0" t="n">
        <f aca="false">+J345+1</f>
        <v>1843</v>
      </c>
    </row>
    <row r="347" customFormat="false" ht="12.75" hidden="false" customHeight="false" outlineLevel="0" collapsed="false">
      <c r="A347" s="0" t="n">
        <f aca="false">+A346+1</f>
        <v>1844</v>
      </c>
      <c r="B347" s="12" t="n">
        <v>127.83558792924</v>
      </c>
      <c r="J347" s="0" t="n">
        <f aca="false">+J346+1</f>
        <v>1844</v>
      </c>
    </row>
    <row r="348" customFormat="false" ht="12.75" hidden="false" customHeight="false" outlineLevel="0" collapsed="false">
      <c r="A348" s="0" t="n">
        <f aca="false">+A347+1</f>
        <v>1845</v>
      </c>
      <c r="B348" s="12" t="n">
        <v>127.83558792924</v>
      </c>
      <c r="J348" s="0" t="n">
        <f aca="false">+J347+1</f>
        <v>1845</v>
      </c>
    </row>
    <row r="349" customFormat="false" ht="12.75" hidden="false" customHeight="false" outlineLevel="0" collapsed="false">
      <c r="A349" s="0" t="n">
        <f aca="false">+A348+1</f>
        <v>1846</v>
      </c>
      <c r="B349" s="12" t="n">
        <v>127.83558792924</v>
      </c>
      <c r="J349" s="0" t="n">
        <f aca="false">+J348+1</f>
        <v>1846</v>
      </c>
    </row>
    <row r="350" customFormat="false" ht="12.75" hidden="false" customHeight="false" outlineLevel="0" collapsed="false">
      <c r="A350" s="0" t="n">
        <f aca="false">+A349+1</f>
        <v>1847</v>
      </c>
      <c r="B350" s="12" t="n">
        <v>127.83558792924</v>
      </c>
      <c r="J350" s="0" t="n">
        <f aca="false">+J349+1</f>
        <v>1847</v>
      </c>
    </row>
    <row r="351" customFormat="false" ht="12.75" hidden="false" customHeight="false" outlineLevel="0" collapsed="false">
      <c r="A351" s="0" t="n">
        <f aca="false">+A350+1</f>
        <v>1848</v>
      </c>
      <c r="B351" s="12" t="n">
        <v>127.83558792924</v>
      </c>
      <c r="J351" s="0" t="n">
        <f aca="false">+J350+1</f>
        <v>1848</v>
      </c>
    </row>
    <row r="352" customFormat="false" ht="12.75" hidden="false" customHeight="false" outlineLevel="0" collapsed="false">
      <c r="A352" s="0" t="n">
        <f aca="false">+A351+1</f>
        <v>1849</v>
      </c>
      <c r="B352" s="12" t="n">
        <v>127.83558792924</v>
      </c>
      <c r="J352" s="0" t="n">
        <f aca="false">+J351+1</f>
        <v>1849</v>
      </c>
    </row>
    <row r="353" customFormat="false" ht="12.75" hidden="false" customHeight="false" outlineLevel="0" collapsed="false">
      <c r="A353" s="0" t="n">
        <f aca="false">+A352+1</f>
        <v>1850</v>
      </c>
      <c r="B353" s="12" t="n">
        <v>127.83558792924</v>
      </c>
      <c r="J353" s="0" t="n">
        <f aca="false">+J352+1</f>
        <v>1850</v>
      </c>
    </row>
    <row r="354" customFormat="false" ht="12.75" hidden="false" customHeight="false" outlineLevel="0" collapsed="false">
      <c r="A354" s="0" t="n">
        <f aca="false">+A353+1</f>
        <v>1851</v>
      </c>
      <c r="B354" s="12" t="n">
        <v>127.83558792924</v>
      </c>
      <c r="J354" s="0" t="n">
        <f aca="false">+J353+1</f>
        <v>1851</v>
      </c>
    </row>
    <row r="355" customFormat="false" ht="12.75" hidden="false" customHeight="false" outlineLevel="0" collapsed="false">
      <c r="A355" s="0" t="n">
        <f aca="false">+A354+1</f>
        <v>1852</v>
      </c>
      <c r="B355" s="12" t="n">
        <v>127.83558792924</v>
      </c>
      <c r="J355" s="0" t="n">
        <f aca="false">+J354+1</f>
        <v>1852</v>
      </c>
    </row>
    <row r="356" customFormat="false" ht="12.75" hidden="false" customHeight="false" outlineLevel="0" collapsed="false">
      <c r="A356" s="0" t="n">
        <f aca="false">+A355+1</f>
        <v>1853</v>
      </c>
      <c r="B356" s="12" t="n">
        <v>127.83558792924</v>
      </c>
      <c r="J356" s="0" t="n">
        <f aca="false">+J355+1</f>
        <v>1853</v>
      </c>
    </row>
    <row r="357" customFormat="false" ht="12.75" hidden="false" customHeight="false" outlineLevel="0" collapsed="false">
      <c r="A357" s="0" t="n">
        <f aca="false">+A356+1</f>
        <v>1854</v>
      </c>
      <c r="B357" s="12" t="n">
        <v>127.83558792924</v>
      </c>
      <c r="J357" s="0" t="n">
        <f aca="false">+J356+1</f>
        <v>1854</v>
      </c>
    </row>
    <row r="358" customFormat="false" ht="12.75" hidden="false" customHeight="false" outlineLevel="0" collapsed="false">
      <c r="A358" s="0" t="n">
        <f aca="false">+A357+1</f>
        <v>1855</v>
      </c>
      <c r="B358" s="12" t="n">
        <v>127.83558792924</v>
      </c>
      <c r="J358" s="0" t="n">
        <f aca="false">+J357+1</f>
        <v>1855</v>
      </c>
    </row>
    <row r="359" customFormat="false" ht="12.75" hidden="false" customHeight="false" outlineLevel="0" collapsed="false">
      <c r="A359" s="0" t="n">
        <f aca="false">+A358+1</f>
        <v>1856</v>
      </c>
      <c r="B359" s="12" t="n">
        <v>127.83558792924</v>
      </c>
      <c r="J359" s="0" t="n">
        <f aca="false">+J358+1</f>
        <v>1856</v>
      </c>
    </row>
    <row r="360" customFormat="false" ht="12.75" hidden="false" customHeight="false" outlineLevel="0" collapsed="false">
      <c r="A360" s="0" t="n">
        <f aca="false">+A359+1</f>
        <v>1857</v>
      </c>
      <c r="B360" s="12" t="n">
        <v>142.465273741306</v>
      </c>
      <c r="J360" s="0" t="n">
        <f aca="false">+J359+1</f>
        <v>1857</v>
      </c>
    </row>
    <row r="361" customFormat="false" ht="12.75" hidden="false" customHeight="false" outlineLevel="0" collapsed="false">
      <c r="A361" s="0" t="n">
        <f aca="false">+A360+1</f>
        <v>1858</v>
      </c>
      <c r="B361" s="12" t="n">
        <v>142.465273741306</v>
      </c>
      <c r="J361" s="0" t="n">
        <f aca="false">+J360+1</f>
        <v>1858</v>
      </c>
    </row>
    <row r="362" customFormat="false" ht="12.75" hidden="false" customHeight="false" outlineLevel="0" collapsed="false">
      <c r="A362" s="0" t="n">
        <f aca="false">+A361+1</f>
        <v>1859</v>
      </c>
      <c r="B362" s="12" t="n">
        <v>142.465273741306</v>
      </c>
      <c r="J362" s="0" t="n">
        <f aca="false">+J361+1</f>
        <v>1859</v>
      </c>
    </row>
    <row r="363" customFormat="false" ht="12.75" hidden="false" customHeight="false" outlineLevel="0" collapsed="false">
      <c r="A363" s="0" t="n">
        <f aca="false">+A362+1</f>
        <v>1860</v>
      </c>
      <c r="B363" s="12" t="n">
        <v>139.330341067292</v>
      </c>
      <c r="J363" s="0" t="n">
        <f aca="false">+J362+1</f>
        <v>1860</v>
      </c>
    </row>
    <row r="364" customFormat="false" ht="12.75" hidden="false" customHeight="false" outlineLevel="0" collapsed="false">
      <c r="A364" s="0" t="n">
        <f aca="false">+A363+1</f>
        <v>1861</v>
      </c>
      <c r="B364" s="12" t="n">
        <v>146.180749503101</v>
      </c>
      <c r="J364" s="0" t="n">
        <f aca="false">+J363+1</f>
        <v>1861</v>
      </c>
    </row>
    <row r="365" customFormat="false" ht="12.75" hidden="false" customHeight="false" outlineLevel="0" collapsed="false">
      <c r="A365" s="0" t="n">
        <f aca="false">+A364+1</f>
        <v>1862</v>
      </c>
      <c r="B365" s="12" t="n">
        <v>151.289528675568</v>
      </c>
      <c r="J365" s="0" t="n">
        <f aca="false">+J364+1</f>
        <v>1862</v>
      </c>
    </row>
    <row r="366" customFormat="false" ht="12.75" hidden="false" customHeight="false" outlineLevel="0" collapsed="false">
      <c r="A366" s="0" t="n">
        <f aca="false">+A365+1</f>
        <v>1863</v>
      </c>
      <c r="B366" s="12" t="n">
        <v>157.559394023596</v>
      </c>
      <c r="J366" s="0" t="n">
        <f aca="false">+J365+1</f>
        <v>1863</v>
      </c>
    </row>
    <row r="367" customFormat="false" ht="12.75" hidden="false" customHeight="false" outlineLevel="0" collapsed="false">
      <c r="A367" s="0" t="n">
        <f aca="false">+A366+1</f>
        <v>1864</v>
      </c>
      <c r="B367" s="12" t="n">
        <v>168.466056153662</v>
      </c>
      <c r="J367" s="0" t="n">
        <f aca="false">+J366+1</f>
        <v>1864</v>
      </c>
    </row>
    <row r="368" customFormat="false" ht="12.75" hidden="false" customHeight="false" outlineLevel="0" collapsed="false">
      <c r="A368" s="0" t="n">
        <f aca="false">+A367+1</f>
        <v>1865</v>
      </c>
      <c r="B368" s="12" t="n">
        <v>180.731877681911</v>
      </c>
      <c r="J368" s="0" t="n">
        <f aca="false">+J367+1</f>
        <v>1865</v>
      </c>
    </row>
    <row r="369" customFormat="false" ht="12.75" hidden="false" customHeight="false" outlineLevel="0" collapsed="false">
      <c r="A369" s="0" t="n">
        <f aca="false">+A368+1</f>
        <v>1866</v>
      </c>
      <c r="B369" s="12" t="n">
        <v>200.709559060309</v>
      </c>
      <c r="J369" s="0" t="n">
        <f aca="false">+J368+1</f>
        <v>1866</v>
      </c>
    </row>
    <row r="370" customFormat="false" ht="12.75" hidden="false" customHeight="false" outlineLevel="0" collapsed="false">
      <c r="A370" s="0" t="n">
        <f aca="false">+A369+1</f>
        <v>1867</v>
      </c>
      <c r="B370" s="12" t="n">
        <v>198.781900801897</v>
      </c>
      <c r="J370" s="0" t="n">
        <f aca="false">+J369+1</f>
        <v>1867</v>
      </c>
    </row>
    <row r="371" customFormat="false" ht="12.75" hidden="false" customHeight="false" outlineLevel="0" collapsed="false">
      <c r="A371" s="0" t="n">
        <f aca="false">+A370+1</f>
        <v>1868</v>
      </c>
      <c r="B371" s="12" t="n">
        <v>214.489524986141</v>
      </c>
      <c r="J371" s="0" t="n">
        <f aca="false">+J370+1</f>
        <v>1868</v>
      </c>
    </row>
    <row r="372" customFormat="false" ht="12.75" hidden="false" customHeight="false" outlineLevel="0" collapsed="false">
      <c r="A372" s="0" t="n">
        <f aca="false">+A371+1</f>
        <v>1869</v>
      </c>
      <c r="B372" s="12" t="n">
        <v>225.998231304521</v>
      </c>
      <c r="J372" s="0" t="n">
        <f aca="false">+J371+1</f>
        <v>1869</v>
      </c>
    </row>
    <row r="373" customFormat="false" ht="12.75" hidden="false" customHeight="false" outlineLevel="0" collapsed="false">
      <c r="A373" s="0" t="n">
        <f aca="false">+A372+1</f>
        <v>1870</v>
      </c>
      <c r="B373" s="12" t="n">
        <v>227.707558925169</v>
      </c>
      <c r="J373" s="0" t="n">
        <f aca="false">+J372+1</f>
        <v>1870</v>
      </c>
    </row>
    <row r="374" customFormat="false" ht="12.75" hidden="false" customHeight="false" outlineLevel="0" collapsed="false">
      <c r="A374" s="0" t="n">
        <f aca="false">+A373+1</f>
        <v>1871</v>
      </c>
      <c r="B374" s="12" t="n">
        <v>236.557085518645</v>
      </c>
      <c r="J374" s="0" t="n">
        <f aca="false">+J373+1</f>
        <v>1871</v>
      </c>
    </row>
    <row r="375" customFormat="false" ht="12.75" hidden="false" customHeight="false" outlineLevel="0" collapsed="false">
      <c r="A375" s="0" t="n">
        <f aca="false">+A374+1</f>
        <v>1872</v>
      </c>
      <c r="B375" s="12" t="n">
        <v>242.815458692835</v>
      </c>
      <c r="J375" s="0" t="n">
        <f aca="false">+J374+1</f>
        <v>1872</v>
      </c>
    </row>
    <row r="376" customFormat="false" ht="12.75" hidden="false" customHeight="false" outlineLevel="0" collapsed="false">
      <c r="A376" s="0" t="n">
        <f aca="false">+A375+1</f>
        <v>1873</v>
      </c>
      <c r="B376" s="12" t="n">
        <v>247.917884895281</v>
      </c>
      <c r="J376" s="0" t="n">
        <f aca="false">+J375+1</f>
        <v>1873</v>
      </c>
    </row>
    <row r="377" customFormat="false" ht="12.75" hidden="false" customHeight="false" outlineLevel="0" collapsed="false">
      <c r="A377" s="0" t="n">
        <f aca="false">+A376+1</f>
        <v>1874</v>
      </c>
      <c r="B377" s="12" t="n">
        <v>253.701763008203</v>
      </c>
      <c r="J377" s="0" t="n">
        <f aca="false">+J376+1</f>
        <v>1874</v>
      </c>
    </row>
    <row r="378" customFormat="false" ht="12.75" hidden="false" customHeight="false" outlineLevel="0" collapsed="false">
      <c r="A378" s="0" t="n">
        <f aca="false">+A377+1</f>
        <v>1875</v>
      </c>
      <c r="B378" s="12" t="n">
        <v>264.476741359903</v>
      </c>
      <c r="J378" s="0" t="n">
        <f aca="false">+J377+1</f>
        <v>1875</v>
      </c>
    </row>
    <row r="379" customFormat="false" ht="12.75" hidden="false" customHeight="false" outlineLevel="0" collapsed="false">
      <c r="A379" s="0" t="n">
        <f aca="false">+A378+1</f>
        <v>1876</v>
      </c>
      <c r="B379" s="12" t="n">
        <v>283.055686000888</v>
      </c>
      <c r="J379" s="0" t="n">
        <f aca="false">+J378+1</f>
        <v>1876</v>
      </c>
    </row>
    <row r="380" customFormat="false" ht="12.75" hidden="false" customHeight="false" outlineLevel="0" collapsed="false">
      <c r="A380" s="0" t="n">
        <f aca="false">+A379+1</f>
        <v>1877</v>
      </c>
      <c r="B380" s="12" t="n">
        <v>294.152694765923</v>
      </c>
      <c r="J380" s="0" t="n">
        <f aca="false">+J379+1</f>
        <v>1877</v>
      </c>
    </row>
    <row r="381" customFormat="false" ht="12.75" hidden="false" customHeight="false" outlineLevel="0" collapsed="false">
      <c r="A381" s="0" t="n">
        <f aca="false">+A380+1</f>
        <v>1878</v>
      </c>
      <c r="B381" s="12" t="n">
        <v>306.587721221042</v>
      </c>
      <c r="J381" s="0" t="n">
        <f aca="false">+J380+1</f>
        <v>1878</v>
      </c>
    </row>
    <row r="382" customFormat="false" ht="12.75" hidden="false" customHeight="false" outlineLevel="0" collapsed="false">
      <c r="A382" s="0" t="n">
        <f aca="false">+A381+1</f>
        <v>1879</v>
      </c>
      <c r="B382" s="12" t="n">
        <v>315.156714368957</v>
      </c>
      <c r="J382" s="0" t="n">
        <f aca="false">+J381+1</f>
        <v>1879</v>
      </c>
    </row>
    <row r="383" customFormat="false" ht="12.75" hidden="false" customHeight="false" outlineLevel="0" collapsed="false">
      <c r="A383" s="0" t="n">
        <f aca="false">+A382+1</f>
        <v>1880</v>
      </c>
      <c r="B383" s="12"/>
      <c r="J383" s="0" t="n">
        <f aca="false">+J382+1</f>
        <v>1880</v>
      </c>
    </row>
    <row r="384" customFormat="false" ht="12.75" hidden="false" customHeight="false" outlineLevel="0" collapsed="false">
      <c r="B384" s="12"/>
    </row>
    <row r="385" customFormat="false" ht="12.75" hidden="false" customHeight="false" outlineLevel="0" collapsed="false">
      <c r="B385" s="12"/>
    </row>
    <row r="386" customFormat="false" ht="12.75" hidden="false" customHeight="false" outlineLevel="0" collapsed="false">
      <c r="B386" s="12"/>
    </row>
    <row r="387" customFormat="false" ht="12.75" hidden="false" customHeight="false" outlineLevel="0" collapsed="false">
      <c r="B387" s="12"/>
    </row>
    <row r="388" customFormat="false" ht="12.75" hidden="false" customHeight="false" outlineLevel="0" collapsed="false">
      <c r="B388" s="12"/>
    </row>
    <row r="389" customFormat="false" ht="12.75" hidden="false" customHeight="false" outlineLevel="0" collapsed="false">
      <c r="B389" s="12"/>
    </row>
    <row r="390" customFormat="false" ht="12.75" hidden="false" customHeight="false" outlineLevel="0" collapsed="false">
      <c r="B390" s="12"/>
    </row>
    <row r="391" customFormat="false" ht="12.75" hidden="false" customHeight="false" outlineLevel="0" collapsed="false">
      <c r="B391" s="12"/>
    </row>
    <row r="392" customFormat="false" ht="12.75" hidden="false" customHeight="false" outlineLevel="0" collapsed="false">
      <c r="B392" s="12"/>
    </row>
    <row r="393" customFormat="false" ht="12.75" hidden="false" customHeight="false" outlineLevel="0" collapsed="false">
      <c r="B39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L285" activePane="bottomRight" state="frozen"/>
      <selection pane="topLeft" activeCell="A1" activeCellId="0" sqref="A1"/>
      <selection pane="topRight" activeCell="L1" activeCellId="0" sqref="L1"/>
      <selection pane="bottomLeft" activeCell="A285" activeCellId="0" sqref="A285"/>
      <selection pane="bottomRight" activeCell="Y73" activeCellId="0" sqref="Y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5" min="5" style="3" width="9.14"/>
    <col collapsed="false" customWidth="true" hidden="false" outlineLevel="0" max="7" min="7" style="3" width="9.14"/>
    <col collapsed="false" customWidth="true" hidden="false" outlineLevel="0" max="19" min="19" style="4" width="9.14"/>
  </cols>
  <sheetData>
    <row r="1" customFormat="false" ht="12.75" hidden="false" customHeight="false" outlineLevel="0" collapsed="false">
      <c r="B1" s="3" t="s">
        <v>61</v>
      </c>
      <c r="K1" s="0" t="s">
        <v>62</v>
      </c>
      <c r="M1" s="9" t="s">
        <v>63</v>
      </c>
      <c r="P1" s="9"/>
    </row>
    <row r="2" customFormat="false" ht="12.75" hidden="false" customHeight="false" outlineLevel="0" collapsed="false">
      <c r="B2" s="3" t="s">
        <v>64</v>
      </c>
      <c r="M2" s="0" t="s">
        <v>65</v>
      </c>
      <c r="P2" s="0" t="s">
        <v>19</v>
      </c>
      <c r="S2" s="22" t="s">
        <v>14</v>
      </c>
      <c r="T2" s="0" t="s">
        <v>66</v>
      </c>
      <c r="W2" s="0" t="s">
        <v>67</v>
      </c>
      <c r="Y2" s="0" t="s">
        <v>68</v>
      </c>
    </row>
    <row r="3" customFormat="false" ht="12.75" hidden="false" customHeight="false" outlineLevel="0" collapsed="false">
      <c r="B3" s="3" t="s">
        <v>69</v>
      </c>
      <c r="D3" s="0" t="s">
        <v>40</v>
      </c>
      <c r="E3" s="3" t="s">
        <v>70</v>
      </c>
      <c r="G3" s="3" t="s">
        <v>71</v>
      </c>
      <c r="K3" s="0" t="s">
        <v>72</v>
      </c>
      <c r="M3" s="0" t="s">
        <v>73</v>
      </c>
      <c r="W3" s="0" t="s">
        <v>74</v>
      </c>
      <c r="Y3" s="0" t="s">
        <v>75</v>
      </c>
    </row>
    <row r="4" customFormat="false" ht="12.75" hidden="false" customHeight="false" outlineLevel="0" collapsed="false">
      <c r="B4" s="3" t="s">
        <v>76</v>
      </c>
      <c r="C4" s="0" t="s">
        <v>77</v>
      </c>
      <c r="D4" s="0" t="s">
        <v>76</v>
      </c>
      <c r="E4" s="3" t="s">
        <v>76</v>
      </c>
      <c r="F4" s="0" t="s">
        <v>77</v>
      </c>
      <c r="G4" s="3" t="s">
        <v>76</v>
      </c>
      <c r="H4" s="0" t="s">
        <v>77</v>
      </c>
    </row>
    <row r="5" customFormat="false" ht="12.75" hidden="false" customHeight="false" outlineLevel="0" collapsed="false">
      <c r="A5" s="0" t="n">
        <v>1575</v>
      </c>
      <c r="B5" s="3" t="n">
        <v>2600</v>
      </c>
      <c r="C5" s="0" t="n">
        <v>7</v>
      </c>
      <c r="D5" s="0" t="n">
        <v>371</v>
      </c>
      <c r="E5" s="3" t="n">
        <v>371</v>
      </c>
      <c r="F5" s="0" t="n">
        <v>7</v>
      </c>
      <c r="J5" s="0" t="s">
        <v>78</v>
      </c>
      <c r="O5" s="0" t="n">
        <v>1575</v>
      </c>
      <c r="P5" s="10" t="n">
        <v>7.41744</v>
      </c>
      <c r="R5" s="0" t="n">
        <v>1575</v>
      </c>
      <c r="S5" s="4" t="n">
        <f aca="false">P5*T5</f>
        <v>2600</v>
      </c>
      <c r="T5" s="15" t="n">
        <v>350.525248603292</v>
      </c>
      <c r="V5" s="0" t="n">
        <v>1575</v>
      </c>
      <c r="W5" s="3" t="n">
        <f aca="false">S5</f>
        <v>2600</v>
      </c>
    </row>
    <row r="6" customFormat="false" ht="12.75" hidden="false" customHeight="false" outlineLevel="0" collapsed="false">
      <c r="A6" s="0" t="n">
        <v>1576</v>
      </c>
      <c r="O6" s="0" t="n">
        <v>1576</v>
      </c>
      <c r="P6" s="10" t="n">
        <v>7.41744</v>
      </c>
      <c r="R6" s="0" t="n">
        <v>1576</v>
      </c>
      <c r="S6" s="4" t="n">
        <f aca="false">P6*T6</f>
        <v>2735.48954769369</v>
      </c>
      <c r="T6" s="15" t="n">
        <v>368.79159759886</v>
      </c>
      <c r="V6" s="0" t="n">
        <v>1576</v>
      </c>
      <c r="W6" s="3" t="n">
        <f aca="false">S6</f>
        <v>2735.48954769369</v>
      </c>
    </row>
    <row r="7" customFormat="false" ht="12.75" hidden="false" customHeight="false" outlineLevel="0" collapsed="false">
      <c r="A7" s="0" t="n">
        <v>1577</v>
      </c>
      <c r="O7" s="0" t="n">
        <v>1577</v>
      </c>
      <c r="P7" s="10" t="n">
        <v>6.9993</v>
      </c>
      <c r="R7" s="0" t="n">
        <v>1577</v>
      </c>
      <c r="S7" s="4" t="n">
        <f aca="false">P7*T7</f>
        <v>2709.13468559838</v>
      </c>
      <c r="T7" s="15" t="n">
        <v>387.057946594428</v>
      </c>
      <c r="V7" s="0" t="n">
        <v>1577</v>
      </c>
      <c r="W7" s="3" t="n">
        <f aca="false">S7</f>
        <v>2709.13468559838</v>
      </c>
    </row>
    <row r="8" customFormat="false" ht="12.75" hidden="false" customHeight="false" outlineLevel="0" collapsed="false">
      <c r="A8" s="0" t="n">
        <v>1578</v>
      </c>
      <c r="O8" s="0" t="n">
        <v>1578</v>
      </c>
      <c r="P8" s="10" t="n">
        <v>6.9993</v>
      </c>
      <c r="R8" s="0" t="n">
        <v>1578</v>
      </c>
      <c r="S8" s="4" t="n">
        <f aca="false">P8*T8</f>
        <v>2836.98634212306</v>
      </c>
      <c r="T8" s="15" t="n">
        <v>405.324295589996</v>
      </c>
      <c r="V8" s="0" t="n">
        <v>1578</v>
      </c>
      <c r="W8" s="3" t="n">
        <f aca="false">S8</f>
        <v>2836.98634212306</v>
      </c>
    </row>
    <row r="9" customFormat="false" ht="12.75" hidden="false" customHeight="false" outlineLevel="0" collapsed="false">
      <c r="A9" s="0" t="n">
        <v>1579</v>
      </c>
      <c r="O9" s="0" t="n">
        <v>1579</v>
      </c>
      <c r="P9" s="10" t="n">
        <v>6.9993</v>
      </c>
      <c r="R9" s="0" t="n">
        <v>1579</v>
      </c>
      <c r="S9" s="4" t="n">
        <f aca="false">P9*T9</f>
        <v>2964.83799864774</v>
      </c>
      <c r="T9" s="15" t="n">
        <v>423.590644585564</v>
      </c>
      <c r="V9" s="0" t="n">
        <v>1579</v>
      </c>
      <c r="W9" s="3" t="n">
        <f aca="false">S9</f>
        <v>2964.83799864774</v>
      </c>
    </row>
    <row r="10" customFormat="false" ht="12.75" hidden="false" customHeight="false" outlineLevel="0" collapsed="false">
      <c r="A10" s="0" t="n">
        <v>1580</v>
      </c>
      <c r="B10" s="3" t="n">
        <v>3700</v>
      </c>
      <c r="C10" s="0" t="n">
        <v>9</v>
      </c>
      <c r="D10" s="0" t="n">
        <v>411</v>
      </c>
      <c r="E10" s="3" t="n">
        <v>457</v>
      </c>
      <c r="F10" s="0" t="n">
        <v>7</v>
      </c>
      <c r="G10" s="3" t="n">
        <v>250</v>
      </c>
      <c r="H10" s="0" t="n">
        <v>2</v>
      </c>
      <c r="O10" s="0" t="n">
        <v>1580</v>
      </c>
      <c r="P10" s="10" t="n">
        <v>8.37375</v>
      </c>
      <c r="R10" s="0" t="n">
        <v>1580</v>
      </c>
      <c r="S10" s="4" t="n">
        <f aca="false">P10*T10</f>
        <v>3700</v>
      </c>
      <c r="T10" s="23" t="n">
        <f aca="false">B10/P10</f>
        <v>441.856993581132</v>
      </c>
      <c r="U10" s="9"/>
      <c r="V10" s="0" t="n">
        <v>1580</v>
      </c>
      <c r="W10" s="3" t="n">
        <f aca="false">S10</f>
        <v>3700</v>
      </c>
    </row>
    <row r="11" customFormat="false" ht="12.75" hidden="false" customHeight="false" outlineLevel="0" collapsed="false">
      <c r="A11" s="0" t="n">
        <v>1581</v>
      </c>
      <c r="O11" s="0" t="n">
        <v>1581</v>
      </c>
      <c r="P11" s="10" t="n">
        <v>8.294</v>
      </c>
      <c r="R11" s="0" t="n">
        <v>1581</v>
      </c>
      <c r="S11" s="4" t="n">
        <f aca="false">P11*T11</f>
        <v>3885.39820413602</v>
      </c>
      <c r="T11" s="15" t="n">
        <f aca="false">((T20-T10)/(20-10))+T10</f>
        <v>468.458910554138</v>
      </c>
      <c r="V11" s="0" t="n">
        <v>1581</v>
      </c>
      <c r="W11" s="3" t="n">
        <f aca="false">S11</f>
        <v>3885.39820413602</v>
      </c>
    </row>
    <row r="12" customFormat="false" ht="12.75" hidden="false" customHeight="false" outlineLevel="0" collapsed="false">
      <c r="A12" s="0" t="n">
        <v>1582</v>
      </c>
      <c r="O12" s="0" t="n">
        <v>1582</v>
      </c>
      <c r="P12" s="10" t="n">
        <v>8.294</v>
      </c>
      <c r="R12" s="0" t="n">
        <v>1582</v>
      </c>
      <c r="S12" s="4" t="n">
        <f aca="false">P12*T12</f>
        <v>4106.03450351013</v>
      </c>
      <c r="T12" s="15" t="n">
        <f aca="false">(T11-T10)+T11</f>
        <v>495.060827527144</v>
      </c>
      <c r="V12" s="0" t="n">
        <v>1582</v>
      </c>
      <c r="W12" s="3" t="n">
        <f aca="false">S12</f>
        <v>4106.03450351013</v>
      </c>
    </row>
    <row r="13" customFormat="false" ht="12.75" hidden="false" customHeight="false" outlineLevel="0" collapsed="false">
      <c r="A13" s="0" t="n">
        <v>1583</v>
      </c>
      <c r="O13" s="0" t="n">
        <v>1583</v>
      </c>
      <c r="P13" s="10" t="n">
        <v>8.294</v>
      </c>
      <c r="R13" s="0" t="n">
        <v>1583</v>
      </c>
      <c r="S13" s="4" t="n">
        <f aca="false">P13*T13</f>
        <v>4326.67080288425</v>
      </c>
      <c r="T13" s="15" t="n">
        <f aca="false">(T12-T11)+T12</f>
        <v>521.66274450015</v>
      </c>
      <c r="V13" s="0" t="n">
        <v>1583</v>
      </c>
      <c r="W13" s="3" t="n">
        <f aca="false">S13</f>
        <v>4326.67080288425</v>
      </c>
    </row>
    <row r="14" customFormat="false" ht="12.75" hidden="false" customHeight="false" outlineLevel="0" collapsed="false">
      <c r="A14" s="0" t="n">
        <v>1584</v>
      </c>
      <c r="O14" s="0" t="n">
        <v>1584</v>
      </c>
      <c r="P14" s="10" t="n">
        <v>8.294</v>
      </c>
      <c r="R14" s="0" t="n">
        <v>1584</v>
      </c>
      <c r="S14" s="4" t="n">
        <f aca="false">P14*T14</f>
        <v>4547.30710225836</v>
      </c>
      <c r="T14" s="15" t="n">
        <f aca="false">(T13-T12)+T13</f>
        <v>548.264661473157</v>
      </c>
      <c r="V14" s="0" t="n">
        <v>1584</v>
      </c>
      <c r="W14" s="3" t="n">
        <f aca="false">S14</f>
        <v>4547.30710225836</v>
      </c>
    </row>
    <row r="15" customFormat="false" ht="12.75" hidden="false" customHeight="false" outlineLevel="0" collapsed="false">
      <c r="A15" s="0" t="n">
        <v>1585</v>
      </c>
      <c r="O15" s="0" t="n">
        <v>1585</v>
      </c>
      <c r="P15" s="10" t="n">
        <v>9.5524</v>
      </c>
      <c r="R15" s="0" t="n">
        <v>1585</v>
      </c>
      <c r="S15" s="4" t="n">
        <f aca="false">P15*T15</f>
        <v>5491.35550394913</v>
      </c>
      <c r="T15" s="15" t="n">
        <f aca="false">(T14-T13)+T14</f>
        <v>574.866578446163</v>
      </c>
      <c r="V15" s="0" t="n">
        <v>1585</v>
      </c>
      <c r="W15" s="3" t="n">
        <f aca="false">S15</f>
        <v>5491.35550394913</v>
      </c>
    </row>
    <row r="16" customFormat="false" ht="12.75" hidden="false" customHeight="false" outlineLevel="0" collapsed="false">
      <c r="A16" s="0" t="n">
        <v>1586</v>
      </c>
      <c r="O16" s="0" t="n">
        <v>1586</v>
      </c>
      <c r="P16" s="10" t="n">
        <v>9.64425</v>
      </c>
      <c r="R16" s="0" t="n">
        <v>1586</v>
      </c>
      <c r="S16" s="4" t="n">
        <f aca="false">P16*T16</f>
        <v>5800.71253694632</v>
      </c>
      <c r="T16" s="15" t="n">
        <f aca="false">(T15-T14)+T15</f>
        <v>601.468495419169</v>
      </c>
      <c r="V16" s="0" t="n">
        <v>1586</v>
      </c>
      <c r="W16" s="3" t="n">
        <f aca="false">S16</f>
        <v>5800.71253694632</v>
      </c>
    </row>
    <row r="17" customFormat="false" ht="12.75" hidden="false" customHeight="false" outlineLevel="0" collapsed="false">
      <c r="A17" s="0" t="n">
        <v>1587</v>
      </c>
      <c r="K17" s="0" t="n">
        <v>151</v>
      </c>
      <c r="L17" s="0" t="n">
        <f aca="false">K17/25</f>
        <v>6.04</v>
      </c>
      <c r="O17" s="0" t="n">
        <v>1587</v>
      </c>
      <c r="P17" s="10" t="n">
        <v>9.32695</v>
      </c>
      <c r="R17" s="0" t="n">
        <v>1587</v>
      </c>
      <c r="S17" s="4" t="n">
        <f aca="false">P17*T17</f>
        <v>5857.9813328612</v>
      </c>
      <c r="T17" s="15" t="n">
        <f aca="false">(T16-T15)+T16</f>
        <v>628.070412392176</v>
      </c>
      <c r="V17" s="0" t="n">
        <v>1587</v>
      </c>
      <c r="W17" s="3" t="n">
        <f aca="false">S17</f>
        <v>5857.9813328612</v>
      </c>
    </row>
    <row r="18" customFormat="false" ht="12.75" hidden="false" customHeight="false" outlineLevel="0" collapsed="false">
      <c r="A18" s="0" t="n">
        <v>1588</v>
      </c>
      <c r="O18" s="0" t="n">
        <v>1588</v>
      </c>
      <c r="P18" s="10" t="n">
        <v>9.32695</v>
      </c>
      <c r="R18" s="0" t="n">
        <v>1588</v>
      </c>
      <c r="S18" s="4" t="n">
        <f aca="false">P18*T18</f>
        <v>6106.09608237258</v>
      </c>
      <c r="T18" s="15" t="n">
        <f aca="false">(T17-T16)+T17</f>
        <v>654.672329365182</v>
      </c>
      <c r="V18" s="0" t="n">
        <v>1588</v>
      </c>
      <c r="W18" s="3" t="n">
        <f aca="false">S18</f>
        <v>6106.09608237258</v>
      </c>
    </row>
    <row r="19" customFormat="false" ht="12.75" hidden="false" customHeight="false" outlineLevel="0" collapsed="false">
      <c r="A19" s="0" t="n">
        <v>1589</v>
      </c>
      <c r="O19" s="0" t="n">
        <v>1589</v>
      </c>
      <c r="P19" s="10" t="n">
        <v>9.32695</v>
      </c>
      <c r="R19" s="0" t="n">
        <v>1589</v>
      </c>
      <c r="S19" s="4" t="n">
        <f aca="false">P19*T19</f>
        <v>6354.21083188396</v>
      </c>
      <c r="T19" s="15" t="n">
        <f aca="false">(T18-T17)+T18</f>
        <v>681.274246338188</v>
      </c>
      <c r="V19" s="0" t="n">
        <v>1589</v>
      </c>
      <c r="W19" s="3" t="n">
        <f aca="false">S19</f>
        <v>6354.21083188396</v>
      </c>
    </row>
    <row r="20" customFormat="false" ht="12.75" hidden="false" customHeight="false" outlineLevel="0" collapsed="false">
      <c r="A20" s="0" t="n">
        <v>1590</v>
      </c>
      <c r="B20" s="3" t="n">
        <v>6800</v>
      </c>
      <c r="C20" s="0" t="n">
        <v>17</v>
      </c>
      <c r="D20" s="0" t="n">
        <v>400</v>
      </c>
      <c r="E20" s="3" t="n">
        <v>480</v>
      </c>
      <c r="F20" s="0" t="n">
        <v>10</v>
      </c>
      <c r="G20" s="3" t="n">
        <v>286</v>
      </c>
      <c r="H20" s="0" t="n">
        <v>7</v>
      </c>
      <c r="O20" s="0" t="n">
        <v>1590</v>
      </c>
      <c r="P20" s="10" t="n">
        <v>9.6062</v>
      </c>
      <c r="R20" s="0" t="n">
        <v>1590</v>
      </c>
      <c r="S20" s="4" t="n">
        <f aca="false">P20*T20</f>
        <v>6800</v>
      </c>
      <c r="T20" s="23" t="n">
        <f aca="false">B20/P20</f>
        <v>707.876163311195</v>
      </c>
      <c r="U20" s="9"/>
      <c r="V20" s="0" t="n">
        <v>1590</v>
      </c>
      <c r="W20" s="3" t="n">
        <f aca="false">S20</f>
        <v>6800</v>
      </c>
    </row>
    <row r="21" customFormat="false" ht="12.75" hidden="false" customHeight="false" outlineLevel="0" collapsed="false">
      <c r="A21" s="0" t="n">
        <v>1591</v>
      </c>
      <c r="O21" s="0" t="n">
        <v>1591</v>
      </c>
      <c r="P21" s="10" t="n">
        <v>9.6062</v>
      </c>
      <c r="R21" s="0" t="n">
        <v>1591</v>
      </c>
      <c r="S21" s="4" t="n">
        <f aca="false">P21*T21</f>
        <v>7572.08458303603</v>
      </c>
      <c r="T21" s="15" t="n">
        <f aca="false">((T30-T20)/(20-10))+T20</f>
        <v>788.249732780499</v>
      </c>
      <c r="V21" s="0" t="n">
        <v>1591</v>
      </c>
      <c r="W21" s="3" t="n">
        <f aca="false">S21</f>
        <v>7572.08458303603</v>
      </c>
    </row>
    <row r="22" customFormat="false" ht="12.75" hidden="false" customHeight="false" outlineLevel="0" collapsed="false">
      <c r="A22" s="0" t="n">
        <v>1592</v>
      </c>
      <c r="O22" s="0" t="n">
        <v>1592</v>
      </c>
      <c r="P22" s="10" t="n">
        <v>9.6062</v>
      </c>
      <c r="R22" s="0" t="n">
        <v>1592</v>
      </c>
      <c r="S22" s="4" t="n">
        <f aca="false">P22*T22</f>
        <v>8344.16916607205</v>
      </c>
      <c r="T22" s="15" t="n">
        <f aca="false">(T21-T20)+T21</f>
        <v>868.623302249803</v>
      </c>
      <c r="V22" s="0" t="n">
        <v>1592</v>
      </c>
      <c r="W22" s="3" t="n">
        <f aca="false">S22</f>
        <v>8344.16916607205</v>
      </c>
    </row>
    <row r="23" customFormat="false" ht="12.75" hidden="false" customHeight="false" outlineLevel="0" collapsed="false">
      <c r="A23" s="0" t="n">
        <v>1593</v>
      </c>
      <c r="O23" s="0" t="n">
        <v>1593</v>
      </c>
      <c r="P23" s="10" t="n">
        <v>9.6062</v>
      </c>
      <c r="R23" s="0" t="n">
        <v>1593</v>
      </c>
      <c r="S23" s="4" t="n">
        <f aca="false">P23*T23</f>
        <v>9116.25374910808</v>
      </c>
      <c r="T23" s="15" t="n">
        <f aca="false">(T22-T21)+T22</f>
        <v>948.996871719107</v>
      </c>
      <c r="V23" s="0" t="n">
        <v>1593</v>
      </c>
      <c r="W23" s="3" t="n">
        <f aca="false">S23</f>
        <v>9116.25374910808</v>
      </c>
    </row>
    <row r="24" customFormat="false" ht="12.75" hidden="false" customHeight="false" outlineLevel="0" collapsed="false">
      <c r="A24" s="0" t="n">
        <v>1594</v>
      </c>
      <c r="O24" s="0" t="n">
        <v>1594</v>
      </c>
      <c r="P24" s="10" t="n">
        <v>9.3224</v>
      </c>
      <c r="R24" s="0" t="n">
        <v>1594</v>
      </c>
      <c r="S24" s="4" t="n">
        <f aca="false">P24*T24</f>
        <v>9596.20300093484</v>
      </c>
      <c r="T24" s="15" t="n">
        <f aca="false">(T23-T22)+T23</f>
        <v>1029.37044118841</v>
      </c>
      <c r="V24" s="0" t="n">
        <v>1594</v>
      </c>
      <c r="W24" s="3" t="n">
        <f aca="false">S24</f>
        <v>9596.20300093484</v>
      </c>
    </row>
    <row r="25" customFormat="false" ht="12.75" hidden="false" customHeight="false" outlineLevel="0" collapsed="false">
      <c r="A25" s="0" t="n">
        <v>1595</v>
      </c>
      <c r="O25" s="0" t="n">
        <v>1595</v>
      </c>
      <c r="P25" s="10" t="n">
        <v>9.57714</v>
      </c>
      <c r="R25" s="0" t="n">
        <v>1595</v>
      </c>
      <c r="S25" s="4" t="n">
        <f aca="false">P25*T25</f>
        <v>10628.1737542304</v>
      </c>
      <c r="T25" s="15" t="n">
        <f aca="false">(T24-T23)+T24</f>
        <v>1109.74401065771</v>
      </c>
      <c r="V25" s="0" t="n">
        <v>1595</v>
      </c>
      <c r="W25" s="3" t="n">
        <f aca="false">S25</f>
        <v>10628.1737542304</v>
      </c>
    </row>
    <row r="26" customFormat="false" ht="12.75" hidden="false" customHeight="false" outlineLevel="0" collapsed="false">
      <c r="A26" s="0" t="n">
        <v>1596</v>
      </c>
      <c r="O26" s="0" t="n">
        <v>1596</v>
      </c>
      <c r="P26" s="10" t="n">
        <v>9.57714</v>
      </c>
      <c r="R26" s="0" t="n">
        <v>1596</v>
      </c>
      <c r="S26" s="4" t="n">
        <f aca="false">P26*T26</f>
        <v>11397.9226813377</v>
      </c>
      <c r="T26" s="15" t="n">
        <f aca="false">(T25-T24)+T25</f>
        <v>1190.11758012702</v>
      </c>
      <c r="V26" s="0" t="n">
        <v>1596</v>
      </c>
      <c r="W26" s="3" t="n">
        <f aca="false">S26</f>
        <v>11397.9226813377</v>
      </c>
    </row>
    <row r="27" customFormat="false" ht="12.75" hidden="false" customHeight="false" outlineLevel="0" collapsed="false">
      <c r="A27" s="0" t="n">
        <v>1597</v>
      </c>
      <c r="O27" s="0" t="n">
        <v>1597</v>
      </c>
      <c r="P27" s="10" t="n">
        <v>9.621315</v>
      </c>
      <c r="R27" s="0" t="n">
        <v>1597</v>
      </c>
      <c r="S27" s="4" t="n">
        <f aca="false">P27*T27</f>
        <v>12223.7955549783</v>
      </c>
      <c r="T27" s="15" t="n">
        <f aca="false">(T26-T25)+T26</f>
        <v>1270.49114959632</v>
      </c>
      <c r="V27" s="0" t="n">
        <v>1597</v>
      </c>
      <c r="W27" s="3" t="n">
        <f aca="false">S27</f>
        <v>12223.7955549783</v>
      </c>
    </row>
    <row r="28" customFormat="false" ht="12.75" hidden="false" customHeight="false" outlineLevel="0" collapsed="false">
      <c r="A28" s="0" t="n">
        <v>1598</v>
      </c>
      <c r="O28" s="0" t="n">
        <v>1598</v>
      </c>
      <c r="P28" s="10" t="n">
        <v>9.621315</v>
      </c>
      <c r="R28" s="0" t="n">
        <v>1598</v>
      </c>
      <c r="S28" s="4" t="n">
        <f aca="false">P28*T28</f>
        <v>12997.0949845169</v>
      </c>
      <c r="T28" s="15" t="n">
        <f aca="false">(T27-T26)+T27</f>
        <v>1350.86471906563</v>
      </c>
      <c r="V28" s="0" t="n">
        <v>1598</v>
      </c>
      <c r="W28" s="3" t="n">
        <f aca="false">S28</f>
        <v>12997.0949845169</v>
      </c>
    </row>
    <row r="29" customFormat="false" ht="12.75" hidden="false" customHeight="false" outlineLevel="0" collapsed="false">
      <c r="A29" s="0" t="n">
        <v>1599</v>
      </c>
      <c r="O29" s="0" t="n">
        <v>1599</v>
      </c>
      <c r="P29" s="10" t="n">
        <v>9.621315</v>
      </c>
      <c r="R29" s="0" t="n">
        <v>1599</v>
      </c>
      <c r="S29" s="4" t="n">
        <f aca="false">P29*T29</f>
        <v>13770.3944140555</v>
      </c>
      <c r="T29" s="15" t="n">
        <f aca="false">(T28-T27)+T28</f>
        <v>1431.23828853493</v>
      </c>
      <c r="V29" s="0" t="n">
        <v>1599</v>
      </c>
      <c r="W29" s="3" t="n">
        <f aca="false">S29</f>
        <v>13770.3944140555</v>
      </c>
    </row>
    <row r="30" customFormat="false" ht="12.75" hidden="false" customHeight="false" outlineLevel="0" collapsed="false">
      <c r="A30" s="0" t="n">
        <v>1600</v>
      </c>
      <c r="B30" s="3" t="n">
        <v>14840</v>
      </c>
      <c r="C30" s="0" t="n">
        <v>24</v>
      </c>
      <c r="D30" s="0" t="n">
        <v>618</v>
      </c>
      <c r="E30" s="3" t="n">
        <v>768</v>
      </c>
      <c r="F30" s="0" t="n">
        <v>16</v>
      </c>
      <c r="G30" s="3" t="n">
        <v>319</v>
      </c>
      <c r="H30" s="0" t="n">
        <v>8</v>
      </c>
      <c r="J30" s="0" t="s">
        <v>79</v>
      </c>
      <c r="O30" s="0" t="n">
        <v>1600</v>
      </c>
      <c r="P30" s="10" t="n">
        <v>9.817335</v>
      </c>
      <c r="R30" s="0" t="n">
        <v>1600</v>
      </c>
      <c r="S30" s="4" t="n">
        <f aca="false">P30*T30</f>
        <v>14840</v>
      </c>
      <c r="T30" s="23" t="n">
        <f aca="false">B30/P30</f>
        <v>1511.61185800423</v>
      </c>
      <c r="U30" s="9"/>
      <c r="V30" s="0" t="n">
        <v>1600</v>
      </c>
      <c r="W30" s="3" t="n">
        <f aca="false">S30</f>
        <v>14840</v>
      </c>
    </row>
    <row r="31" customFormat="false" ht="12.75" hidden="false" customHeight="false" outlineLevel="0" collapsed="false">
      <c r="A31" s="0" t="n">
        <v>1601</v>
      </c>
      <c r="O31" s="0" t="n">
        <v>1601</v>
      </c>
      <c r="P31" s="10" t="n">
        <v>9.655065</v>
      </c>
      <c r="R31" s="0" t="n">
        <v>1601</v>
      </c>
      <c r="S31" s="4" t="n">
        <f aca="false">P31*T31</f>
        <v>14370.1112124176</v>
      </c>
      <c r="T31" s="15" t="n">
        <f aca="false">((T40-T30)/(20-10))+T30</f>
        <v>1488.34950488864</v>
      </c>
      <c r="V31" s="0" t="n">
        <v>1601</v>
      </c>
      <c r="W31" s="3" t="n">
        <f aca="false">S31</f>
        <v>14370.1112124176</v>
      </c>
    </row>
    <row r="32" customFormat="false" ht="12.75" hidden="false" customHeight="false" outlineLevel="0" collapsed="false">
      <c r="A32" s="0" t="n">
        <v>1602</v>
      </c>
      <c r="O32" s="0" t="n">
        <v>1602</v>
      </c>
      <c r="P32" s="10" t="n">
        <v>9.655065</v>
      </c>
      <c r="R32" s="0" t="n">
        <v>1602</v>
      </c>
      <c r="S32" s="4" t="n">
        <f aca="false">P32*T32</f>
        <v>14145.5116810335</v>
      </c>
      <c r="T32" s="15" t="n">
        <f aca="false">(T31-T30)+T31</f>
        <v>1465.08715177304</v>
      </c>
      <c r="V32" s="0" t="n">
        <v>1602</v>
      </c>
      <c r="W32" s="3" t="n">
        <f aca="false">S32</f>
        <v>14145.5116810335</v>
      </c>
    </row>
    <row r="33" customFormat="false" ht="12.75" hidden="false" customHeight="false" outlineLevel="0" collapsed="false">
      <c r="A33" s="0" t="n">
        <v>1603</v>
      </c>
      <c r="O33" s="0" t="n">
        <v>1603</v>
      </c>
      <c r="P33" s="10" t="n">
        <v>9.655065</v>
      </c>
      <c r="R33" s="0" t="n">
        <v>1603</v>
      </c>
      <c r="S33" s="4" t="n">
        <f aca="false">P33*T33</f>
        <v>13920.9121496495</v>
      </c>
      <c r="T33" s="15" t="n">
        <f aca="false">(T32-T31)+T32</f>
        <v>1441.82479865744</v>
      </c>
      <c r="V33" s="0" t="n">
        <v>1603</v>
      </c>
      <c r="W33" s="3" t="n">
        <f aca="false">S33</f>
        <v>13920.9121496495</v>
      </c>
    </row>
    <row r="34" customFormat="false" ht="12.75" hidden="false" customHeight="false" outlineLevel="0" collapsed="false">
      <c r="A34" s="0" t="n">
        <v>1604</v>
      </c>
      <c r="O34" s="0" t="n">
        <v>1604</v>
      </c>
      <c r="P34" s="10" t="n">
        <v>9.655065</v>
      </c>
      <c r="R34" s="0" t="n">
        <v>1604</v>
      </c>
      <c r="S34" s="4" t="n">
        <f aca="false">P34*T34</f>
        <v>13696.3126182654</v>
      </c>
      <c r="T34" s="15" t="n">
        <f aca="false">(T33-T32)+T33</f>
        <v>1418.56244554184</v>
      </c>
      <c r="V34" s="0" t="n">
        <v>1604</v>
      </c>
      <c r="W34" s="3" t="n">
        <f aca="false">S34</f>
        <v>13696.3126182654</v>
      </c>
    </row>
    <row r="35" customFormat="false" ht="12.75" hidden="false" customHeight="false" outlineLevel="0" collapsed="false">
      <c r="A35" s="0" t="n">
        <v>1605</v>
      </c>
      <c r="O35" s="0" t="n">
        <v>1605</v>
      </c>
      <c r="P35" s="10" t="n">
        <v>10.04062</v>
      </c>
      <c r="R35" s="0" t="n">
        <v>1605</v>
      </c>
      <c r="S35" s="4" t="n">
        <f aca="false">P35*T35</f>
        <v>14009.6780140168</v>
      </c>
      <c r="T35" s="15" t="n">
        <f aca="false">(T34-T33)+T34</f>
        <v>1395.30009242624</v>
      </c>
      <c r="V35" s="0" t="n">
        <v>1605</v>
      </c>
      <c r="W35" s="3" t="n">
        <f aca="false">S35</f>
        <v>14009.6780140168</v>
      </c>
    </row>
    <row r="36" customFormat="false" ht="12.75" hidden="false" customHeight="false" outlineLevel="0" collapsed="false">
      <c r="A36" s="0" t="n">
        <v>1606</v>
      </c>
      <c r="O36" s="0" t="n">
        <v>1606</v>
      </c>
      <c r="P36" s="10" t="n">
        <v>10.04062</v>
      </c>
      <c r="R36" s="0" t="n">
        <v>1606</v>
      </c>
      <c r="S36" s="4" t="n">
        <f aca="false">P36*T36</f>
        <v>13776.1095660772</v>
      </c>
      <c r="T36" s="15" t="n">
        <f aca="false">(T35-T34)+T35</f>
        <v>1372.03773931064</v>
      </c>
      <c r="V36" s="0" t="n">
        <v>1606</v>
      </c>
      <c r="W36" s="3" t="n">
        <f aca="false">S36</f>
        <v>13776.1095660772</v>
      </c>
    </row>
    <row r="37" customFormat="false" ht="12.75" hidden="false" customHeight="false" outlineLevel="0" collapsed="false">
      <c r="A37" s="0" t="n">
        <v>1607</v>
      </c>
      <c r="O37" s="0" t="n">
        <v>1607</v>
      </c>
      <c r="P37" s="10" t="n">
        <v>10.04062</v>
      </c>
      <c r="R37" s="0" t="n">
        <v>1607</v>
      </c>
      <c r="S37" s="4" t="n">
        <f aca="false">P37*T37</f>
        <v>13542.5411181377</v>
      </c>
      <c r="T37" s="15" t="n">
        <f aca="false">(T36-T35)+T36</f>
        <v>1348.77538619505</v>
      </c>
      <c r="V37" s="0" t="n">
        <v>1607</v>
      </c>
      <c r="W37" s="3" t="n">
        <f aca="false">S37</f>
        <v>13542.5411181377</v>
      </c>
    </row>
    <row r="38" customFormat="false" ht="12.75" hidden="false" customHeight="false" outlineLevel="0" collapsed="false">
      <c r="A38" s="0" t="n">
        <v>1608</v>
      </c>
      <c r="O38" s="0" t="n">
        <v>1608</v>
      </c>
      <c r="P38" s="10" t="n">
        <v>10.04062</v>
      </c>
      <c r="R38" s="0" t="n">
        <v>1608</v>
      </c>
      <c r="S38" s="4" t="n">
        <f aca="false">P38*T38</f>
        <v>13308.9726701982</v>
      </c>
      <c r="T38" s="15" t="n">
        <f aca="false">(T37-T36)+T37</f>
        <v>1325.51303307945</v>
      </c>
      <c r="V38" s="0" t="n">
        <v>1608</v>
      </c>
      <c r="W38" s="3" t="n">
        <f aca="false">S38</f>
        <v>13308.9726701982</v>
      </c>
    </row>
    <row r="39" customFormat="false" ht="12.75" hidden="false" customHeight="false" outlineLevel="0" collapsed="false">
      <c r="A39" s="0" t="n">
        <v>1609</v>
      </c>
      <c r="O39" s="0" t="n">
        <v>1609</v>
      </c>
      <c r="P39" s="10" t="n">
        <v>10.04062</v>
      </c>
      <c r="R39" s="0" t="n">
        <v>1609</v>
      </c>
      <c r="S39" s="4" t="n">
        <f aca="false">P39*T39</f>
        <v>13075.4042222586</v>
      </c>
      <c r="T39" s="15" t="n">
        <f aca="false">(T38-T37)+T38</f>
        <v>1302.25067996385</v>
      </c>
      <c r="V39" s="0" t="n">
        <v>1609</v>
      </c>
      <c r="W39" s="3" t="n">
        <f aca="false">S39</f>
        <v>13075.4042222586</v>
      </c>
    </row>
    <row r="40" customFormat="false" ht="12.75" hidden="false" customHeight="false" outlineLevel="0" collapsed="false">
      <c r="A40" s="0" t="n">
        <v>1610</v>
      </c>
      <c r="B40" s="3" t="n">
        <v>13148</v>
      </c>
      <c r="C40" s="0" t="n">
        <v>21</v>
      </c>
      <c r="D40" s="0" t="n">
        <v>626</v>
      </c>
      <c r="E40" s="3" t="n">
        <v>643</v>
      </c>
      <c r="F40" s="0" t="n">
        <v>15</v>
      </c>
      <c r="G40" s="3" t="n">
        <v>583</v>
      </c>
      <c r="H40" s="0" t="n">
        <v>6</v>
      </c>
      <c r="O40" s="0" t="n">
        <v>1610</v>
      </c>
      <c r="P40" s="10" t="n">
        <v>10.28</v>
      </c>
      <c r="R40" s="0" t="n">
        <v>1610</v>
      </c>
      <c r="S40" s="4" t="n">
        <f aca="false">P40*T40</f>
        <v>13148</v>
      </c>
      <c r="T40" s="23" t="n">
        <f aca="false">B40/P40</f>
        <v>1278.98832684825</v>
      </c>
      <c r="U40" s="9"/>
      <c r="V40" s="0" t="n">
        <v>1610</v>
      </c>
      <c r="W40" s="3" t="n">
        <f aca="false">S40</f>
        <v>13148</v>
      </c>
    </row>
    <row r="41" customFormat="false" ht="12.75" hidden="false" customHeight="false" outlineLevel="0" collapsed="false">
      <c r="A41" s="0" t="n">
        <v>1611</v>
      </c>
      <c r="O41" s="0" t="n">
        <v>1611</v>
      </c>
      <c r="P41" s="10" t="n">
        <v>10.28</v>
      </c>
      <c r="R41" s="0" t="n">
        <v>1611</v>
      </c>
      <c r="S41" s="4" t="n">
        <f aca="false">P41*T41</f>
        <v>13576.5414043584</v>
      </c>
      <c r="T41" s="15" t="n">
        <f aca="false">((T50-T40)/(20-10))+T40</f>
        <v>1320.675233887</v>
      </c>
      <c r="V41" s="0" t="n">
        <v>1611</v>
      </c>
      <c r="W41" s="3" t="n">
        <f aca="false">S41</f>
        <v>13576.5414043584</v>
      </c>
    </row>
    <row r="42" customFormat="false" ht="12.75" hidden="false" customHeight="false" outlineLevel="0" collapsed="false">
      <c r="A42" s="0" t="n">
        <v>1612</v>
      </c>
      <c r="K42" s="0" t="n">
        <v>241</v>
      </c>
      <c r="L42" s="0" t="n">
        <f aca="false">K42/25</f>
        <v>9.64</v>
      </c>
      <c r="O42" s="0" t="n">
        <v>1612</v>
      </c>
      <c r="P42" s="10" t="n">
        <v>10.28</v>
      </c>
      <c r="R42" s="0" t="n">
        <v>1612</v>
      </c>
      <c r="S42" s="4" t="n">
        <f aca="false">P42*T42</f>
        <v>14005.0828087167</v>
      </c>
      <c r="T42" s="15" t="n">
        <f aca="false">(T41-T40)+T41</f>
        <v>1362.36214092575</v>
      </c>
      <c r="V42" s="0" t="n">
        <v>1612</v>
      </c>
      <c r="W42" s="3" t="n">
        <f aca="false">S42</f>
        <v>14005.0828087167</v>
      </c>
    </row>
    <row r="43" customFormat="false" ht="12.75" hidden="false" customHeight="false" outlineLevel="0" collapsed="false">
      <c r="A43" s="0" t="n">
        <v>1613</v>
      </c>
      <c r="O43" s="0" t="n">
        <v>1613</v>
      </c>
      <c r="P43" s="10" t="n">
        <v>10.28</v>
      </c>
      <c r="R43" s="0" t="n">
        <v>1613</v>
      </c>
      <c r="S43" s="4" t="n">
        <f aca="false">P43*T43</f>
        <v>14433.6242130751</v>
      </c>
      <c r="T43" s="15" t="n">
        <f aca="false">(T42-T41)+T42</f>
        <v>1404.0490479645</v>
      </c>
      <c r="V43" s="0" t="n">
        <v>1613</v>
      </c>
      <c r="W43" s="3" t="n">
        <f aca="false">S43</f>
        <v>14433.6242130751</v>
      </c>
    </row>
    <row r="44" customFormat="false" ht="12.75" hidden="false" customHeight="false" outlineLevel="0" collapsed="false">
      <c r="A44" s="0" t="n">
        <v>1614</v>
      </c>
      <c r="O44" s="0" t="n">
        <v>1614</v>
      </c>
      <c r="P44" s="10" t="n">
        <v>10.28</v>
      </c>
      <c r="R44" s="0" t="n">
        <v>1614</v>
      </c>
      <c r="S44" s="4" t="n">
        <f aca="false">P44*T44</f>
        <v>14862.1656174334</v>
      </c>
      <c r="T44" s="15" t="n">
        <f aca="false">(T43-T42)+T43</f>
        <v>1445.73595500325</v>
      </c>
      <c r="V44" s="0" t="n">
        <v>1614</v>
      </c>
      <c r="W44" s="3" t="n">
        <f aca="false">S44</f>
        <v>14862.1656174334</v>
      </c>
    </row>
    <row r="45" customFormat="false" ht="12.75" hidden="false" customHeight="false" outlineLevel="0" collapsed="false">
      <c r="A45" s="0" t="n">
        <v>1615</v>
      </c>
      <c r="O45" s="0" t="n">
        <v>1615</v>
      </c>
      <c r="P45" s="10" t="n">
        <v>10.21832</v>
      </c>
      <c r="R45" s="0" t="n">
        <v>1615</v>
      </c>
      <c r="S45" s="4" t="n">
        <f aca="false">P45*T45</f>
        <v>15198.962779661</v>
      </c>
      <c r="T45" s="15" t="n">
        <f aca="false">(T44-T43)+T44</f>
        <v>1487.422862042</v>
      </c>
      <c r="V45" s="0" t="n">
        <v>1615</v>
      </c>
      <c r="W45" s="3" t="n">
        <f aca="false">S45</f>
        <v>15198.962779661</v>
      </c>
    </row>
    <row r="46" customFormat="false" ht="12.75" hidden="false" customHeight="false" outlineLevel="0" collapsed="false">
      <c r="A46" s="0" t="n">
        <v>1616</v>
      </c>
      <c r="O46" s="0" t="n">
        <v>1616</v>
      </c>
      <c r="P46" s="10" t="n">
        <v>10.21832</v>
      </c>
      <c r="R46" s="0" t="n">
        <v>1616</v>
      </c>
      <c r="S46" s="4" t="n">
        <f aca="false">P46*T46</f>
        <v>15624.9329355932</v>
      </c>
      <c r="T46" s="15" t="n">
        <f aca="false">(T45-T44)+T45</f>
        <v>1529.10976908075</v>
      </c>
      <c r="V46" s="0" t="n">
        <v>1616</v>
      </c>
      <c r="W46" s="3" t="n">
        <f aca="false">S46</f>
        <v>15624.9329355932</v>
      </c>
    </row>
    <row r="47" customFormat="false" ht="12.75" hidden="false" customHeight="false" outlineLevel="0" collapsed="false">
      <c r="A47" s="0" t="n">
        <v>1617</v>
      </c>
      <c r="O47" s="0" t="n">
        <v>1617</v>
      </c>
      <c r="P47" s="10" t="n">
        <v>10.21832</v>
      </c>
      <c r="R47" s="0" t="n">
        <v>1617</v>
      </c>
      <c r="S47" s="4" t="n">
        <f aca="false">P47*T47</f>
        <v>16050.9030915254</v>
      </c>
      <c r="T47" s="15" t="n">
        <f aca="false">(T46-T45)+T46</f>
        <v>1570.7966761195</v>
      </c>
      <c r="V47" s="0" t="n">
        <v>1617</v>
      </c>
      <c r="W47" s="3" t="n">
        <f aca="false">S47</f>
        <v>16050.9030915254</v>
      </c>
    </row>
    <row r="48" customFormat="false" ht="12.75" hidden="false" customHeight="false" outlineLevel="0" collapsed="false">
      <c r="A48" s="0" t="n">
        <v>1618</v>
      </c>
      <c r="O48" s="0" t="n">
        <v>1618</v>
      </c>
      <c r="P48" s="10" t="n">
        <v>10.21832</v>
      </c>
      <c r="R48" s="0" t="n">
        <v>1618</v>
      </c>
      <c r="S48" s="4" t="n">
        <f aca="false">P48*T48</f>
        <v>16476.8732474576</v>
      </c>
      <c r="T48" s="15" t="n">
        <f aca="false">(T47-T46)+T47</f>
        <v>1612.48358315825</v>
      </c>
      <c r="V48" s="0" t="n">
        <v>1618</v>
      </c>
      <c r="W48" s="3" t="n">
        <f aca="false">S48</f>
        <v>16476.8732474576</v>
      </c>
    </row>
    <row r="49" customFormat="false" ht="12.75" hidden="false" customHeight="false" outlineLevel="0" collapsed="false">
      <c r="A49" s="0" t="n">
        <v>1619</v>
      </c>
      <c r="O49" s="0" t="n">
        <v>1619</v>
      </c>
      <c r="P49" s="10" t="n">
        <v>10.21832</v>
      </c>
      <c r="R49" s="0" t="n">
        <v>1619</v>
      </c>
      <c r="S49" s="4" t="n">
        <f aca="false">P49*T49</f>
        <v>16902.8434033898</v>
      </c>
      <c r="T49" s="15" t="n">
        <f aca="false">(T48-T47)+T48</f>
        <v>1654.170490197</v>
      </c>
      <c r="V49" s="0" t="n">
        <v>1619</v>
      </c>
      <c r="W49" s="3" t="n">
        <f aca="false">S49</f>
        <v>16902.8434033898</v>
      </c>
    </row>
    <row r="50" customFormat="false" ht="12.75" hidden="false" customHeight="false" outlineLevel="0" collapsed="false">
      <c r="A50" s="0" t="n">
        <v>1620</v>
      </c>
      <c r="B50" s="3" t="n">
        <v>18000</v>
      </c>
      <c r="C50" s="0" t="n">
        <v>21</v>
      </c>
      <c r="D50" s="0" t="n">
        <v>875</v>
      </c>
      <c r="E50" s="3" t="n">
        <v>875</v>
      </c>
      <c r="F50" s="0" t="n">
        <v>20</v>
      </c>
      <c r="G50" s="3" t="n">
        <v>500</v>
      </c>
      <c r="H50" s="0" t="n">
        <v>1</v>
      </c>
      <c r="O50" s="0" t="n">
        <v>1620</v>
      </c>
      <c r="P50" s="10" t="n">
        <v>10.6141</v>
      </c>
      <c r="R50" s="0" t="n">
        <v>1620</v>
      </c>
      <c r="S50" s="4" t="n">
        <f aca="false">P50*T50</f>
        <v>18000</v>
      </c>
      <c r="T50" s="23" t="n">
        <f aca="false">B50/P50</f>
        <v>1695.85739723575</v>
      </c>
      <c r="U50" s="9"/>
      <c r="V50" s="0" t="n">
        <v>1620</v>
      </c>
      <c r="W50" s="3" t="n">
        <f aca="false">S50</f>
        <v>18000</v>
      </c>
    </row>
    <row r="51" customFormat="false" ht="12.75" hidden="false" customHeight="false" outlineLevel="0" collapsed="false">
      <c r="A51" s="0" t="n">
        <v>1621</v>
      </c>
      <c r="O51" s="0" t="n">
        <v>1621</v>
      </c>
      <c r="P51" s="10" t="n">
        <v>10.6141</v>
      </c>
      <c r="R51" s="0" t="n">
        <v>1621</v>
      </c>
      <c r="S51" s="4" t="n">
        <f aca="false">P51*T51</f>
        <v>18199.6275605214</v>
      </c>
      <c r="T51" s="15" t="n">
        <f aca="false">((T60-T50)/(20-10))+T50</f>
        <v>1714.66516808033</v>
      </c>
      <c r="V51" s="0" t="n">
        <v>1621</v>
      </c>
      <c r="W51" s="3" t="n">
        <f aca="false">S51</f>
        <v>18199.6275605214</v>
      </c>
    </row>
    <row r="52" customFormat="false" ht="12.75" hidden="false" customHeight="false" outlineLevel="0" collapsed="false">
      <c r="A52" s="0" t="n">
        <v>1622</v>
      </c>
      <c r="O52" s="0" t="n">
        <v>1622</v>
      </c>
      <c r="P52" s="10" t="n">
        <v>10.6141</v>
      </c>
      <c r="R52" s="0" t="n">
        <v>1622</v>
      </c>
      <c r="S52" s="4" t="n">
        <f aca="false">P52*T52</f>
        <v>18399.2551210428</v>
      </c>
      <c r="T52" s="15" t="n">
        <f aca="false">(T51-T50)+T51</f>
        <v>1733.4729389249</v>
      </c>
      <c r="V52" s="0" t="n">
        <v>1622</v>
      </c>
      <c r="W52" s="3" t="n">
        <f aca="false">S52</f>
        <v>18399.2551210428</v>
      </c>
    </row>
    <row r="53" customFormat="false" ht="12.75" hidden="false" customHeight="false" outlineLevel="0" collapsed="false">
      <c r="A53" s="0" t="n">
        <v>1623</v>
      </c>
      <c r="O53" s="0" t="n">
        <v>1623</v>
      </c>
      <c r="P53" s="10" t="n">
        <v>10.6141</v>
      </c>
      <c r="R53" s="0" t="n">
        <v>1623</v>
      </c>
      <c r="S53" s="4" t="n">
        <f aca="false">P53*T53</f>
        <v>18598.8826815642</v>
      </c>
      <c r="T53" s="15" t="n">
        <f aca="false">(T52-T51)+T52</f>
        <v>1752.28070976948</v>
      </c>
      <c r="V53" s="0" t="n">
        <v>1623</v>
      </c>
      <c r="W53" s="3" t="n">
        <f aca="false">S53</f>
        <v>18598.8826815642</v>
      </c>
    </row>
    <row r="54" customFormat="false" ht="12.75" hidden="false" customHeight="false" outlineLevel="0" collapsed="false">
      <c r="A54" s="0" t="n">
        <v>1624</v>
      </c>
      <c r="O54" s="0" t="n">
        <v>1624</v>
      </c>
      <c r="P54" s="10" t="n">
        <v>10.6141</v>
      </c>
      <c r="R54" s="0" t="n">
        <v>1624</v>
      </c>
      <c r="S54" s="4" t="n">
        <f aca="false">P54*T54</f>
        <v>18798.5102420857</v>
      </c>
      <c r="T54" s="15" t="n">
        <f aca="false">(T53-T52)+T53</f>
        <v>1771.08848061406</v>
      </c>
      <c r="V54" s="0" t="n">
        <v>1624</v>
      </c>
      <c r="W54" s="3" t="n">
        <f aca="false">S54</f>
        <v>18798.5102420857</v>
      </c>
    </row>
    <row r="55" customFormat="false" ht="12.75" hidden="false" customHeight="false" outlineLevel="0" collapsed="false">
      <c r="A55" s="0" t="n">
        <v>1625</v>
      </c>
      <c r="J55" s="0" t="s">
        <v>80</v>
      </c>
      <c r="O55" s="0" t="n">
        <v>1625</v>
      </c>
      <c r="P55" s="10" t="n">
        <v>11.3594</v>
      </c>
      <c r="R55" s="0" t="n">
        <v>1625</v>
      </c>
      <c r="S55" s="4" t="n">
        <f aca="false">P55*T55</f>
        <v>20332.1474788192</v>
      </c>
      <c r="T55" s="15" t="n">
        <f aca="false">(T54-T53)+T54</f>
        <v>1789.89625145863</v>
      </c>
      <c r="V55" s="0" t="n">
        <v>1625</v>
      </c>
      <c r="W55" s="3" t="n">
        <f aca="false">S55</f>
        <v>20332.1474788192</v>
      </c>
    </row>
    <row r="56" customFormat="false" ht="12.75" hidden="false" customHeight="false" outlineLevel="0" collapsed="false">
      <c r="A56" s="0" t="n">
        <v>1626</v>
      </c>
      <c r="O56" s="0" t="n">
        <v>1626</v>
      </c>
      <c r="P56" s="10" t="n">
        <v>11.3594</v>
      </c>
      <c r="R56" s="0" t="n">
        <v>1626</v>
      </c>
      <c r="S56" s="4" t="n">
        <f aca="false">P56*T56</f>
        <v>20545.7924709511</v>
      </c>
      <c r="T56" s="15" t="n">
        <f aca="false">(T55-T54)+T55</f>
        <v>1808.70402230321</v>
      </c>
      <c r="V56" s="0" t="n">
        <v>1626</v>
      </c>
      <c r="W56" s="3" t="n">
        <f aca="false">S56</f>
        <v>20545.7924709511</v>
      </c>
    </row>
    <row r="57" customFormat="false" ht="12.75" hidden="false" customHeight="false" outlineLevel="0" collapsed="false">
      <c r="A57" s="0" t="n">
        <v>1627</v>
      </c>
      <c r="O57" s="0" t="n">
        <v>1627</v>
      </c>
      <c r="P57" s="10" t="n">
        <v>11.3594</v>
      </c>
      <c r="R57" s="0" t="n">
        <v>1627</v>
      </c>
      <c r="S57" s="4" t="n">
        <f aca="false">P57*T57</f>
        <v>20759.4374630829</v>
      </c>
      <c r="T57" s="15" t="n">
        <f aca="false">(T56-T55)+T56</f>
        <v>1827.51179314778</v>
      </c>
      <c r="V57" s="0" t="n">
        <v>1627</v>
      </c>
      <c r="W57" s="3" t="n">
        <f aca="false">S57</f>
        <v>20759.4374630829</v>
      </c>
    </row>
    <row r="58" customFormat="false" ht="12.75" hidden="false" customHeight="false" outlineLevel="0" collapsed="false">
      <c r="A58" s="0" t="n">
        <v>1628</v>
      </c>
      <c r="O58" s="0" t="n">
        <v>1628</v>
      </c>
      <c r="P58" s="10" t="n">
        <v>11.3594</v>
      </c>
      <c r="R58" s="0" t="n">
        <v>1628</v>
      </c>
      <c r="S58" s="4" t="n">
        <f aca="false">P58*T58</f>
        <v>20973.0824552148</v>
      </c>
      <c r="T58" s="15" t="n">
        <f aca="false">(T57-T56)+T57</f>
        <v>1846.31956399236</v>
      </c>
      <c r="V58" s="0" t="n">
        <v>1628</v>
      </c>
      <c r="W58" s="3" t="n">
        <f aca="false">S58</f>
        <v>20973.0824552148</v>
      </c>
    </row>
    <row r="59" customFormat="false" ht="12.75" hidden="false" customHeight="false" outlineLevel="0" collapsed="false">
      <c r="A59" s="0" t="n">
        <v>1629</v>
      </c>
      <c r="O59" s="0" t="n">
        <v>1629</v>
      </c>
      <c r="P59" s="10" t="n">
        <v>11.3594</v>
      </c>
      <c r="R59" s="0" t="n">
        <v>1629</v>
      </c>
      <c r="S59" s="4" t="n">
        <f aca="false">P59*T59</f>
        <v>21186.7274473467</v>
      </c>
      <c r="T59" s="15" t="n">
        <f aca="false">(T58-T57)+T58</f>
        <v>1865.12733483694</v>
      </c>
      <c r="V59" s="0" t="n">
        <v>1629</v>
      </c>
      <c r="W59" s="3" t="n">
        <f aca="false">S59</f>
        <v>21186.7274473467</v>
      </c>
    </row>
    <row r="60" customFormat="false" ht="12.75" hidden="false" customHeight="false" outlineLevel="0" collapsed="false">
      <c r="A60" s="0" t="n">
        <v>1630</v>
      </c>
      <c r="B60" s="3" t="n">
        <v>20800</v>
      </c>
      <c r="C60" s="0" t="n">
        <v>19</v>
      </c>
      <c r="D60" s="0" t="n">
        <v>1095</v>
      </c>
      <c r="E60" s="3" t="n">
        <v>1139</v>
      </c>
      <c r="F60" s="0" t="n">
        <v>18</v>
      </c>
      <c r="G60" s="3" t="n">
        <v>300</v>
      </c>
      <c r="H60" s="0" t="n">
        <v>1</v>
      </c>
      <c r="O60" s="0" t="n">
        <v>1630</v>
      </c>
      <c r="P60" s="10" t="n">
        <v>11.04072</v>
      </c>
      <c r="R60" s="0" t="n">
        <v>1630</v>
      </c>
      <c r="S60" s="4" t="n">
        <f aca="false">P60*T60</f>
        <v>20800</v>
      </c>
      <c r="T60" s="23" t="n">
        <f aca="false">B60/P60</f>
        <v>1883.93510568151</v>
      </c>
      <c r="U60" s="9"/>
      <c r="V60" s="0" t="n">
        <v>1630</v>
      </c>
      <c r="W60" s="3" t="n">
        <f aca="false">S60</f>
        <v>20800</v>
      </c>
    </row>
    <row r="61" customFormat="false" ht="12.75" hidden="false" customHeight="false" outlineLevel="0" collapsed="false">
      <c r="A61" s="0" t="n">
        <v>1631</v>
      </c>
      <c r="O61" s="0" t="n">
        <v>1631</v>
      </c>
      <c r="P61" s="10" t="n">
        <v>11.04072</v>
      </c>
      <c r="R61" s="0" t="n">
        <v>1631</v>
      </c>
      <c r="S61" s="4" t="n">
        <f aca="false">P61*T61</f>
        <v>20931.9829787234</v>
      </c>
      <c r="T61" s="15" t="n">
        <f aca="false">((T70-T60)/(20-10))+T60</f>
        <v>1895.88930601658</v>
      </c>
      <c r="V61" s="0" t="n">
        <v>1631</v>
      </c>
      <c r="W61" s="3" t="n">
        <f aca="false">S61</f>
        <v>20931.9829787234</v>
      </c>
    </row>
    <row r="62" customFormat="false" ht="12.75" hidden="false" customHeight="false" outlineLevel="0" collapsed="false">
      <c r="A62" s="0" t="n">
        <v>1632</v>
      </c>
      <c r="M62" s="9" t="s">
        <v>81</v>
      </c>
      <c r="O62" s="0" t="n">
        <v>1632</v>
      </c>
      <c r="P62" s="10" t="n">
        <v>11.04072</v>
      </c>
      <c r="R62" s="0" t="n">
        <v>1632</v>
      </c>
      <c r="S62" s="4" t="n">
        <f aca="false">P62*T62</f>
        <v>21063.9659574468</v>
      </c>
      <c r="T62" s="15" t="n">
        <f aca="false">(T61-T60)+T61</f>
        <v>1907.84350635165</v>
      </c>
      <c r="V62" s="0" t="n">
        <v>1632</v>
      </c>
      <c r="W62" s="3" t="n">
        <f aca="false">S62*(1+Y62)</f>
        <v>23281.2255319149</v>
      </c>
      <c r="Y62" s="0" t="n">
        <f aca="false">2/19</f>
        <v>0.105263157894737</v>
      </c>
    </row>
    <row r="63" customFormat="false" ht="12.75" hidden="false" customHeight="false" outlineLevel="0" collapsed="false">
      <c r="A63" s="0" t="n">
        <v>1633</v>
      </c>
      <c r="O63" s="0" t="n">
        <v>1633</v>
      </c>
      <c r="P63" s="10" t="n">
        <v>11.04072</v>
      </c>
      <c r="R63" s="0" t="n">
        <v>1633</v>
      </c>
      <c r="S63" s="4" t="n">
        <f aca="false">P63*T63</f>
        <v>21195.9489361702</v>
      </c>
      <c r="T63" s="15" t="n">
        <f aca="false">(T62-T61)+T62</f>
        <v>1919.79770668672</v>
      </c>
      <c r="V63" s="0" t="n">
        <v>1633</v>
      </c>
      <c r="W63" s="3" t="n">
        <f aca="false">S63*(1+Y63)</f>
        <v>23514.2352228046</v>
      </c>
      <c r="Y63" s="13" t="n">
        <f aca="false">Y62+0.00411086888819682</f>
        <v>0.109374026782934</v>
      </c>
    </row>
    <row r="64" customFormat="false" ht="12.75" hidden="false" customHeight="false" outlineLevel="0" collapsed="false">
      <c r="A64" s="0" t="n">
        <v>1634</v>
      </c>
      <c r="O64" s="0" t="n">
        <v>1634</v>
      </c>
      <c r="P64" s="10" t="n">
        <v>11.04072</v>
      </c>
      <c r="R64" s="0" t="n">
        <v>1634</v>
      </c>
      <c r="S64" s="4" t="n">
        <f aca="false">P64*T64</f>
        <v>21327.9319148936</v>
      </c>
      <c r="T64" s="15" t="n">
        <f aca="false">(T63-T62)+T63</f>
        <v>1931.75190702179</v>
      </c>
      <c r="V64" s="0" t="n">
        <v>1634</v>
      </c>
      <c r="W64" s="3" t="n">
        <f aca="false">S64*(1+Y64)</f>
        <v>23748.3300431363</v>
      </c>
      <c r="Y64" s="13" t="n">
        <f aca="false">Y63+0.00411086888819682</f>
        <v>0.11348489567113</v>
      </c>
    </row>
    <row r="65" customFormat="false" ht="12.75" hidden="false" customHeight="false" outlineLevel="0" collapsed="false">
      <c r="A65" s="0" t="n">
        <v>1635</v>
      </c>
      <c r="O65" s="0" t="n">
        <v>1635</v>
      </c>
      <c r="P65" s="10" t="n">
        <v>11.6935</v>
      </c>
      <c r="R65" s="0" t="n">
        <v>1635</v>
      </c>
      <c r="S65" s="4" t="n">
        <f aca="false">P65*T65</f>
        <v>22728.7273663774</v>
      </c>
      <c r="T65" s="15" t="n">
        <f aca="false">(T64-T63)+T64</f>
        <v>1943.70610735686</v>
      </c>
      <c r="V65" s="0" t="n">
        <v>1635</v>
      </c>
      <c r="W65" s="3" t="n">
        <f aca="false">S65*(1+Y65)</f>
        <v>25401.5294384871</v>
      </c>
      <c r="Y65" s="13" t="n">
        <f aca="false">Y64+0.00411086888819682</f>
        <v>0.117595764559327</v>
      </c>
    </row>
    <row r="66" customFormat="false" ht="12.75" hidden="false" customHeight="false" outlineLevel="0" collapsed="false">
      <c r="A66" s="0" t="n">
        <v>1636</v>
      </c>
      <c r="O66" s="0" t="n">
        <v>1636</v>
      </c>
      <c r="P66" s="10" t="n">
        <v>11.6935</v>
      </c>
      <c r="R66" s="0" t="n">
        <v>1636</v>
      </c>
      <c r="S66" s="4" t="n">
        <f aca="false">P66*T66</f>
        <v>22868.5138079956</v>
      </c>
      <c r="T66" s="15" t="n">
        <f aca="false">(T65-T64)+T65</f>
        <v>1955.66030769193</v>
      </c>
      <c r="V66" s="0" t="n">
        <v>1636</v>
      </c>
      <c r="W66" s="3" t="n">
        <f aca="false">S66*(1+Y66)</f>
        <v>25651.7636355149</v>
      </c>
      <c r="Y66" s="13" t="n">
        <f aca="false">Y65+0.00411086888819682</f>
        <v>0.121706633447524</v>
      </c>
    </row>
    <row r="67" customFormat="false" ht="12.75" hidden="false" customHeight="false" outlineLevel="0" collapsed="false">
      <c r="A67" s="0" t="n">
        <v>1637</v>
      </c>
      <c r="K67" s="0" t="n">
        <v>748</v>
      </c>
      <c r="O67" s="0" t="n">
        <v>1637</v>
      </c>
      <c r="P67" s="10" t="n">
        <v>11.6935</v>
      </c>
      <c r="R67" s="0" t="n">
        <v>1637</v>
      </c>
      <c r="S67" s="4" t="n">
        <f aca="false">P67*T67</f>
        <v>23008.3002496137</v>
      </c>
      <c r="T67" s="15" t="n">
        <f aca="false">(T66-T65)+T66</f>
        <v>1967.614508027</v>
      </c>
      <c r="V67" s="0" t="n">
        <v>1637</v>
      </c>
      <c r="W67" s="3" t="n">
        <f aca="false">S67*(1+Y67)</f>
        <v>25903.1471200104</v>
      </c>
      <c r="Y67" s="13" t="n">
        <f aca="false">Y66+0.00411086888819682</f>
        <v>0.125817502335721</v>
      </c>
    </row>
    <row r="68" customFormat="false" ht="12.75" hidden="false" customHeight="false" outlineLevel="0" collapsed="false">
      <c r="A68" s="0" t="n">
        <v>1638</v>
      </c>
      <c r="O68" s="0" t="n">
        <v>1638</v>
      </c>
      <c r="P68" s="10" t="n">
        <v>11.6935</v>
      </c>
      <c r="R68" s="0" t="n">
        <v>1638</v>
      </c>
      <c r="S68" s="4" t="n">
        <f aca="false">P68*T68</f>
        <v>23148.0866912318</v>
      </c>
      <c r="T68" s="15" t="n">
        <f aca="false">(T67-T66)+T67</f>
        <v>1979.56870836207</v>
      </c>
      <c r="V68" s="0" t="n">
        <v>1638</v>
      </c>
      <c r="W68" s="3" t="n">
        <f aca="false">S68*(1+Y68)</f>
        <v>26155.6798919736</v>
      </c>
      <c r="Y68" s="13" t="n">
        <f aca="false">Y67+0.00411086888819682</f>
        <v>0.129928371223918</v>
      </c>
    </row>
    <row r="69" customFormat="false" ht="12.75" hidden="false" customHeight="false" outlineLevel="0" collapsed="false">
      <c r="A69" s="0" t="n">
        <v>1639</v>
      </c>
      <c r="O69" s="0" t="n">
        <v>1639</v>
      </c>
      <c r="P69" s="10" t="n">
        <v>11.6935</v>
      </c>
      <c r="R69" s="0" t="n">
        <v>1639</v>
      </c>
      <c r="S69" s="4" t="n">
        <f aca="false">P69*T69</f>
        <v>23287.87313285</v>
      </c>
      <c r="T69" s="15" t="n">
        <f aca="false">(T68-T67)+T68</f>
        <v>1991.52290869714</v>
      </c>
      <c r="V69" s="0" t="n">
        <v>1639</v>
      </c>
      <c r="W69" s="3" t="n">
        <f aca="false">S69*(1+Y69)</f>
        <v>26409.3619514045</v>
      </c>
      <c r="Y69" s="13" t="n">
        <f aca="false">Y68+0.00411086888819682</f>
        <v>0.134039240112115</v>
      </c>
    </row>
    <row r="70" customFormat="false" ht="12.75" hidden="false" customHeight="false" outlineLevel="0" collapsed="false">
      <c r="A70" s="0" t="n">
        <v>1640</v>
      </c>
      <c r="B70" s="3" t="n">
        <v>24200</v>
      </c>
      <c r="C70" s="0" t="n">
        <v>21</v>
      </c>
      <c r="D70" s="0" t="n">
        <v>1152</v>
      </c>
      <c r="E70" s="3" t="n">
        <v>1232</v>
      </c>
      <c r="F70" s="0" t="n">
        <v>19</v>
      </c>
      <c r="G70" s="3" t="n">
        <v>400</v>
      </c>
      <c r="H70" s="0" t="n">
        <v>2</v>
      </c>
      <c r="O70" s="0" t="n">
        <v>1640</v>
      </c>
      <c r="P70" s="10" t="n">
        <v>12.079</v>
      </c>
      <c r="R70" s="0" t="n">
        <v>1640</v>
      </c>
      <c r="S70" s="4" t="n">
        <f aca="false">P70*T70</f>
        <v>24200</v>
      </c>
      <c r="T70" s="23" t="n">
        <f aca="false">B70/P70</f>
        <v>2003.47710903221</v>
      </c>
      <c r="U70" s="9"/>
      <c r="V70" s="0" t="n">
        <v>1640</v>
      </c>
      <c r="W70" s="3" t="n">
        <f aca="false">S70*(1+Y70)</f>
        <v>27543.2326378075</v>
      </c>
      <c r="Y70" s="13" t="n">
        <f aca="false">Y69+0.00411086888819682</f>
        <v>0.138150109000311</v>
      </c>
    </row>
    <row r="71" customFormat="false" ht="12.75" hidden="false" customHeight="false" outlineLevel="0" collapsed="false">
      <c r="A71" s="0" t="n">
        <v>1641</v>
      </c>
      <c r="O71" s="0" t="n">
        <v>1641</v>
      </c>
      <c r="P71" s="10" t="n">
        <v>12.079</v>
      </c>
      <c r="R71" s="0" t="n">
        <v>1641</v>
      </c>
      <c r="S71" s="4" t="n">
        <f aca="false">P71*T71</f>
        <v>24491.8684244382</v>
      </c>
      <c r="T71" s="15" t="n">
        <f aca="false">((T80-T70)/(20-10))+T70</f>
        <v>2027.64040271862</v>
      </c>
      <c r="V71" s="0" t="n">
        <v>1641</v>
      </c>
      <c r="W71" s="3" t="n">
        <f aca="false">S71*(1+Y71)</f>
        <v>27976.1055768154</v>
      </c>
      <c r="Y71" s="13" t="n">
        <f aca="false">Y70+0.00411086888819682</f>
        <v>0.142260977888508</v>
      </c>
    </row>
    <row r="72" customFormat="false" ht="12.75" hidden="false" customHeight="false" outlineLevel="0" collapsed="false">
      <c r="A72" s="0" t="n">
        <v>1642</v>
      </c>
      <c r="O72" s="0" t="n">
        <v>1642</v>
      </c>
      <c r="P72" s="10" t="n">
        <v>12.079</v>
      </c>
      <c r="R72" s="0" t="n">
        <v>1642</v>
      </c>
      <c r="S72" s="4" t="n">
        <f aca="false">P72*T72</f>
        <v>24783.7368488763</v>
      </c>
      <c r="T72" s="15" t="n">
        <f aca="false">(T71-T70)+T71</f>
        <v>2051.80369640503</v>
      </c>
      <c r="V72" s="0" t="n">
        <v>1642</v>
      </c>
      <c r="W72" s="3" t="n">
        <f aca="false">S72*(1+Y72)</f>
        <v>28411.3781814742</v>
      </c>
      <c r="Y72" s="13" t="n">
        <f aca="false">Y71+0.00411086888819682</f>
        <v>0.146371846776705</v>
      </c>
    </row>
    <row r="73" customFormat="false" ht="12.75" hidden="false" customHeight="false" outlineLevel="0" collapsed="false">
      <c r="A73" s="0" t="n">
        <v>1643</v>
      </c>
      <c r="O73" s="0" t="n">
        <v>1643</v>
      </c>
      <c r="P73" s="10" t="n">
        <v>12.079</v>
      </c>
      <c r="R73" s="0" t="n">
        <v>1643</v>
      </c>
      <c r="S73" s="4" t="n">
        <f aca="false">P73*T73</f>
        <v>25075.6052733145</v>
      </c>
      <c r="T73" s="15" t="n">
        <f aca="false">(T72-T71)+T72</f>
        <v>2075.96699009144</v>
      </c>
      <c r="V73" s="0" t="n">
        <v>1643</v>
      </c>
      <c r="W73" s="3" t="n">
        <f aca="false">S73*(1+Y73)</f>
        <v>28849.050451784</v>
      </c>
      <c r="Y73" s="13" t="n">
        <f aca="false">Y72+0.00411086888819682</f>
        <v>0.150482715664902</v>
      </c>
    </row>
    <row r="74" customFormat="false" ht="12.75" hidden="false" customHeight="false" outlineLevel="0" collapsed="false">
      <c r="A74" s="0" t="n">
        <v>1644</v>
      </c>
      <c r="O74" s="0" t="n">
        <v>1644</v>
      </c>
      <c r="P74" s="10" t="n">
        <v>12.079</v>
      </c>
      <c r="R74" s="0" t="n">
        <v>1644</v>
      </c>
      <c r="S74" s="4" t="n">
        <f aca="false">P74*T74</f>
        <v>25367.4736977526</v>
      </c>
      <c r="T74" s="15" t="n">
        <f aca="false">(T73-T72)+T73</f>
        <v>2100.13028377785</v>
      </c>
      <c r="V74" s="0" t="n">
        <v>1644</v>
      </c>
      <c r="W74" s="3" t="n">
        <f aca="false">S74*(1+Y74)</f>
        <v>29289.1223877447</v>
      </c>
      <c r="Y74" s="13" t="n">
        <f aca="false">Y73+0.00411086888819682</f>
        <v>0.154593584553099</v>
      </c>
    </row>
    <row r="75" customFormat="false" ht="12.75" hidden="false" customHeight="false" outlineLevel="0" collapsed="false">
      <c r="A75" s="0" t="n">
        <v>1645</v>
      </c>
      <c r="O75" s="0" t="n">
        <v>1645</v>
      </c>
      <c r="P75" s="10" t="n">
        <v>12.06358</v>
      </c>
      <c r="R75" s="0" t="n">
        <v>1645</v>
      </c>
      <c r="S75" s="4" t="n">
        <f aca="false">P75*T75</f>
        <v>25626.5855152263</v>
      </c>
      <c r="T75" s="15" t="n">
        <f aca="false">(T74-T73)+T74</f>
        <v>2124.29357746426</v>
      </c>
      <c r="V75" s="0" t="n">
        <v>1645</v>
      </c>
      <c r="W75" s="3" t="n">
        <f aca="false">S75*(1+Y75)</f>
        <v>29693.6387629869</v>
      </c>
      <c r="Y75" s="13" t="n">
        <f aca="false">Y74+0.00411086888819682</f>
        <v>0.158704453441295</v>
      </c>
    </row>
    <row r="76" customFormat="false" ht="12.75" hidden="false" customHeight="false" outlineLevel="0" collapsed="false">
      <c r="A76" s="0" t="n">
        <v>1646</v>
      </c>
      <c r="O76" s="0" t="n">
        <v>1646</v>
      </c>
      <c r="P76" s="10" t="n">
        <v>12.06358</v>
      </c>
      <c r="R76" s="0" t="n">
        <v>1646</v>
      </c>
      <c r="S76" s="4" t="n">
        <f aca="false">P76*T76</f>
        <v>25918.0813416758</v>
      </c>
      <c r="T76" s="15" t="n">
        <f aca="false">(T75-T74)+T75</f>
        <v>2148.45687115067</v>
      </c>
      <c r="V76" s="0" t="n">
        <v>1646</v>
      </c>
      <c r="W76" s="3" t="n">
        <f aca="false">S76*(1+Y76)</f>
        <v>30137.9421094828</v>
      </c>
      <c r="Y76" s="13" t="n">
        <f aca="false">Y75+0.00411086888819682</f>
        <v>0.162815322329492</v>
      </c>
    </row>
    <row r="77" customFormat="false" ht="12.75" hidden="false" customHeight="false" outlineLevel="0" collapsed="false">
      <c r="A77" s="0" t="n">
        <v>1647</v>
      </c>
      <c r="O77" s="0" t="n">
        <v>1647</v>
      </c>
      <c r="P77" s="10" t="n">
        <v>12.06358</v>
      </c>
      <c r="R77" s="0" t="n">
        <v>1647</v>
      </c>
      <c r="S77" s="4" t="n">
        <f aca="false">P77*T77</f>
        <v>26209.5771681253</v>
      </c>
      <c r="T77" s="15" t="n">
        <f aca="false">(T76-T75)+T76</f>
        <v>2172.62016483708</v>
      </c>
      <c r="V77" s="0" t="n">
        <v>1647</v>
      </c>
      <c r="W77" s="3" t="n">
        <f aca="false">S77*(1+Y77)</f>
        <v>30584.6420582266</v>
      </c>
      <c r="Y77" s="13" t="n">
        <f aca="false">Y76+0.00411086888819682</f>
        <v>0.166926191217689</v>
      </c>
    </row>
    <row r="78" customFormat="false" ht="12.75" hidden="false" customHeight="false" outlineLevel="0" collapsed="false">
      <c r="A78" s="0" t="n">
        <v>1648</v>
      </c>
      <c r="O78" s="0" t="n">
        <v>1648</v>
      </c>
      <c r="P78" s="10" t="n">
        <v>12.06358</v>
      </c>
      <c r="R78" s="0" t="n">
        <v>1648</v>
      </c>
      <c r="S78" s="4" t="n">
        <f aca="false">P78*T78</f>
        <v>26501.0729945749</v>
      </c>
      <c r="T78" s="15" t="n">
        <f aca="false">(T77-T76)+T77</f>
        <v>2196.78345852349</v>
      </c>
      <c r="V78" s="0" t="n">
        <v>1648</v>
      </c>
      <c r="W78" s="3" t="n">
        <f aca="false">S78*(1+Y78)</f>
        <v>31033.7386092184</v>
      </c>
      <c r="Y78" s="13" t="n">
        <f aca="false">Y77+0.00411086888819682</f>
        <v>0.171037060105886</v>
      </c>
    </row>
    <row r="79" customFormat="false" ht="12.75" hidden="false" customHeight="false" outlineLevel="0" collapsed="false">
      <c r="A79" s="0" t="n">
        <v>1649</v>
      </c>
      <c r="O79" s="0" t="n">
        <v>1649</v>
      </c>
      <c r="P79" s="10" t="n">
        <v>12.06358</v>
      </c>
      <c r="R79" s="0" t="n">
        <v>1649</v>
      </c>
      <c r="S79" s="4" t="n">
        <f aca="false">P79*T79</f>
        <v>26792.5688210244</v>
      </c>
      <c r="T79" s="15" t="n">
        <f aca="false">(T78-T77)+T78</f>
        <v>2220.94675220991</v>
      </c>
      <c r="V79" s="0" t="n">
        <v>1649</v>
      </c>
      <c r="W79" s="3" t="n">
        <f aca="false">S79*(1+Y79)</f>
        <v>31485.2317624582</v>
      </c>
      <c r="Y79" s="13" t="n">
        <f aca="false">Y78+0.00411086888819682</f>
        <v>0.175147928994083</v>
      </c>
    </row>
    <row r="80" customFormat="false" ht="12.75" hidden="false" customHeight="false" outlineLevel="0" collapsed="false">
      <c r="A80" s="0" t="n">
        <v>1650</v>
      </c>
      <c r="B80" s="3" t="n">
        <v>26875</v>
      </c>
      <c r="C80" s="0" t="n">
        <v>21</v>
      </c>
      <c r="D80" s="0" t="n">
        <v>1280</v>
      </c>
      <c r="E80" s="3" t="n">
        <v>1354</v>
      </c>
      <c r="F80" s="0" t="n">
        <v>18</v>
      </c>
      <c r="G80" s="3" t="n">
        <v>833</v>
      </c>
      <c r="H80" s="0" t="n">
        <v>3</v>
      </c>
      <c r="J80" s="0" t="s">
        <v>82</v>
      </c>
      <c r="O80" s="0" t="n">
        <v>1650</v>
      </c>
      <c r="P80" s="10" t="n">
        <v>11.97046</v>
      </c>
      <c r="R80" s="0" t="n">
        <v>1650</v>
      </c>
      <c r="S80" s="4" t="n">
        <f aca="false">P80*T80</f>
        <v>26875</v>
      </c>
      <c r="T80" s="23" t="n">
        <f aca="false">B80/P80</f>
        <v>2245.11004589632</v>
      </c>
      <c r="U80" s="9"/>
      <c r="V80" s="0" t="n">
        <v>1650</v>
      </c>
      <c r="W80" s="3" t="n">
        <f aca="false">S80*(1+Y80)</f>
        <v>31692.5801930863</v>
      </c>
      <c r="Y80" s="13" t="n">
        <f aca="false">Y79+0.00411086888819682</f>
        <v>0.17925879788228</v>
      </c>
    </row>
    <row r="81" customFormat="false" ht="12.75" hidden="false" customHeight="false" outlineLevel="0" collapsed="false">
      <c r="A81" s="0" t="n">
        <v>1651</v>
      </c>
      <c r="O81" s="0" t="n">
        <v>1651</v>
      </c>
      <c r="P81" s="10" t="n">
        <v>11.97046</v>
      </c>
      <c r="R81" s="0" t="n">
        <v>1651</v>
      </c>
      <c r="S81" s="4" t="n">
        <f aca="false">P81*T81</f>
        <v>26712.5</v>
      </c>
      <c r="T81" s="15" t="n">
        <f aca="false">((T90-T80)/(20-10))+T80</f>
        <v>2231.53496189787</v>
      </c>
      <c r="V81" s="0" t="n">
        <v>1651</v>
      </c>
      <c r="W81" s="3" t="n">
        <f aca="false">S81*(1+Y81)</f>
        <v>31610.7622236063</v>
      </c>
      <c r="Y81" s="13" t="n">
        <f aca="false">Y80+0.00411086888819682</f>
        <v>0.183369666770476</v>
      </c>
    </row>
    <row r="82" customFormat="false" ht="12.75" hidden="false" customHeight="false" outlineLevel="0" collapsed="false">
      <c r="A82" s="0" t="n">
        <v>1652</v>
      </c>
      <c r="O82" s="0" t="n">
        <v>1652</v>
      </c>
      <c r="P82" s="10" t="n">
        <v>11.97046</v>
      </c>
      <c r="R82" s="0" t="n">
        <v>1652</v>
      </c>
      <c r="S82" s="4" t="n">
        <f aca="false">P82*T82</f>
        <v>26550</v>
      </c>
      <c r="T82" s="15" t="n">
        <f aca="false">(T81-T80)+T81</f>
        <v>2217.95987789943</v>
      </c>
      <c r="V82" s="0" t="n">
        <v>1652</v>
      </c>
      <c r="W82" s="3" t="n">
        <f aca="false">S82*(1+Y82)</f>
        <v>31527.6082217378</v>
      </c>
      <c r="Y82" s="13" t="n">
        <f aca="false">Y81+0.00411086888819682</f>
        <v>0.187480535658673</v>
      </c>
    </row>
    <row r="83" customFormat="false" ht="12.75" hidden="false" customHeight="false" outlineLevel="0" collapsed="false">
      <c r="A83" s="0" t="n">
        <v>1653</v>
      </c>
      <c r="O83" s="0" t="n">
        <v>1653</v>
      </c>
      <c r="P83" s="10" t="n">
        <v>11.97046</v>
      </c>
      <c r="R83" s="0" t="n">
        <v>1653</v>
      </c>
      <c r="S83" s="4" t="n">
        <f aca="false">P83*T83</f>
        <v>26387.5</v>
      </c>
      <c r="T83" s="15" t="n">
        <f aca="false">(T82-T81)+T82</f>
        <v>2204.38479390099</v>
      </c>
      <c r="V83" s="0" t="n">
        <v>1653</v>
      </c>
      <c r="W83" s="3" t="n">
        <f aca="false">S83*(1+Y83)</f>
        <v>31443.1181874805</v>
      </c>
      <c r="Y83" s="13" t="n">
        <f aca="false">Y82+0.00411086888819682</f>
        <v>0.19159140454687</v>
      </c>
    </row>
    <row r="84" customFormat="false" ht="12.75" hidden="false" customHeight="false" outlineLevel="0" collapsed="false">
      <c r="A84" s="0" t="n">
        <v>1654</v>
      </c>
      <c r="O84" s="0" t="n">
        <v>1654</v>
      </c>
      <c r="P84" s="10" t="n">
        <v>11.97046</v>
      </c>
      <c r="R84" s="0" t="n">
        <v>1654</v>
      </c>
      <c r="S84" s="4" t="n">
        <f aca="false">P84*T84</f>
        <v>26225</v>
      </c>
      <c r="T84" s="15" t="n">
        <f aca="false">(T83-T82)+T83</f>
        <v>2190.80970990254</v>
      </c>
      <c r="V84" s="0" t="n">
        <v>1654</v>
      </c>
      <c r="W84" s="3" t="n">
        <f aca="false">S84*(1+Y84)</f>
        <v>31357.2921208346</v>
      </c>
      <c r="Y84" s="13" t="n">
        <f aca="false">Y83+0.00411086888819682</f>
        <v>0.195702273435067</v>
      </c>
    </row>
    <row r="85" customFormat="false" ht="12.75" hidden="false" customHeight="false" outlineLevel="0" collapsed="false">
      <c r="A85" s="0" t="n">
        <v>1655</v>
      </c>
      <c r="O85" s="0" t="n">
        <v>1655</v>
      </c>
      <c r="P85" s="10" t="n">
        <v>12.09221</v>
      </c>
      <c r="R85" s="0" t="n">
        <v>1655</v>
      </c>
      <c r="S85" s="4" t="n">
        <f aca="false">P85*T85</f>
        <v>26327.5783157038</v>
      </c>
      <c r="T85" s="15" t="n">
        <f aca="false">(T84-T83)+T84</f>
        <v>2177.2346259041</v>
      </c>
      <c r="V85" s="0" t="n">
        <v>1655</v>
      </c>
      <c r="W85" s="3" t="n">
        <f aca="false">S85*(1+Y85)</f>
        <v>31588.1744687264</v>
      </c>
      <c r="Y85" s="13" t="n">
        <f aca="false">Y84+0.00411086888819682</f>
        <v>0.199813142323264</v>
      </c>
    </row>
    <row r="86" customFormat="false" ht="12.75" hidden="false" customHeight="false" outlineLevel="0" collapsed="false">
      <c r="A86" s="0" t="n">
        <v>1656</v>
      </c>
      <c r="O86" s="0" t="n">
        <v>1656</v>
      </c>
      <c r="P86" s="10" t="n">
        <v>12.09221</v>
      </c>
      <c r="R86" s="0" t="n">
        <v>1656</v>
      </c>
      <c r="S86" s="4" t="n">
        <f aca="false">P86*T86</f>
        <v>26163.425549227</v>
      </c>
      <c r="T86" s="15" t="n">
        <f aca="false">(T85-T84)+T85</f>
        <v>2163.65954190566</v>
      </c>
      <c r="V86" s="0" t="n">
        <v>1656</v>
      </c>
      <c r="W86" s="3" t="n">
        <f aca="false">S86*(1+Y86)</f>
        <v>31498.7762342578</v>
      </c>
      <c r="Y86" s="13" t="n">
        <f aca="false">Y85+0.00411086888819682</f>
        <v>0.20392401121146</v>
      </c>
    </row>
    <row r="87" customFormat="false" ht="12.75" hidden="false" customHeight="false" outlineLevel="0" collapsed="false">
      <c r="A87" s="0" t="n">
        <v>1657</v>
      </c>
      <c r="O87" s="0" t="n">
        <v>1657</v>
      </c>
      <c r="P87" s="10" t="n">
        <v>12.09221</v>
      </c>
      <c r="R87" s="0" t="n">
        <v>1657</v>
      </c>
      <c r="S87" s="4" t="n">
        <f aca="false">P87*T87</f>
        <v>25999.2727827502</v>
      </c>
      <c r="T87" s="15" t="n">
        <f aca="false">(T86-T85)+T86</f>
        <v>2150.08445790721</v>
      </c>
      <c r="V87" s="0" t="n">
        <v>1657</v>
      </c>
      <c r="W87" s="3" t="n">
        <f aca="false">S87*(1+Y87)</f>
        <v>31408.0283787879</v>
      </c>
      <c r="Y87" s="13" t="n">
        <f aca="false">Y86+0.00411086888819682</f>
        <v>0.208034880099657</v>
      </c>
    </row>
    <row r="88" customFormat="false" ht="12.75" hidden="false" customHeight="false" outlineLevel="0" collapsed="false">
      <c r="A88" s="0" t="n">
        <v>1658</v>
      </c>
      <c r="O88" s="0" t="n">
        <v>1658</v>
      </c>
      <c r="P88" s="10" t="n">
        <v>12.09221</v>
      </c>
      <c r="R88" s="0" t="n">
        <v>1658</v>
      </c>
      <c r="S88" s="4" t="n">
        <f aca="false">P88*T88</f>
        <v>25835.1200162734</v>
      </c>
      <c r="T88" s="15" t="n">
        <f aca="false">(T87-T86)+T87</f>
        <v>2136.50937390877</v>
      </c>
      <c r="V88" s="0" t="n">
        <v>1658</v>
      </c>
      <c r="W88" s="3" t="n">
        <f aca="false">S88*(1+Y88)</f>
        <v>31315.9309023168</v>
      </c>
      <c r="Y88" s="13" t="n">
        <f aca="false">Y87+0.00411086888819682</f>
        <v>0.212145748987854</v>
      </c>
    </row>
    <row r="89" customFormat="false" ht="12.75" hidden="false" customHeight="false" outlineLevel="0" collapsed="false">
      <c r="A89" s="0" t="n">
        <v>1659</v>
      </c>
      <c r="O89" s="0" t="n">
        <v>1659</v>
      </c>
      <c r="P89" s="10" t="n">
        <v>12.09221</v>
      </c>
      <c r="R89" s="0" t="n">
        <v>1659</v>
      </c>
      <c r="S89" s="4" t="n">
        <f aca="false">P89*T89</f>
        <v>25670.9672497966</v>
      </c>
      <c r="T89" s="15" t="n">
        <f aca="false">(T88-T87)+T88</f>
        <v>2122.93428991033</v>
      </c>
      <c r="V89" s="0" t="n">
        <v>1659</v>
      </c>
      <c r="W89" s="3" t="n">
        <f aca="false">S89*(1+Y89)</f>
        <v>31222.4838048444</v>
      </c>
      <c r="Y89" s="13" t="n">
        <f aca="false">Y88+0.00411086888819682</f>
        <v>0.216256617876051</v>
      </c>
    </row>
    <row r="90" customFormat="false" ht="12.75" hidden="false" customHeight="false" outlineLevel="0" collapsed="false">
      <c r="A90" s="0" t="n">
        <v>1660</v>
      </c>
      <c r="B90" s="3" t="n">
        <v>25250</v>
      </c>
      <c r="C90" s="0" t="n">
        <v>19</v>
      </c>
      <c r="D90" s="0" t="n">
        <v>1329</v>
      </c>
      <c r="E90" s="3" t="n">
        <v>1382</v>
      </c>
      <c r="F90" s="0" t="n">
        <v>17</v>
      </c>
      <c r="G90" s="3" t="n">
        <v>875</v>
      </c>
      <c r="H90" s="0" t="n">
        <v>2</v>
      </c>
      <c r="O90" s="0" t="n">
        <v>1660</v>
      </c>
      <c r="P90" s="10" t="n">
        <v>11.97046</v>
      </c>
      <c r="R90" s="0" t="n">
        <v>1660</v>
      </c>
      <c r="S90" s="4" t="n">
        <f aca="false">P90*T90</f>
        <v>25250</v>
      </c>
      <c r="T90" s="23" t="n">
        <f aca="false">B90/P90</f>
        <v>2109.35920591189</v>
      </c>
      <c r="U90" s="9"/>
      <c r="V90" s="0" t="n">
        <v>1660</v>
      </c>
      <c r="W90" s="3" t="n">
        <f aca="false">S90*(1+Y90)</f>
        <v>30814.2790407973</v>
      </c>
      <c r="Y90" s="13" t="n">
        <f aca="false">Y89+0.00411086888819682</f>
        <v>0.220367486764248</v>
      </c>
    </row>
    <row r="91" customFormat="false" ht="12.75" hidden="false" customHeight="false" outlineLevel="0" collapsed="false">
      <c r="A91" s="0" t="n">
        <v>1661</v>
      </c>
      <c r="O91" s="0" t="n">
        <v>1661</v>
      </c>
      <c r="P91" s="10" t="n">
        <v>11.97046</v>
      </c>
      <c r="R91" s="0" t="n">
        <v>1661</v>
      </c>
      <c r="S91" s="4" t="n">
        <f aca="false">P91*T91</f>
        <v>24899.42315532</v>
      </c>
      <c r="T91" s="15" t="n">
        <f aca="false">((T100-T90)/(20-10))+T90</f>
        <v>2080.07237443841</v>
      </c>
      <c r="V91" s="0" t="n">
        <v>1661</v>
      </c>
      <c r="W91" s="3" t="n">
        <f aca="false">S91*(1+Y91)</f>
        <v>30488.8047219206</v>
      </c>
      <c r="Y91" s="13" t="n">
        <f aca="false">Y90+0.00411086888819682</f>
        <v>0.224478355652444</v>
      </c>
    </row>
    <row r="92" customFormat="false" ht="12.75" hidden="false" customHeight="false" outlineLevel="0" collapsed="false">
      <c r="A92" s="0" t="n">
        <v>1662</v>
      </c>
      <c r="K92" s="0" t="n">
        <v>1270</v>
      </c>
      <c r="O92" s="0" t="n">
        <v>1662</v>
      </c>
      <c r="P92" s="10" t="n">
        <v>11.97046</v>
      </c>
      <c r="R92" s="0" t="n">
        <v>1662</v>
      </c>
      <c r="S92" s="4" t="n">
        <f aca="false">P92*T92</f>
        <v>24548.84631064</v>
      </c>
      <c r="T92" s="15" t="n">
        <f aca="false">(T91-T90)+T91</f>
        <v>2050.78554296493</v>
      </c>
      <c r="V92" s="0" t="n">
        <v>1662</v>
      </c>
      <c r="W92" s="3" t="n">
        <f aca="false">S92*(1+Y92)</f>
        <v>30160.4480521566</v>
      </c>
      <c r="Y92" s="13" t="n">
        <f aca="false">Y91+0.00411086888819682</f>
        <v>0.228589224540641</v>
      </c>
    </row>
    <row r="93" customFormat="false" ht="12.75" hidden="false" customHeight="false" outlineLevel="0" collapsed="false">
      <c r="A93" s="0" t="n">
        <v>1663</v>
      </c>
      <c r="O93" s="0" t="n">
        <v>1663</v>
      </c>
      <c r="P93" s="10" t="n">
        <v>11.97046</v>
      </c>
      <c r="R93" s="0" t="n">
        <v>1663</v>
      </c>
      <c r="S93" s="4" t="n">
        <f aca="false">P93*T93</f>
        <v>24198.26946596</v>
      </c>
      <c r="T93" s="15" t="n">
        <f aca="false">(T92-T91)+T92</f>
        <v>2021.49871149146</v>
      </c>
      <c r="V93" s="0" t="n">
        <v>1663</v>
      </c>
      <c r="W93" s="3" t="n">
        <f aca="false">S93*(1+Y93)</f>
        <v>29829.2090315051</v>
      </c>
      <c r="Y93" s="13" t="n">
        <f aca="false">Y92+0.00411086888819682</f>
        <v>0.232700093428838</v>
      </c>
    </row>
    <row r="94" customFormat="false" ht="12.75" hidden="false" customHeight="false" outlineLevel="0" collapsed="false">
      <c r="A94" s="0" t="n">
        <v>1664</v>
      </c>
      <c r="O94" s="0" t="n">
        <v>1664</v>
      </c>
      <c r="P94" s="10" t="n">
        <v>11.97046</v>
      </c>
      <c r="R94" s="0" t="n">
        <v>1664</v>
      </c>
      <c r="S94" s="4" t="n">
        <f aca="false">P94*T94</f>
        <v>23847.6926212801</v>
      </c>
      <c r="T94" s="15" t="n">
        <f aca="false">(T93-T92)+T93</f>
        <v>1992.21188001798</v>
      </c>
      <c r="V94" s="0" t="n">
        <v>1664</v>
      </c>
      <c r="W94" s="3" t="n">
        <f aca="false">S94*(1+Y94)</f>
        <v>29495.0876599662</v>
      </c>
      <c r="Y94" s="13" t="n">
        <f aca="false">Y93+0.00411086888819682</f>
        <v>0.236810962317035</v>
      </c>
    </row>
    <row r="95" customFormat="false" ht="12.75" hidden="false" customHeight="false" outlineLevel="0" collapsed="false">
      <c r="A95" s="0" t="n">
        <v>1665</v>
      </c>
      <c r="O95" s="0" t="n">
        <v>1665</v>
      </c>
      <c r="P95" s="10" t="n">
        <v>12.12143</v>
      </c>
      <c r="R95" s="0" t="n">
        <v>1665</v>
      </c>
      <c r="S95" s="4" t="n">
        <f aca="false">P95*T95</f>
        <v>23793.4585711788</v>
      </c>
      <c r="T95" s="15" t="n">
        <f aca="false">(T94-T93)+T94</f>
        <v>1962.92504854451</v>
      </c>
      <c r="V95" s="0" t="n">
        <v>1665</v>
      </c>
      <c r="W95" s="3" t="n">
        <f aca="false">S95*(1+Y95)</f>
        <v>29525.8221808531</v>
      </c>
      <c r="Y95" s="13" t="n">
        <f aca="false">Y94+0.00411086888819682</f>
        <v>0.240921831205232</v>
      </c>
    </row>
    <row r="96" customFormat="false" ht="12.75" hidden="false" customHeight="false" outlineLevel="0" collapsed="false">
      <c r="A96" s="0" t="n">
        <v>1666</v>
      </c>
      <c r="O96" s="0" t="n">
        <v>1666</v>
      </c>
      <c r="P96" s="10" t="n">
        <v>12.12143</v>
      </c>
      <c r="R96" s="0" t="n">
        <v>1666</v>
      </c>
      <c r="S96" s="4" t="n">
        <f aca="false">P96*T96</f>
        <v>23438.4602935513</v>
      </c>
      <c r="T96" s="15" t="n">
        <f aca="false">(T95-T94)+T95</f>
        <v>1933.63821707103</v>
      </c>
      <c r="V96" s="0" t="n">
        <v>1666</v>
      </c>
      <c r="W96" s="3" t="n">
        <f aca="false">S96*(1+Y96)</f>
        <v>29181.6495053128</v>
      </c>
      <c r="Y96" s="13" t="n">
        <f aca="false">Y95+0.00411086888819682</f>
        <v>0.245032700093428</v>
      </c>
    </row>
    <row r="97" customFormat="false" ht="12.75" hidden="false" customHeight="false" outlineLevel="0" collapsed="false">
      <c r="A97" s="0" t="n">
        <v>1667</v>
      </c>
      <c r="O97" s="0" t="n">
        <v>1667</v>
      </c>
      <c r="P97" s="10" t="n">
        <v>12.12143</v>
      </c>
      <c r="R97" s="0" t="n">
        <v>1667</v>
      </c>
      <c r="S97" s="4" t="n">
        <f aca="false">P97*T97</f>
        <v>23083.4620159238</v>
      </c>
      <c r="T97" s="15" t="n">
        <f aca="false">(T96-T95)+T96</f>
        <v>1904.35138559755</v>
      </c>
      <c r="V97" s="0" t="n">
        <v>1667</v>
      </c>
      <c r="W97" s="3" t="n">
        <f aca="false">S97*(1+Y97)</f>
        <v>28834.5581270228</v>
      </c>
      <c r="Y97" s="13" t="n">
        <f aca="false">Y96+0.00411086888819682</f>
        <v>0.249143568981625</v>
      </c>
    </row>
    <row r="98" customFormat="false" ht="12.75" hidden="false" customHeight="false" outlineLevel="0" collapsed="false">
      <c r="A98" s="0" t="n">
        <v>1668</v>
      </c>
      <c r="O98" s="0" t="n">
        <v>1668</v>
      </c>
      <c r="P98" s="10" t="n">
        <v>12.12143</v>
      </c>
      <c r="R98" s="0" t="n">
        <v>1668</v>
      </c>
      <c r="S98" s="4" t="n">
        <f aca="false">P98*T98</f>
        <v>22728.4637382962</v>
      </c>
      <c r="T98" s="15" t="n">
        <f aca="false">(T97-T96)+T97</f>
        <v>1875.06455412408</v>
      </c>
      <c r="V98" s="0" t="n">
        <v>1668</v>
      </c>
      <c r="W98" s="3" t="n">
        <f aca="false">S98*(1+Y98)</f>
        <v>28484.5480459831</v>
      </c>
      <c r="Y98" s="13" t="n">
        <f aca="false">Y97+0.00411086888819682</f>
        <v>0.253254437869822</v>
      </c>
    </row>
    <row r="99" customFormat="false" ht="12.75" hidden="false" customHeight="false" outlineLevel="0" collapsed="false">
      <c r="A99" s="0" t="n">
        <v>1669</v>
      </c>
      <c r="O99" s="0" t="n">
        <v>1669</v>
      </c>
      <c r="P99" s="10" t="n">
        <v>12.12143</v>
      </c>
      <c r="R99" s="0" t="n">
        <v>1669</v>
      </c>
      <c r="S99" s="4" t="n">
        <f aca="false">P99*T99</f>
        <v>22373.4654606687</v>
      </c>
      <c r="T99" s="15" t="n">
        <f aca="false">(T98-T97)+T98</f>
        <v>1845.7777226506</v>
      </c>
      <c r="V99" s="0" t="n">
        <v>1669</v>
      </c>
      <c r="W99" s="3" t="n">
        <f aca="false">S99*(1+Y99)</f>
        <v>28131.6192621936</v>
      </c>
      <c r="Y99" s="13" t="n">
        <f aca="false">Y98+0.00411086888819682</f>
        <v>0.257365306758019</v>
      </c>
    </row>
    <row r="100" customFormat="false" ht="12.75" hidden="false" customHeight="false" outlineLevel="0" collapsed="false">
      <c r="A100" s="0" t="n">
        <v>1670</v>
      </c>
      <c r="B100" s="3" t="n">
        <v>21700</v>
      </c>
      <c r="C100" s="0" t="n">
        <v>19</v>
      </c>
      <c r="D100" s="0" t="n">
        <v>1142</v>
      </c>
      <c r="E100" s="3" t="n">
        <v>1281</v>
      </c>
      <c r="F100" s="0" t="n">
        <v>16</v>
      </c>
      <c r="G100" s="3" t="n">
        <v>400</v>
      </c>
      <c r="H100" s="0" t="n">
        <v>3</v>
      </c>
      <c r="O100" s="0" t="n">
        <v>1670</v>
      </c>
      <c r="P100" s="10" t="n">
        <v>11.94611</v>
      </c>
      <c r="R100" s="0" t="n">
        <v>1670</v>
      </c>
      <c r="S100" s="4" t="n">
        <f aca="false">P100*T100</f>
        <v>21700</v>
      </c>
      <c r="T100" s="23" t="n">
        <f aca="false">B100/P100</f>
        <v>1816.49089117713</v>
      </c>
      <c r="U100" s="9"/>
      <c r="V100" s="0" t="n">
        <v>1670</v>
      </c>
      <c r="W100" s="3" t="n">
        <f aca="false">S100*(1+Y100)</f>
        <v>27374.0330115229</v>
      </c>
      <c r="Y100" s="13" t="n">
        <f aca="false">Y99+0.00411086888819682</f>
        <v>0.261476175646216</v>
      </c>
    </row>
    <row r="101" customFormat="false" ht="12.75" hidden="false" customHeight="false" outlineLevel="0" collapsed="false">
      <c r="A101" s="0" t="n">
        <v>1671</v>
      </c>
      <c r="O101" s="0" t="n">
        <v>1671</v>
      </c>
      <c r="P101" s="10" t="n">
        <v>11.94611</v>
      </c>
      <c r="R101" s="0" t="n">
        <v>1671</v>
      </c>
      <c r="S101" s="4" t="n">
        <f aca="false">P101*T101</f>
        <v>22043.9444927869</v>
      </c>
      <c r="T101" s="15" t="n">
        <f aca="false">((T110-T100)/(20-10))+T100</f>
        <v>1845.28222934386</v>
      </c>
      <c r="V101" s="0" t="n">
        <v>1671</v>
      </c>
      <c r="W101" s="3" t="n">
        <f aca="false">S101*(1+Y101)</f>
        <v>27898.5305605069</v>
      </c>
      <c r="Y101" s="13" t="n">
        <f aca="false">Y100+0.00411086888819682</f>
        <v>0.265587044534413</v>
      </c>
    </row>
    <row r="102" customFormat="false" ht="12.75" hidden="false" customHeight="false" outlineLevel="0" collapsed="false">
      <c r="A102" s="0" t="n">
        <v>1672</v>
      </c>
      <c r="O102" s="0" t="n">
        <v>1672</v>
      </c>
      <c r="P102" s="10" t="n">
        <v>11.786665</v>
      </c>
      <c r="R102" s="0" t="n">
        <v>1672</v>
      </c>
      <c r="S102" s="4" t="n">
        <f aca="false">P102*T102</f>
        <v>22089.0773256021</v>
      </c>
      <c r="T102" s="15" t="n">
        <f aca="false">(T101-T100)+T101</f>
        <v>1874.07356751058</v>
      </c>
      <c r="V102" s="0" t="n">
        <v>1672</v>
      </c>
      <c r="W102" s="3" t="n">
        <f aca="false">S102*(1+Y102)</f>
        <v>28046.4553897477</v>
      </c>
      <c r="Y102" s="13" t="n">
        <f aca="false">Y101+0.00411086888819682</f>
        <v>0.269697913422609</v>
      </c>
    </row>
    <row r="103" customFormat="false" ht="12.75" hidden="false" customHeight="false" outlineLevel="0" collapsed="false">
      <c r="A103" s="0" t="n">
        <v>1673</v>
      </c>
      <c r="O103" s="0" t="n">
        <v>1673</v>
      </c>
      <c r="P103" s="10" t="n">
        <v>11.786665</v>
      </c>
      <c r="R103" s="0" t="n">
        <v>1673</v>
      </c>
      <c r="S103" s="4" t="n">
        <f aca="false">P103*T103</f>
        <v>22428.4311834751</v>
      </c>
      <c r="T103" s="15" t="n">
        <f aca="false">(T102-T101)+T102</f>
        <v>1902.86490567731</v>
      </c>
      <c r="V103" s="0" t="n">
        <v>1673</v>
      </c>
      <c r="W103" s="3" t="n">
        <f aca="false">S103*(1+Y103)</f>
        <v>28569.5326149641</v>
      </c>
      <c r="Y103" s="13" t="n">
        <f aca="false">Y102+0.00411086888819682</f>
        <v>0.273808782310806</v>
      </c>
    </row>
    <row r="104" customFormat="false" ht="12.75" hidden="false" customHeight="false" outlineLevel="0" collapsed="false">
      <c r="A104" s="0" t="n">
        <v>1674</v>
      </c>
      <c r="O104" s="0" t="n">
        <v>1674</v>
      </c>
      <c r="P104" s="10" t="n">
        <v>11.786665</v>
      </c>
      <c r="R104" s="0" t="n">
        <v>1674</v>
      </c>
      <c r="S104" s="4" t="n">
        <f aca="false">P104*T104</f>
        <v>22767.785041348</v>
      </c>
      <c r="T104" s="15" t="n">
        <f aca="false">(T103-T102)+T103</f>
        <v>1931.65624384404</v>
      </c>
      <c r="V104" s="0" t="n">
        <v>1674</v>
      </c>
      <c r="W104" s="3" t="n">
        <f aca="false">S104*(1+Y104)</f>
        <v>29095.3999186133</v>
      </c>
      <c r="Y104" s="13" t="n">
        <f aca="false">Y103+0.00411086888819682</f>
        <v>0.277919651199003</v>
      </c>
    </row>
    <row r="105" customFormat="false" ht="12.75" hidden="false" customHeight="false" outlineLevel="0" collapsed="false">
      <c r="A105" s="0" t="n">
        <v>1675</v>
      </c>
      <c r="J105" s="0" t="s">
        <v>83</v>
      </c>
      <c r="O105" s="0" t="n">
        <v>1675</v>
      </c>
      <c r="P105" s="10" t="n">
        <v>11.546415</v>
      </c>
      <c r="R105" s="0" t="n">
        <v>1675</v>
      </c>
      <c r="S105" s="4" t="n">
        <f aca="false">P105*T105</f>
        <v>22636.1413676429</v>
      </c>
      <c r="T105" s="15" t="n">
        <f aca="false">(T104-T103)+T104</f>
        <v>1960.44758201077</v>
      </c>
      <c r="V105" s="0" t="n">
        <v>1675</v>
      </c>
      <c r="W105" s="3" t="n">
        <f aca="false">S105*(1+Y105)</f>
        <v>29020.2240903266</v>
      </c>
      <c r="Y105" s="13" t="n">
        <f aca="false">Y104+0.00411086888819682</f>
        <v>0.2820305200872</v>
      </c>
    </row>
    <row r="106" customFormat="false" ht="12.75" hidden="false" customHeight="false" outlineLevel="0" collapsed="false">
      <c r="A106" s="0" t="n">
        <v>1676</v>
      </c>
      <c r="O106" s="0" t="n">
        <v>1676</v>
      </c>
      <c r="P106" s="10" t="n">
        <v>11.546415</v>
      </c>
      <c r="R106" s="0" t="n">
        <v>1676</v>
      </c>
      <c r="S106" s="4" t="n">
        <f aca="false">P106*T106</f>
        <v>22968.5781065212</v>
      </c>
      <c r="T106" s="15" t="n">
        <f aca="false">(T105-T104)+T105</f>
        <v>1989.2389201775</v>
      </c>
      <c r="V106" s="0" t="n">
        <v>1676</v>
      </c>
      <c r="W106" s="3" t="n">
        <f aca="false">S106*(1+Y106)</f>
        <v>29540.8389487111</v>
      </c>
      <c r="Y106" s="13" t="n">
        <f aca="false">Y105+0.00411086888819682</f>
        <v>0.286141388975397</v>
      </c>
    </row>
    <row r="107" customFormat="false" ht="12.75" hidden="false" customHeight="false" outlineLevel="0" collapsed="false">
      <c r="A107" s="0" t="n">
        <v>1677</v>
      </c>
      <c r="O107" s="0" t="n">
        <v>1677</v>
      </c>
      <c r="P107" s="10" t="n">
        <v>11.546415</v>
      </c>
      <c r="R107" s="0" t="n">
        <v>1677</v>
      </c>
      <c r="S107" s="4" t="n">
        <f aca="false">P107*T107</f>
        <v>23301.0148453996</v>
      </c>
      <c r="T107" s="15" t="n">
        <f aca="false">(T106-T105)+T106</f>
        <v>2018.03025834422</v>
      </c>
      <c r="V107" s="0" t="n">
        <v>1677</v>
      </c>
      <c r="W107" s="3" t="n">
        <f aca="false">S107*(1+Y107)</f>
        <v>30064.18701479</v>
      </c>
      <c r="Y107" s="13" t="n">
        <f aca="false">Y106+0.00411086888819682</f>
        <v>0.290252257863594</v>
      </c>
    </row>
    <row r="108" customFormat="false" ht="12.75" hidden="false" customHeight="false" outlineLevel="0" collapsed="false">
      <c r="A108" s="0" t="n">
        <v>1678</v>
      </c>
      <c r="O108" s="0" t="n">
        <v>1678</v>
      </c>
      <c r="P108" s="10" t="n">
        <v>11.546415</v>
      </c>
      <c r="R108" s="0" t="n">
        <v>1678</v>
      </c>
      <c r="S108" s="4" t="n">
        <f aca="false">P108*T108</f>
        <v>23633.451584278</v>
      </c>
      <c r="T108" s="15" t="n">
        <f aca="false">(T107-T106)+T107</f>
        <v>2046.82159651095</v>
      </c>
      <c r="V108" s="0" t="n">
        <v>1678</v>
      </c>
      <c r="W108" s="3" t="n">
        <f aca="false">S108*(1+Y108)</f>
        <v>30590.2682885631</v>
      </c>
      <c r="Y108" s="13" t="n">
        <f aca="false">Y107+0.00411086888819682</f>
        <v>0.294363126751791</v>
      </c>
    </row>
    <row r="109" customFormat="false" ht="12.75" hidden="false" customHeight="false" outlineLevel="0" collapsed="false">
      <c r="A109" s="0" t="n">
        <v>1679</v>
      </c>
      <c r="O109" s="0" t="n">
        <v>1679</v>
      </c>
      <c r="P109" s="10" t="n">
        <v>11.546415</v>
      </c>
      <c r="R109" s="0" t="n">
        <v>1679</v>
      </c>
      <c r="S109" s="4" t="n">
        <f aca="false">P109*T109</f>
        <v>23965.8883231564</v>
      </c>
      <c r="T109" s="15" t="n">
        <f aca="false">(T108-T107)+T108</f>
        <v>2075.61293467768</v>
      </c>
      <c r="V109" s="0" t="n">
        <v>1679</v>
      </c>
      <c r="W109" s="3" t="n">
        <f aca="false">S109*(1+Y109)</f>
        <v>31119.0827700306</v>
      </c>
      <c r="Y109" s="13" t="n">
        <f aca="false">Y108+0.00411086888819682</f>
        <v>0.298473995639987</v>
      </c>
    </row>
    <row r="110" customFormat="false" ht="12.75" hidden="false" customHeight="false" outlineLevel="0" collapsed="false">
      <c r="A110" s="0" t="n">
        <v>1680</v>
      </c>
      <c r="B110" s="3" t="n">
        <v>24450</v>
      </c>
      <c r="C110" s="0" t="n">
        <v>19</v>
      </c>
      <c r="D110" s="0" t="n">
        <v>1287</v>
      </c>
      <c r="E110" s="3" t="n">
        <v>1359</v>
      </c>
      <c r="F110" s="0" t="n">
        <v>17</v>
      </c>
      <c r="G110" s="3" t="n">
        <v>675</v>
      </c>
      <c r="H110" s="0" t="n">
        <v>2</v>
      </c>
      <c r="O110" s="0" t="n">
        <v>1680</v>
      </c>
      <c r="P110" s="10" t="n">
        <v>11.61849</v>
      </c>
      <c r="R110" s="0" t="n">
        <v>1680</v>
      </c>
      <c r="S110" s="4" t="n">
        <f aca="false">P110*T110</f>
        <v>24450</v>
      </c>
      <c r="T110" s="23" t="n">
        <f aca="false">B110/P110</f>
        <v>2104.40427284441</v>
      </c>
      <c r="U110" s="9"/>
      <c r="V110" s="0" t="n">
        <v>1680</v>
      </c>
      <c r="W110" s="3" t="n">
        <f aca="false">S110*(1+Y110)</f>
        <v>31848.1999377141</v>
      </c>
      <c r="Y110" s="13" t="n">
        <f aca="false">Y109+0.00411086888819682</f>
        <v>0.302584864528184</v>
      </c>
    </row>
    <row r="111" customFormat="false" ht="12.75" hidden="false" customHeight="false" outlineLevel="0" collapsed="false">
      <c r="A111" s="0" t="n">
        <v>1681</v>
      </c>
      <c r="O111" s="0" t="n">
        <v>1681</v>
      </c>
      <c r="P111" s="10" t="n">
        <v>11.61849</v>
      </c>
      <c r="R111" s="0" t="n">
        <v>1681</v>
      </c>
      <c r="S111" s="4" t="n">
        <f aca="false">P111*T111</f>
        <v>24298.6922170804</v>
      </c>
      <c r="T111" s="15" t="n">
        <f aca="false">((T120-T110)/(20-10))+T110</f>
        <v>2091.38125669346</v>
      </c>
      <c r="V111" s="0" t="n">
        <v>1681</v>
      </c>
      <c r="W111" s="3" t="n">
        <f aca="false">S111*(1+Y111)</f>
        <v>31750.9974476567</v>
      </c>
      <c r="Y111" s="13" t="n">
        <f aca="false">Y110+0.00411086888819682</f>
        <v>0.306695733416381</v>
      </c>
    </row>
    <row r="112" customFormat="false" ht="12.75" hidden="false" customHeight="false" outlineLevel="0" collapsed="false">
      <c r="A112" s="0" t="n">
        <v>1682</v>
      </c>
      <c r="O112" s="0" t="n">
        <v>1682</v>
      </c>
      <c r="P112" s="10" t="n">
        <v>11.61849</v>
      </c>
      <c r="R112" s="0" t="n">
        <v>1682</v>
      </c>
      <c r="S112" s="4" t="n">
        <f aca="false">P112*T112</f>
        <v>24147.3844341607</v>
      </c>
      <c r="T112" s="15" t="n">
        <f aca="false">(T111-T110)+T111</f>
        <v>2078.35824054251</v>
      </c>
      <c r="V112" s="0" t="n">
        <v>1682</v>
      </c>
      <c r="W112" s="3" t="n">
        <f aca="false">S112*(1+Y112)</f>
        <v>31652.5509446847</v>
      </c>
      <c r="Y112" s="13" t="n">
        <f aca="false">Y111+0.00411086888819682</f>
        <v>0.310806602304578</v>
      </c>
    </row>
    <row r="113" customFormat="false" ht="12.75" hidden="false" customHeight="false" outlineLevel="0" collapsed="false">
      <c r="A113" s="0" t="n">
        <v>1683</v>
      </c>
      <c r="O113" s="0" t="n">
        <v>1683</v>
      </c>
      <c r="P113" s="10" t="n">
        <v>11.61849</v>
      </c>
      <c r="R113" s="0" t="n">
        <v>1683</v>
      </c>
      <c r="S113" s="4" t="n">
        <f aca="false">P113*T113</f>
        <v>23996.0766512411</v>
      </c>
      <c r="T113" s="15" t="n">
        <f aca="false">(T112-T111)+T112</f>
        <v>2065.33522439156</v>
      </c>
      <c r="V113" s="0" t="n">
        <v>1683</v>
      </c>
      <c r="W113" s="3" t="n">
        <f aca="false">S113*(1+Y113)</f>
        <v>31552.8604287979</v>
      </c>
      <c r="Y113" s="13" t="n">
        <f aca="false">Y112+0.00411086888819682</f>
        <v>0.314917471192775</v>
      </c>
    </row>
    <row r="114" customFormat="false" ht="12.75" hidden="false" customHeight="false" outlineLevel="0" collapsed="false">
      <c r="A114" s="0" t="n">
        <v>1684</v>
      </c>
      <c r="O114" s="0" t="n">
        <v>1684</v>
      </c>
      <c r="P114" s="10" t="n">
        <v>11.61849</v>
      </c>
      <c r="R114" s="0" t="n">
        <v>1684</v>
      </c>
      <c r="S114" s="4" t="n">
        <f aca="false">P114*T114</f>
        <v>23844.7688683214</v>
      </c>
      <c r="T114" s="15" t="n">
        <f aca="false">(T113-T112)+T113</f>
        <v>2052.31220824061</v>
      </c>
      <c r="V114" s="0" t="n">
        <v>1684</v>
      </c>
      <c r="W114" s="3" t="n">
        <f aca="false">S114*(1+Y114)</f>
        <v>31451.9258999964</v>
      </c>
      <c r="Y114" s="13" t="n">
        <f aca="false">Y113+0.00411086888819682</f>
        <v>0.319028340080972</v>
      </c>
    </row>
    <row r="115" customFormat="false" ht="12.75" hidden="false" customHeight="false" outlineLevel="0" collapsed="false">
      <c r="A115" s="0" t="n">
        <v>1685</v>
      </c>
      <c r="O115" s="0" t="n">
        <v>1685</v>
      </c>
      <c r="P115" s="10" t="n">
        <v>11.459925</v>
      </c>
      <c r="R115" s="0" t="n">
        <v>1685</v>
      </c>
      <c r="S115" s="4" t="n">
        <f aca="false">P115*T115</f>
        <v>23370.1011946581</v>
      </c>
      <c r="T115" s="15" t="n">
        <f aca="false">(T114-T113)+T114</f>
        <v>2039.28919208966</v>
      </c>
      <c r="V115" s="0" t="n">
        <v>1685</v>
      </c>
      <c r="W115" s="3" t="n">
        <f aca="false">S115*(1+Y115)</f>
        <v>30921.8972082293</v>
      </c>
      <c r="Y115" s="13" t="n">
        <f aca="false">Y114+0.00411086888819682</f>
        <v>0.323139208969168</v>
      </c>
    </row>
    <row r="116" customFormat="false" ht="12.75" hidden="false" customHeight="false" outlineLevel="0" collapsed="false">
      <c r="A116" s="0" t="n">
        <v>1686</v>
      </c>
      <c r="O116" s="0" t="n">
        <v>1686</v>
      </c>
      <c r="P116" s="10" t="n">
        <v>11.459925</v>
      </c>
      <c r="R116" s="0" t="n">
        <v>1686</v>
      </c>
      <c r="S116" s="4" t="n">
        <f aca="false">P116*T116</f>
        <v>23220.8584062944</v>
      </c>
      <c r="T116" s="15" t="n">
        <f aca="false">(T115-T114)+T115</f>
        <v>2026.26617593871</v>
      </c>
      <c r="V116" s="0" t="n">
        <v>1686</v>
      </c>
      <c r="W116" s="3" t="n">
        <f aca="false">S116*(1+Y116)</f>
        <v>30819.8861276691</v>
      </c>
      <c r="Y116" s="13" t="n">
        <f aca="false">Y115+0.00411086888819682</f>
        <v>0.327250077857365</v>
      </c>
    </row>
    <row r="117" customFormat="false" ht="12.75" hidden="false" customHeight="false" outlineLevel="0" collapsed="false">
      <c r="A117" s="0" t="n">
        <v>1687</v>
      </c>
      <c r="K117" s="0" t="n">
        <v>1412</v>
      </c>
      <c r="O117" s="0" t="n">
        <v>1687</v>
      </c>
      <c r="P117" s="10" t="n">
        <v>11.459925</v>
      </c>
      <c r="R117" s="0" t="n">
        <v>1687</v>
      </c>
      <c r="S117" s="4" t="n">
        <f aca="false">P117*T117</f>
        <v>23071.6156179308</v>
      </c>
      <c r="T117" s="15" t="n">
        <f aca="false">(T116-T115)+T116</f>
        <v>2013.24315978776</v>
      </c>
      <c r="V117" s="0" t="n">
        <v>1687</v>
      </c>
      <c r="W117" s="3" t="n">
        <f aca="false">S117*(1+Y117)</f>
        <v>30716.648012038</v>
      </c>
      <c r="Y117" s="13" t="n">
        <f aca="false">Y116+0.00411086888819682</f>
        <v>0.331360946745562</v>
      </c>
    </row>
    <row r="118" customFormat="false" ht="12.75" hidden="false" customHeight="false" outlineLevel="0" collapsed="false">
      <c r="A118" s="0" t="n">
        <v>1688</v>
      </c>
      <c r="O118" s="0" t="n">
        <v>1688</v>
      </c>
      <c r="P118" s="10" t="n">
        <v>11.459925</v>
      </c>
      <c r="R118" s="0" t="n">
        <v>1688</v>
      </c>
      <c r="S118" s="4" t="n">
        <f aca="false">P118*T118</f>
        <v>22922.3728295671</v>
      </c>
      <c r="T118" s="15" t="n">
        <f aca="false">(T117-T116)+T117</f>
        <v>2000.22014363681</v>
      </c>
      <c r="V118" s="0" t="n">
        <v>1688</v>
      </c>
      <c r="W118" s="3" t="n">
        <f aca="false">S118*(1+Y118)</f>
        <v>30612.1828613359</v>
      </c>
      <c r="Y118" s="13" t="n">
        <f aca="false">Y117+0.00411086888819682</f>
        <v>0.335471815633759</v>
      </c>
    </row>
    <row r="119" customFormat="false" ht="12.75" hidden="false" customHeight="false" outlineLevel="0" collapsed="false">
      <c r="A119" s="0" t="n">
        <v>1689</v>
      </c>
      <c r="O119" s="0" t="n">
        <v>1689</v>
      </c>
      <c r="P119" s="10" t="n">
        <v>11.459925</v>
      </c>
      <c r="R119" s="0" t="n">
        <v>1689</v>
      </c>
      <c r="S119" s="4" t="n">
        <f aca="false">P119*T119</f>
        <v>22773.1300412034</v>
      </c>
      <c r="T119" s="15" t="n">
        <f aca="false">(T118-T117)+T118</f>
        <v>1987.19712748586</v>
      </c>
      <c r="V119" s="0" t="n">
        <v>1689</v>
      </c>
      <c r="W119" s="3" t="n">
        <f aca="false">S119*(1+Y119)</f>
        <v>30506.4906755629</v>
      </c>
      <c r="Y119" s="13" t="n">
        <f aca="false">Y118+0.00411086888819682</f>
        <v>0.339582684521956</v>
      </c>
    </row>
    <row r="120" customFormat="false" ht="12.75" hidden="false" customHeight="false" outlineLevel="0" collapsed="false">
      <c r="A120" s="0" t="n">
        <v>1690</v>
      </c>
      <c r="B120" s="3" t="n">
        <v>22548</v>
      </c>
      <c r="C120" s="0" t="n">
        <v>15</v>
      </c>
      <c r="D120" s="0" t="n">
        <v>1503</v>
      </c>
      <c r="E120" s="3" t="n">
        <v>1503</v>
      </c>
      <c r="F120" s="0" t="n">
        <v>15</v>
      </c>
      <c r="O120" s="0" t="n">
        <v>1690</v>
      </c>
      <c r="P120" s="10" t="n">
        <v>11.421485</v>
      </c>
      <c r="R120" s="0" t="n">
        <v>1690</v>
      </c>
      <c r="S120" s="4" t="n">
        <f aca="false">P120*T120</f>
        <v>22548</v>
      </c>
      <c r="T120" s="23" t="n">
        <f aca="false">B120/P120</f>
        <v>1974.17411133491</v>
      </c>
      <c r="U120" s="9"/>
      <c r="V120" s="0" t="n">
        <v>1690</v>
      </c>
      <c r="W120" s="3" t="n">
        <f aca="false">S120*(1+Y120)</f>
        <v>30297.6022422921</v>
      </c>
      <c r="Y120" s="13" t="n">
        <f aca="false">Y119+0.00411086888819682</f>
        <v>0.343693553410153</v>
      </c>
    </row>
    <row r="121" customFormat="false" ht="12.75" hidden="false" customHeight="false" outlineLevel="0" collapsed="false">
      <c r="A121" s="0" t="n">
        <v>1691</v>
      </c>
      <c r="O121" s="0" t="n">
        <v>1691</v>
      </c>
      <c r="P121" s="10" t="n">
        <v>11.421485</v>
      </c>
      <c r="R121" s="0" t="n">
        <v>1691</v>
      </c>
      <c r="S121" s="4" t="n">
        <f aca="false">P121*T121</f>
        <v>22886.8329431438</v>
      </c>
      <c r="T121" s="15" t="n">
        <f aca="false">((T130-T120)/(20-10))+T120</f>
        <v>2003.84038880617</v>
      </c>
      <c r="V121" s="0" t="n">
        <v>1691</v>
      </c>
      <c r="W121" s="3" t="n">
        <f aca="false">S121*(1+Y121)</f>
        <v>30846.9746531728</v>
      </c>
      <c r="Y121" s="13" t="n">
        <f aca="false">Y120+0.00411086888819682</f>
        <v>0.347804422298349</v>
      </c>
    </row>
    <row r="122" customFormat="false" ht="12.75" hidden="false" customHeight="false" outlineLevel="0" collapsed="false">
      <c r="A122" s="0" t="n">
        <v>1692</v>
      </c>
      <c r="O122" s="0" t="n">
        <v>1692</v>
      </c>
      <c r="P122" s="10" t="n">
        <v>11.421485</v>
      </c>
      <c r="R122" s="0" t="n">
        <v>1692</v>
      </c>
      <c r="S122" s="4" t="n">
        <f aca="false">P122*T122</f>
        <v>23225.6658862876</v>
      </c>
      <c r="T122" s="15" t="n">
        <f aca="false">(T121-T120)+T121</f>
        <v>2033.50666627743</v>
      </c>
      <c r="V122" s="0" t="n">
        <v>1692</v>
      </c>
      <c r="W122" s="3" t="n">
        <f aca="false">S122*(1+Y122)</f>
        <v>31399.132859662</v>
      </c>
      <c r="Y122" s="13" t="n">
        <f aca="false">Y121+0.00411086888819682</f>
        <v>0.351915291186546</v>
      </c>
    </row>
    <row r="123" customFormat="false" ht="12.75" hidden="false" customHeight="false" outlineLevel="0" collapsed="false">
      <c r="A123" s="0" t="n">
        <v>1693</v>
      </c>
      <c r="O123" s="0" t="n">
        <v>1693</v>
      </c>
      <c r="P123" s="10" t="n">
        <v>11.421485</v>
      </c>
      <c r="R123" s="0" t="n">
        <v>1693</v>
      </c>
      <c r="S123" s="4" t="n">
        <f aca="false">P123*T123</f>
        <v>23564.4988294314</v>
      </c>
      <c r="T123" s="15" t="n">
        <f aca="false">(T122-T121)+T122</f>
        <v>2063.17294374868</v>
      </c>
      <c r="V123" s="0" t="n">
        <v>1693</v>
      </c>
      <c r="W123" s="3" t="n">
        <f aca="false">S123*(1+Y123)</f>
        <v>31954.0768617597</v>
      </c>
      <c r="Y123" s="13" t="n">
        <f aca="false">Y122+0.00411086888819682</f>
        <v>0.356026160074743</v>
      </c>
    </row>
    <row r="124" customFormat="false" ht="12.75" hidden="false" customHeight="false" outlineLevel="0" collapsed="false">
      <c r="A124" s="0" t="n">
        <v>1694</v>
      </c>
      <c r="O124" s="0" t="n">
        <v>1694</v>
      </c>
      <c r="P124" s="10" t="n">
        <v>11.421485</v>
      </c>
      <c r="R124" s="0" t="n">
        <v>1694</v>
      </c>
      <c r="S124" s="4" t="n">
        <f aca="false">P124*T124</f>
        <v>23903.3317725753</v>
      </c>
      <c r="T124" s="15" t="n">
        <f aca="false">(T123-T122)+T123</f>
        <v>2092.83922121994</v>
      </c>
      <c r="V124" s="0" t="n">
        <v>1694</v>
      </c>
      <c r="W124" s="3" t="n">
        <f aca="false">S124*(1+Y124)</f>
        <v>32511.8066594659</v>
      </c>
      <c r="Y124" s="13" t="n">
        <f aca="false">Y123+0.00411086888819682</f>
        <v>0.36013702896294</v>
      </c>
    </row>
    <row r="125" customFormat="false" ht="12.75" hidden="false" customHeight="false" outlineLevel="0" collapsed="false">
      <c r="A125" s="0" t="n">
        <v>1695</v>
      </c>
      <c r="O125" s="0" t="n">
        <v>1695</v>
      </c>
      <c r="P125" s="10" t="n">
        <v>11.450315</v>
      </c>
      <c r="R125" s="0" t="n">
        <v>1695</v>
      </c>
      <c r="S125" s="4" t="n">
        <f aca="false">P125*T125</f>
        <v>24303.3565492463</v>
      </c>
      <c r="T125" s="15" t="n">
        <f aca="false">(T124-T123)+T124</f>
        <v>2122.5054986912</v>
      </c>
      <c r="V125" s="0" t="n">
        <v>1695</v>
      </c>
      <c r="W125" s="3" t="n">
        <f aca="false">S125*(1+Y125)</f>
        <v>33155.803083036</v>
      </c>
      <c r="Y125" s="13" t="n">
        <f aca="false">Y124+0.00411086888819682</f>
        <v>0.364247897851137</v>
      </c>
    </row>
    <row r="126" customFormat="false" ht="12.75" hidden="false" customHeight="false" outlineLevel="0" collapsed="false">
      <c r="A126" s="0" t="n">
        <v>1696</v>
      </c>
      <c r="O126" s="0" t="n">
        <v>1696</v>
      </c>
      <c r="P126" s="10" t="n">
        <v>11.450315</v>
      </c>
      <c r="R126" s="0" t="n">
        <v>1696</v>
      </c>
      <c r="S126" s="4" t="n">
        <f aca="false">P126*T126</f>
        <v>24643.0447711696</v>
      </c>
      <c r="T126" s="15" t="n">
        <f aca="false">(T125-T124)+T125</f>
        <v>2152.17177616246</v>
      </c>
      <c r="V126" s="0" t="n">
        <v>1696</v>
      </c>
      <c r="W126" s="3" t="n">
        <f aca="false">S126*(1+Y126)</f>
        <v>33720.5263517799</v>
      </c>
      <c r="Y126" s="13" t="n">
        <f aca="false">Y125+0.00411086888819682</f>
        <v>0.368358766739334</v>
      </c>
    </row>
    <row r="127" customFormat="false" ht="12.75" hidden="false" customHeight="false" outlineLevel="0" collapsed="false">
      <c r="A127" s="0" t="n">
        <v>1697</v>
      </c>
      <c r="O127" s="0" t="n">
        <v>1697</v>
      </c>
      <c r="P127" s="10" t="n">
        <v>11.450315</v>
      </c>
      <c r="R127" s="0" t="n">
        <v>1697</v>
      </c>
      <c r="S127" s="4" t="n">
        <f aca="false">P127*T127</f>
        <v>24982.7329930929</v>
      </c>
      <c r="T127" s="15" t="n">
        <f aca="false">(T126-T125)+T126</f>
        <v>2181.83805363372</v>
      </c>
      <c r="V127" s="0" t="n">
        <v>1697</v>
      </c>
      <c r="W127" s="3" t="n">
        <f aca="false">S127*(1+Y127)</f>
        <v>34288.0424480102</v>
      </c>
      <c r="Y127" s="13" t="n">
        <f aca="false">Y126+0.00411086888819682</f>
        <v>0.37246963562753</v>
      </c>
    </row>
    <row r="128" customFormat="false" ht="12.75" hidden="false" customHeight="false" outlineLevel="0" collapsed="false">
      <c r="A128" s="0" t="n">
        <v>1698</v>
      </c>
      <c r="O128" s="0" t="n">
        <v>1698</v>
      </c>
      <c r="P128" s="10" t="n">
        <v>11.450315</v>
      </c>
      <c r="R128" s="0" t="n">
        <v>1698</v>
      </c>
      <c r="S128" s="4" t="n">
        <f aca="false">P128*T128</f>
        <v>25322.4212150163</v>
      </c>
      <c r="T128" s="15" t="n">
        <f aca="false">(T127-T126)+T127</f>
        <v>2211.50433110498</v>
      </c>
      <c r="V128" s="0" t="n">
        <v>1698</v>
      </c>
      <c r="W128" s="3" t="n">
        <f aca="false">S128*(1+Y128)</f>
        <v>34858.3513717268</v>
      </c>
      <c r="Y128" s="13" t="n">
        <f aca="false">Y127+0.00411086888819682</f>
        <v>0.376580504515727</v>
      </c>
    </row>
    <row r="129" customFormat="false" ht="12.75" hidden="false" customHeight="false" outlineLevel="0" collapsed="false">
      <c r="A129" s="0" t="n">
        <v>1699</v>
      </c>
      <c r="O129" s="0" t="n">
        <v>1699</v>
      </c>
      <c r="P129" s="10" t="n">
        <v>11.450315</v>
      </c>
      <c r="R129" s="0" t="n">
        <v>1699</v>
      </c>
      <c r="S129" s="4" t="n">
        <f aca="false">P129*T129</f>
        <v>25662.1094369396</v>
      </c>
      <c r="T129" s="15" t="n">
        <f aca="false">(T128-T127)+T128</f>
        <v>2241.17060857623</v>
      </c>
      <c r="V129" s="0" t="n">
        <v>1699</v>
      </c>
      <c r="W129" s="3" t="n">
        <f aca="false">S129*(1+Y129)</f>
        <v>35431.4531229299</v>
      </c>
      <c r="Y129" s="13" t="n">
        <f aca="false">Y128+0.00411086888819682</f>
        <v>0.380691373403924</v>
      </c>
    </row>
    <row r="130" customFormat="false" ht="12.75" hidden="false" customHeight="false" outlineLevel="0" collapsed="false">
      <c r="A130" s="0" t="n">
        <v>1700</v>
      </c>
      <c r="B130" s="3" t="n">
        <v>26100</v>
      </c>
      <c r="C130" s="0" t="n">
        <v>15</v>
      </c>
      <c r="D130" s="0" t="n">
        <v>1740</v>
      </c>
      <c r="E130" s="0" t="n">
        <v>1740</v>
      </c>
      <c r="F130" s="3" t="n">
        <v>15</v>
      </c>
      <c r="J130" s="0" t="s">
        <v>84</v>
      </c>
      <c r="O130" s="0" t="n">
        <v>1700</v>
      </c>
      <c r="P130" s="10" t="n">
        <v>11.49356</v>
      </c>
      <c r="R130" s="0" t="n">
        <v>1700</v>
      </c>
      <c r="S130" s="4" t="n">
        <f aca="false">P130*T130</f>
        <v>26100</v>
      </c>
      <c r="T130" s="23" t="n">
        <f aca="false">B130/P130</f>
        <v>2270.83688604749</v>
      </c>
      <c r="U130" s="9"/>
      <c r="V130" s="0" t="n">
        <v>1700</v>
      </c>
      <c r="W130" s="3" t="n">
        <f aca="false">S130*(1+Y130)</f>
        <v>36143.3385238244</v>
      </c>
      <c r="Y130" s="13" t="n">
        <f aca="false">Y129+0.00411086888819682</f>
        <v>0.384802242292121</v>
      </c>
    </row>
    <row r="131" customFormat="false" ht="12.75" hidden="false" customHeight="false" outlineLevel="0" collapsed="false">
      <c r="A131" s="0" t="n">
        <v>1701</v>
      </c>
      <c r="O131" s="0" t="n">
        <v>1701</v>
      </c>
      <c r="P131" s="10" t="n">
        <v>11.49356</v>
      </c>
      <c r="R131" s="0" t="n">
        <v>1701</v>
      </c>
      <c r="S131" s="4" t="n">
        <f aca="false">P131*T131</f>
        <v>26039.0954151177</v>
      </c>
      <c r="T131" s="15" t="n">
        <f aca="false">((T140-T130)/(20-10))+T130</f>
        <v>2265.53786773791</v>
      </c>
      <c r="V131" s="0" t="n">
        <v>1701</v>
      </c>
      <c r="W131" s="3" t="n">
        <f aca="false">S131*(1+Y131)</f>
        <v>36166.0410253323</v>
      </c>
      <c r="Y131" s="13" t="n">
        <f aca="false">Y130+0.00411086888819682</f>
        <v>0.388913111180318</v>
      </c>
    </row>
    <row r="132" customFormat="false" ht="12.75" hidden="false" customHeight="false" outlineLevel="0" collapsed="false">
      <c r="A132" s="0" t="n">
        <v>1702</v>
      </c>
      <c r="O132" s="0" t="n">
        <v>1702</v>
      </c>
      <c r="P132" s="10" t="n">
        <v>11.49356</v>
      </c>
      <c r="R132" s="0" t="n">
        <v>1702</v>
      </c>
      <c r="S132" s="4" t="n">
        <f aca="false">P132*T132</f>
        <v>25978.1908302354</v>
      </c>
      <c r="T132" s="15" t="n">
        <f aca="false">(T131-T130)+T131</f>
        <v>2260.23884942833</v>
      </c>
      <c r="V132" s="0" t="n">
        <v>1702</v>
      </c>
      <c r="W132" s="3" t="n">
        <f aca="false">S132*(1+Y132)</f>
        <v>36188.242785314</v>
      </c>
      <c r="Y132" s="13" t="n">
        <f aca="false">Y131+0.00411086888819682</f>
        <v>0.393023980068515</v>
      </c>
    </row>
    <row r="133" customFormat="false" ht="12.75" hidden="false" customHeight="false" outlineLevel="0" collapsed="false">
      <c r="A133" s="0" t="n">
        <v>1703</v>
      </c>
      <c r="O133" s="0" t="n">
        <v>1703</v>
      </c>
      <c r="P133" s="10" t="n">
        <v>11.49356</v>
      </c>
      <c r="R133" s="0" t="n">
        <v>1703</v>
      </c>
      <c r="S133" s="4" t="n">
        <f aca="false">P133*T133</f>
        <v>25917.2862453532</v>
      </c>
      <c r="T133" s="15" t="n">
        <f aca="false">(T132-T131)+T132</f>
        <v>2254.93983111874</v>
      </c>
      <c r="V133" s="0" t="n">
        <v>1703</v>
      </c>
      <c r="W133" s="3" t="n">
        <f aca="false">S133*(1+Y133)</f>
        <v>36209.9438037693</v>
      </c>
      <c r="Y133" s="13" t="n">
        <f aca="false">Y132+0.00411086888819682</f>
        <v>0.397134848956712</v>
      </c>
    </row>
    <row r="134" customFormat="false" ht="12.75" hidden="false" customHeight="false" outlineLevel="0" collapsed="false">
      <c r="A134" s="0" t="n">
        <v>1704</v>
      </c>
      <c r="O134" s="0" t="n">
        <v>1704</v>
      </c>
      <c r="P134" s="10" t="n">
        <v>11.49356</v>
      </c>
      <c r="R134" s="0" t="n">
        <v>1704</v>
      </c>
      <c r="S134" s="4" t="n">
        <f aca="false">P134*T134</f>
        <v>25856.3816604709</v>
      </c>
      <c r="T134" s="15" t="n">
        <f aca="false">(T133-T132)+T133</f>
        <v>2249.64081280916</v>
      </c>
      <c r="V134" s="0" t="n">
        <v>1704</v>
      </c>
      <c r="W134" s="3" t="n">
        <f aca="false">S134*(1+Y134)</f>
        <v>36231.1440806984</v>
      </c>
      <c r="Y134" s="13" t="n">
        <f aca="false">Y133+0.00411086888819682</f>
        <v>0.401245717844908</v>
      </c>
    </row>
    <row r="135" customFormat="false" ht="12.75" hidden="false" customHeight="false" outlineLevel="0" collapsed="false">
      <c r="A135" s="0" t="n">
        <v>1705</v>
      </c>
      <c r="O135" s="0" t="n">
        <v>1705</v>
      </c>
      <c r="P135" s="10" t="n">
        <v>11.49356</v>
      </c>
      <c r="R135" s="0" t="n">
        <v>1705</v>
      </c>
      <c r="S135" s="4" t="n">
        <f aca="false">P135*T135</f>
        <v>25795.4770755886</v>
      </c>
      <c r="T135" s="15" t="n">
        <f aca="false">(T134-T133)+T134</f>
        <v>2244.34179449958</v>
      </c>
      <c r="V135" s="0" t="n">
        <v>1705</v>
      </c>
      <c r="W135" s="3" t="n">
        <f aca="false">S135*(1+Y135)</f>
        <v>36251.8436161012</v>
      </c>
      <c r="Y135" s="13" t="n">
        <f aca="false">Y134+0.00411086888819682</f>
        <v>0.405356586733105</v>
      </c>
    </row>
    <row r="136" customFormat="false" ht="12.75" hidden="false" customHeight="false" outlineLevel="0" collapsed="false">
      <c r="A136" s="0" t="n">
        <v>1706</v>
      </c>
      <c r="O136" s="0" t="n">
        <v>1706</v>
      </c>
      <c r="P136" s="10" t="n">
        <v>11.49356</v>
      </c>
      <c r="R136" s="0" t="n">
        <v>1706</v>
      </c>
      <c r="S136" s="4" t="n">
        <f aca="false">P136*T136</f>
        <v>25734.5724907063</v>
      </c>
      <c r="T136" s="15" t="n">
        <f aca="false">(T135-T134)+T135</f>
        <v>2239.04277619</v>
      </c>
      <c r="V136" s="0" t="n">
        <v>1706</v>
      </c>
      <c r="W136" s="3" t="n">
        <f aca="false">S136*(1+Y136)</f>
        <v>36272.0424099778</v>
      </c>
      <c r="Y136" s="13" t="n">
        <f aca="false">Y135+0.00411086888819682</f>
        <v>0.409467455621302</v>
      </c>
    </row>
    <row r="137" customFormat="false" ht="12.75" hidden="false" customHeight="false" outlineLevel="0" collapsed="false">
      <c r="A137" s="0" t="n">
        <v>1707</v>
      </c>
      <c r="O137" s="0" t="n">
        <v>1707</v>
      </c>
      <c r="P137" s="10" t="n">
        <v>11.49356</v>
      </c>
      <c r="R137" s="0" t="n">
        <v>1707</v>
      </c>
      <c r="S137" s="4" t="n">
        <f aca="false">P137*T137</f>
        <v>25673.667905824</v>
      </c>
      <c r="T137" s="15" t="n">
        <f aca="false">(T136-T135)+T136</f>
        <v>2233.74375788042</v>
      </c>
      <c r="V137" s="0" t="n">
        <v>1707</v>
      </c>
      <c r="W137" s="3" t="n">
        <f aca="false">S137*(1+Y137)</f>
        <v>36291.740462328</v>
      </c>
      <c r="Y137" s="13" t="n">
        <f aca="false">Y136+0.00411086888819682</f>
        <v>0.413578324509499</v>
      </c>
    </row>
    <row r="138" customFormat="false" ht="12.75" hidden="false" customHeight="false" outlineLevel="0" collapsed="false">
      <c r="A138" s="0" t="n">
        <v>1708</v>
      </c>
      <c r="O138" s="0" t="n">
        <v>1708</v>
      </c>
      <c r="P138" s="10" t="n">
        <v>11.49356</v>
      </c>
      <c r="R138" s="0" t="n">
        <v>1708</v>
      </c>
      <c r="S138" s="4" t="n">
        <f aca="false">P138*T138</f>
        <v>25612.7633209418</v>
      </c>
      <c r="T138" s="15" t="n">
        <f aca="false">(T137-T136)+T137</f>
        <v>2228.44473957083</v>
      </c>
      <c r="V138" s="0" t="n">
        <v>1708</v>
      </c>
      <c r="W138" s="3" t="n">
        <f aca="false">S138*(1+Y138)</f>
        <v>36310.937773152</v>
      </c>
      <c r="Y138" s="13" t="n">
        <f aca="false">Y137+0.00411086888819682</f>
        <v>0.417689193397696</v>
      </c>
    </row>
    <row r="139" customFormat="false" ht="12.75" hidden="false" customHeight="false" outlineLevel="0" collapsed="false">
      <c r="A139" s="0" t="n">
        <v>1709</v>
      </c>
      <c r="O139" s="0" t="n">
        <v>1709</v>
      </c>
      <c r="P139" s="10" t="n">
        <v>11.49356</v>
      </c>
      <c r="R139" s="0" t="n">
        <v>1709</v>
      </c>
      <c r="S139" s="4" t="n">
        <f aca="false">P139*T139</f>
        <v>25551.8587360595</v>
      </c>
      <c r="T139" s="15" t="n">
        <f aca="false">(T138-T137)+T138</f>
        <v>2223.14572126125</v>
      </c>
      <c r="V139" s="0" t="n">
        <v>1709</v>
      </c>
      <c r="W139" s="3" t="n">
        <f aca="false">S139*(1+Y139)</f>
        <v>36329.6343424497</v>
      </c>
      <c r="Y139" s="13" t="n">
        <f aca="false">Y138+0.00411086888819682</f>
        <v>0.421800062285893</v>
      </c>
    </row>
    <row r="140" customFormat="false" ht="12.75" hidden="false" customHeight="false" outlineLevel="0" collapsed="false">
      <c r="A140" s="0" t="n">
        <v>1710</v>
      </c>
      <c r="B140" s="3" t="n">
        <v>25800</v>
      </c>
      <c r="C140" s="0" t="n">
        <v>15</v>
      </c>
      <c r="D140" s="0" t="n">
        <v>1720</v>
      </c>
      <c r="E140" s="3" t="n">
        <v>1720</v>
      </c>
      <c r="F140" s="0" t="n">
        <v>15</v>
      </c>
      <c r="O140" s="0" t="n">
        <v>1710</v>
      </c>
      <c r="P140" s="10" t="n">
        <v>11.632905</v>
      </c>
      <c r="R140" s="0" t="n">
        <v>1710</v>
      </c>
      <c r="S140" s="4" t="n">
        <f aca="false">P140*T140</f>
        <v>25800</v>
      </c>
      <c r="T140" s="23" t="n">
        <f aca="false">B140/P140</f>
        <v>2217.84670295167</v>
      </c>
      <c r="U140" s="9"/>
      <c r="V140" s="0" t="n">
        <v>1710</v>
      </c>
      <c r="W140" s="3" t="n">
        <f aca="false">S140*(1+Y140)</f>
        <v>36788.5020242915</v>
      </c>
      <c r="Y140" s="13" t="n">
        <f aca="false">Y139+0.00411086888819682</f>
        <v>0.425910931174089</v>
      </c>
    </row>
    <row r="141" customFormat="false" ht="12.75" hidden="false" customHeight="false" outlineLevel="0" collapsed="false">
      <c r="A141" s="0" t="n">
        <v>1711</v>
      </c>
      <c r="O141" s="0" t="n">
        <v>1711</v>
      </c>
      <c r="P141" s="10" t="n">
        <v>11.632905</v>
      </c>
      <c r="R141" s="0" t="n">
        <v>1711</v>
      </c>
      <c r="S141" s="4" t="n">
        <f aca="false">P141*T141</f>
        <v>26090.5146150679</v>
      </c>
      <c r="T141" s="15" t="n">
        <f aca="false">((T150-T140)/(20-10))+T140</f>
        <v>2242.82022547832</v>
      </c>
      <c r="V141" s="0" t="n">
        <v>1711</v>
      </c>
      <c r="W141" s="3" t="n">
        <f aca="false">S141*(1+Y141)</f>
        <v>37310.0046743908</v>
      </c>
      <c r="Y141" s="13" t="n">
        <f aca="false">Y140+0.00411086888819682</f>
        <v>0.430021800062286</v>
      </c>
    </row>
    <row r="142" customFormat="false" ht="12.75" hidden="false" customHeight="false" outlineLevel="0" collapsed="false">
      <c r="A142" s="0" t="n">
        <v>1712</v>
      </c>
      <c r="K142" s="0" t="n">
        <v>1611</v>
      </c>
      <c r="O142" s="0" t="n">
        <v>1712</v>
      </c>
      <c r="P142" s="10" t="n">
        <v>11.632905</v>
      </c>
      <c r="R142" s="0" t="n">
        <v>1712</v>
      </c>
      <c r="S142" s="4" t="n">
        <f aca="false">P142*T142</f>
        <v>26381.0292301359</v>
      </c>
      <c r="T142" s="15" t="n">
        <f aca="false">(T141-T140)+T141</f>
        <v>2267.79374800498</v>
      </c>
      <c r="V142" s="0" t="n">
        <v>1712</v>
      </c>
      <c r="W142" s="3" t="n">
        <f aca="false">S142*(1+Y142)</f>
        <v>37833.8958594754</v>
      </c>
      <c r="Y142" s="13" t="n">
        <f aca="false">Y141+0.00411086888819682</f>
        <v>0.434132668950483</v>
      </c>
    </row>
    <row r="143" customFormat="false" ht="12.75" hidden="false" customHeight="false" outlineLevel="0" collapsed="false">
      <c r="A143" s="0" t="n">
        <v>1713</v>
      </c>
      <c r="O143" s="0" t="n">
        <v>1713</v>
      </c>
      <c r="P143" s="10" t="n">
        <v>11.632905</v>
      </c>
      <c r="R143" s="0" t="n">
        <v>1713</v>
      </c>
      <c r="S143" s="4" t="n">
        <f aca="false">P143*T143</f>
        <v>26671.5438452038</v>
      </c>
      <c r="T143" s="15" t="n">
        <f aca="false">(T142-T141)+T142</f>
        <v>2292.76727053163</v>
      </c>
      <c r="V143" s="0" t="n">
        <v>1713</v>
      </c>
      <c r="W143" s="3" t="n">
        <f aca="false">S143*(1+Y143)</f>
        <v>38360.1755795454</v>
      </c>
      <c r="Y143" s="13" t="n">
        <f aca="false">Y142+0.00411086888819682</f>
        <v>0.43824353783868</v>
      </c>
    </row>
    <row r="144" customFormat="false" ht="12.75" hidden="false" customHeight="false" outlineLevel="0" collapsed="false">
      <c r="A144" s="0" t="n">
        <v>1714</v>
      </c>
      <c r="O144" s="0" t="n">
        <v>1714</v>
      </c>
      <c r="P144" s="10" t="n">
        <v>11.632905</v>
      </c>
      <c r="R144" s="0" t="n">
        <v>1714</v>
      </c>
      <c r="S144" s="4" t="n">
        <f aca="false">P144*T144</f>
        <v>26962.0584602717</v>
      </c>
      <c r="T144" s="15" t="n">
        <f aca="false">(T143-T142)+T143</f>
        <v>2317.74079305829</v>
      </c>
      <c r="V144" s="0" t="n">
        <v>1714</v>
      </c>
      <c r="W144" s="3" t="n">
        <f aca="false">S144*(1+Y144)</f>
        <v>38888.8438346006</v>
      </c>
      <c r="Y144" s="13" t="n">
        <f aca="false">Y143+0.00411086888819682</f>
        <v>0.442354406726877</v>
      </c>
    </row>
    <row r="145" customFormat="false" ht="12.75" hidden="false" customHeight="false" outlineLevel="0" collapsed="false">
      <c r="A145" s="0" t="n">
        <v>1715</v>
      </c>
      <c r="O145" s="0" t="n">
        <v>1715</v>
      </c>
      <c r="P145" s="10" t="n">
        <v>11.58966</v>
      </c>
      <c r="R145" s="0" t="n">
        <v>1715</v>
      </c>
      <c r="S145" s="4" t="n">
        <f aca="false">P145*T145</f>
        <v>27151.2623947622</v>
      </c>
      <c r="T145" s="15" t="n">
        <f aca="false">(T144-T143)+T144</f>
        <v>2342.71431558494</v>
      </c>
      <c r="V145" s="0" t="n">
        <v>1715</v>
      </c>
      <c r="W145" s="3" t="n">
        <f aca="false">S145*(1+Y145)</f>
        <v>39273.3582431368</v>
      </c>
      <c r="Y145" s="13" t="n">
        <f aca="false">Y144+0.00411086888819682</f>
        <v>0.446465275615074</v>
      </c>
    </row>
    <row r="146" customFormat="false" ht="12.75" hidden="false" customHeight="false" outlineLevel="0" collapsed="false">
      <c r="A146" s="0" t="n">
        <v>1716</v>
      </c>
      <c r="O146" s="0" t="n">
        <v>1716</v>
      </c>
      <c r="P146" s="10" t="n">
        <v>11.58966</v>
      </c>
      <c r="R146" s="0" t="n">
        <v>1716</v>
      </c>
      <c r="S146" s="4" t="n">
        <f aca="false">P146*T146</f>
        <v>27440.6970298484</v>
      </c>
      <c r="T146" s="15" t="n">
        <f aca="false">(T145-T144)+T145</f>
        <v>2367.6878381116</v>
      </c>
      <c r="V146" s="0" t="n">
        <v>1716</v>
      </c>
      <c r="W146" s="3" t="n">
        <f aca="false">S146*(1+Y146)</f>
        <v>39804.8205000399</v>
      </c>
      <c r="Y146" s="13" t="n">
        <f aca="false">Y145+0.00411086888819682</f>
        <v>0.45057614450327</v>
      </c>
    </row>
    <row r="147" customFormat="false" ht="12.75" hidden="false" customHeight="false" outlineLevel="0" collapsed="false">
      <c r="A147" s="0" t="n">
        <v>1717</v>
      </c>
      <c r="O147" s="0" t="n">
        <v>1717</v>
      </c>
      <c r="P147" s="10" t="n">
        <v>11.58966</v>
      </c>
      <c r="R147" s="0" t="n">
        <v>1717</v>
      </c>
      <c r="S147" s="4" t="n">
        <f aca="false">P147*T147</f>
        <v>27730.1316649347</v>
      </c>
      <c r="T147" s="15" t="n">
        <f aca="false">(T146-T145)+T146</f>
        <v>2392.66136063825</v>
      </c>
      <c r="V147" s="0" t="n">
        <v>1717</v>
      </c>
      <c r="W147" s="3" t="n">
        <f aca="false">S147*(1+Y147)</f>
        <v>40338.662412616</v>
      </c>
      <c r="Y147" s="13" t="n">
        <f aca="false">Y146+0.00411086888819682</f>
        <v>0.454687013391467</v>
      </c>
    </row>
    <row r="148" customFormat="false" ht="12.75" hidden="false" customHeight="false" outlineLevel="0" collapsed="false">
      <c r="A148" s="0" t="n">
        <v>1718</v>
      </c>
      <c r="O148" s="0" t="n">
        <v>1718</v>
      </c>
      <c r="P148" s="10" t="n">
        <v>11.58966</v>
      </c>
      <c r="R148" s="0" t="n">
        <v>1718</v>
      </c>
      <c r="S148" s="4" t="n">
        <f aca="false">P148*T148</f>
        <v>28019.566300021</v>
      </c>
      <c r="T148" s="15" t="n">
        <f aca="false">(T147-T146)+T147</f>
        <v>2417.6348831649</v>
      </c>
      <c r="V148" s="0" t="n">
        <v>1718</v>
      </c>
      <c r="W148" s="3" t="n">
        <f aca="false">S148*(1+Y148)</f>
        <v>40874.8839808652</v>
      </c>
      <c r="Y148" s="13" t="n">
        <f aca="false">Y147+0.00411086888819682</f>
        <v>0.458797882279664</v>
      </c>
    </row>
    <row r="149" customFormat="false" ht="12.75" hidden="false" customHeight="false" outlineLevel="0" collapsed="false">
      <c r="A149" s="0" t="n">
        <v>1719</v>
      </c>
      <c r="O149" s="0" t="n">
        <v>1719</v>
      </c>
      <c r="P149" s="10" t="n">
        <v>11.58966</v>
      </c>
      <c r="R149" s="0" t="n">
        <v>1719</v>
      </c>
      <c r="S149" s="4" t="n">
        <f aca="false">P149*T149</f>
        <v>28309.0009351072</v>
      </c>
      <c r="T149" s="15" t="n">
        <f aca="false">(T148-T147)+T148</f>
        <v>2442.60840569156</v>
      </c>
      <c r="V149" s="0" t="n">
        <v>1719</v>
      </c>
      <c r="W149" s="3" t="n">
        <f aca="false">S149*(1+Y149)</f>
        <v>41413.4852047875</v>
      </c>
      <c r="Y149" s="13" t="n">
        <f aca="false">Y148+0.00411086888819682</f>
        <v>0.462908751167861</v>
      </c>
    </row>
    <row r="150" customFormat="false" ht="12.75" hidden="false" customHeight="false" outlineLevel="0" collapsed="false">
      <c r="A150" s="0" t="n">
        <v>1720</v>
      </c>
      <c r="B150" s="3" t="n">
        <v>28800</v>
      </c>
      <c r="C150" s="0" t="n">
        <v>17</v>
      </c>
      <c r="D150" s="0" t="n">
        <v>1694</v>
      </c>
      <c r="E150" s="0" t="n">
        <v>1694</v>
      </c>
      <c r="F150" s="3" t="n">
        <v>17</v>
      </c>
      <c r="O150" s="0" t="n">
        <v>1720</v>
      </c>
      <c r="P150" s="10" t="n">
        <v>11.671345</v>
      </c>
      <c r="R150" s="0" t="n">
        <v>1720</v>
      </c>
      <c r="S150" s="4" t="n">
        <f aca="false">P150*T150</f>
        <v>28800</v>
      </c>
      <c r="T150" s="23" t="n">
        <f aca="false">B150/P150</f>
        <v>2467.58192821821</v>
      </c>
      <c r="U150" s="9"/>
      <c r="V150" s="0" t="n">
        <v>1720</v>
      </c>
      <c r="W150" s="3" t="n">
        <f aca="false">S150*(1+Y150)</f>
        <v>42250.1650576145</v>
      </c>
      <c r="Y150" s="13" t="n">
        <f aca="false">Y149+0.00411086888819682</f>
        <v>0.467019620056058</v>
      </c>
    </row>
    <row r="151" customFormat="false" ht="12.75" hidden="false" customHeight="false" outlineLevel="0" collapsed="false">
      <c r="A151" s="0" t="n">
        <v>1721</v>
      </c>
      <c r="O151" s="0" t="n">
        <v>1721</v>
      </c>
      <c r="P151" s="10" t="n">
        <v>11.671345</v>
      </c>
      <c r="R151" s="0" t="n">
        <v>1721</v>
      </c>
      <c r="S151" s="4" t="n">
        <f aca="false">P151*T151</f>
        <v>28459.3646964214</v>
      </c>
      <c r="T151" s="15" t="n">
        <f aca="false">((T160-T150)/(20-10))+T150</f>
        <v>2438.39631991184</v>
      </c>
      <c r="V151" s="0" t="n">
        <v>1721</v>
      </c>
      <c r="W151" s="3" t="n">
        <f aca="false">S151*(1+Y151)</f>
        <v>41867.4391008893</v>
      </c>
      <c r="Y151" s="13" t="n">
        <f aca="false">Y150+0.00411086888819682</f>
        <v>0.471130488944255</v>
      </c>
    </row>
    <row r="152" customFormat="false" ht="12.75" hidden="false" customHeight="false" outlineLevel="0" collapsed="false">
      <c r="A152" s="0" t="n">
        <v>1722</v>
      </c>
      <c r="O152" s="0" t="n">
        <v>1722</v>
      </c>
      <c r="P152" s="10" t="n">
        <v>11.671345</v>
      </c>
      <c r="R152" s="0" t="n">
        <v>1722</v>
      </c>
      <c r="S152" s="4" t="n">
        <f aca="false">P152*T152</f>
        <v>28118.7293928428</v>
      </c>
      <c r="T152" s="15" t="n">
        <f aca="false">(T151-T150)+T151</f>
        <v>2409.21071160546</v>
      </c>
      <c r="V152" s="0" t="n">
        <v>1722</v>
      </c>
      <c r="W152" s="3" t="n">
        <f aca="false">S152*(1+Y152)</f>
        <v>41481.9125300207</v>
      </c>
      <c r="Y152" s="13" t="n">
        <f aca="false">Y151+0.00411086888819682</f>
        <v>0.475241357832451</v>
      </c>
    </row>
    <row r="153" customFormat="false" ht="12.75" hidden="false" customHeight="false" outlineLevel="0" collapsed="false">
      <c r="A153" s="0" t="n">
        <v>1723</v>
      </c>
      <c r="O153" s="0" t="n">
        <v>1723</v>
      </c>
      <c r="P153" s="10" t="n">
        <v>11.671345</v>
      </c>
      <c r="R153" s="0" t="n">
        <v>1723</v>
      </c>
      <c r="S153" s="4" t="n">
        <f aca="false">P153*T153</f>
        <v>27778.0940892642</v>
      </c>
      <c r="T153" s="15" t="n">
        <f aca="false">(T152-T151)+T152</f>
        <v>2380.02510329908</v>
      </c>
      <c r="V153" s="0" t="n">
        <v>1723</v>
      </c>
      <c r="W153" s="3" t="n">
        <f aca="false">S153*(1+Y153)</f>
        <v>41093.5853450086</v>
      </c>
      <c r="Y153" s="13" t="n">
        <f aca="false">Y152+0.00411086888819682</f>
        <v>0.479352226720648</v>
      </c>
    </row>
    <row r="154" customFormat="false" ht="12.75" hidden="false" customHeight="false" outlineLevel="0" collapsed="false">
      <c r="A154" s="0" t="n">
        <v>1724</v>
      </c>
      <c r="O154" s="0" t="n">
        <v>1724</v>
      </c>
      <c r="P154" s="10" t="n">
        <v>11.671345</v>
      </c>
      <c r="R154" s="0" t="n">
        <v>1724</v>
      </c>
      <c r="S154" s="4" t="n">
        <f aca="false">P154*T154</f>
        <v>27437.4587856856</v>
      </c>
      <c r="T154" s="15" t="n">
        <f aca="false">(T153-T152)+T153</f>
        <v>2350.8394949927</v>
      </c>
      <c r="V154" s="0" t="n">
        <v>1724</v>
      </c>
      <c r="W154" s="3" t="n">
        <f aca="false">S154*(1+Y154)</f>
        <v>40702.4575458532</v>
      </c>
      <c r="Y154" s="13" t="n">
        <f aca="false">Y153+0.00411086888819682</f>
        <v>0.483463095608845</v>
      </c>
    </row>
    <row r="155" customFormat="false" ht="12.75" hidden="false" customHeight="false" outlineLevel="0" collapsed="false">
      <c r="A155" s="0" t="n">
        <v>1725</v>
      </c>
      <c r="J155" s="0" t="s">
        <v>85</v>
      </c>
      <c r="O155" s="0" t="n">
        <v>1725</v>
      </c>
      <c r="P155" s="10" t="n">
        <v>12.209505</v>
      </c>
      <c r="R155" s="0" t="n">
        <v>1725</v>
      </c>
      <c r="S155" s="4" t="n">
        <f aca="false">P155*T155</f>
        <v>28346.2447377661</v>
      </c>
      <c r="T155" s="15" t="n">
        <f aca="false">(T154-T153)+T154</f>
        <v>2321.65388668632</v>
      </c>
      <c r="V155" s="0" t="n">
        <v>1725</v>
      </c>
      <c r="W155" s="3" t="n">
        <f aca="false">S155*(1+Y155)</f>
        <v>42167.1356631621</v>
      </c>
      <c r="Y155" s="13" t="n">
        <f aca="false">Y154+0.00411086888819682</f>
        <v>0.487573964497042</v>
      </c>
    </row>
    <row r="156" customFormat="false" ht="12.75" hidden="false" customHeight="false" outlineLevel="0" collapsed="false">
      <c r="A156" s="0" t="n">
        <v>1726</v>
      </c>
      <c r="O156" s="0" t="n">
        <v>1726</v>
      </c>
      <c r="P156" s="10" t="n">
        <v>12.209505</v>
      </c>
      <c r="R156" s="0" t="n">
        <v>1726</v>
      </c>
      <c r="S156" s="4" t="n">
        <f aca="false">P156*T156</f>
        <v>27989.9029072213</v>
      </c>
      <c r="T156" s="15" t="n">
        <f aca="false">(T155-T154)+T155</f>
        <v>2292.46827837994</v>
      </c>
      <c r="V156" s="0" t="n">
        <v>1726</v>
      </c>
      <c r="W156" s="3" t="n">
        <f aca="false">S156*(1+Y156)</f>
        <v>41752.1136546274</v>
      </c>
      <c r="Y156" s="13" t="n">
        <f aca="false">Y155+0.00411086888819682</f>
        <v>0.491684833385239</v>
      </c>
    </row>
    <row r="157" customFormat="false" ht="12.75" hidden="false" customHeight="false" outlineLevel="0" collapsed="false">
      <c r="A157" s="0" t="n">
        <v>1727</v>
      </c>
      <c r="O157" s="0" t="n">
        <v>1727</v>
      </c>
      <c r="P157" s="10" t="n">
        <v>12.209505</v>
      </c>
      <c r="R157" s="0" t="n">
        <v>1727</v>
      </c>
      <c r="S157" s="4" t="n">
        <f aca="false">P157*T157</f>
        <v>27633.5610766765</v>
      </c>
      <c r="T157" s="15" t="n">
        <f aca="false">(T156-T155)+T156</f>
        <v>2263.28267007356</v>
      </c>
      <c r="V157" s="0" t="n">
        <v>1727</v>
      </c>
      <c r="W157" s="3" t="n">
        <f aca="false">S157*(1+Y157)</f>
        <v>41334.1618970032</v>
      </c>
      <c r="Y157" s="13" t="n">
        <f aca="false">Y156+0.00411086888819682</f>
        <v>0.495795702273436</v>
      </c>
    </row>
    <row r="158" customFormat="false" ht="12.75" hidden="false" customHeight="false" outlineLevel="0" collapsed="false">
      <c r="A158" s="0" t="n">
        <v>1728</v>
      </c>
      <c r="O158" s="0" t="n">
        <v>1728</v>
      </c>
      <c r="P158" s="10" t="n">
        <v>12.209505</v>
      </c>
      <c r="R158" s="0" t="n">
        <v>1728</v>
      </c>
      <c r="S158" s="4" t="n">
        <f aca="false">P158*T158</f>
        <v>27277.2192461318</v>
      </c>
      <c r="T158" s="15" t="n">
        <f aca="false">(T157-T156)+T157</f>
        <v>2234.09706176719</v>
      </c>
      <c r="V158" s="0" t="n">
        <v>1728</v>
      </c>
      <c r="W158" s="3" t="n">
        <f aca="false">S158*(1+Y158)</f>
        <v>40913.2803902896</v>
      </c>
      <c r="Y158" s="13" t="n">
        <f aca="false">Y157+0.00411086888819682</f>
        <v>0.499906571161632</v>
      </c>
    </row>
    <row r="159" customFormat="false" ht="12.75" hidden="false" customHeight="false" outlineLevel="0" collapsed="false">
      <c r="A159" s="0" t="n">
        <v>1729</v>
      </c>
      <c r="O159" s="0" t="n">
        <v>1729</v>
      </c>
      <c r="P159" s="10" t="n">
        <v>12.209505</v>
      </c>
      <c r="R159" s="0" t="n">
        <v>1729</v>
      </c>
      <c r="S159" s="4" t="n">
        <f aca="false">P159*T159</f>
        <v>26920.877415587</v>
      </c>
      <c r="T159" s="15" t="n">
        <f aca="false">(T158-T157)+T158</f>
        <v>2204.91145346081</v>
      </c>
      <c r="V159" s="0" t="n">
        <v>1729</v>
      </c>
      <c r="W159" s="3" t="n">
        <f aca="false">S159*(1+Y159)</f>
        <v>40489.4691344864</v>
      </c>
      <c r="Y159" s="13" t="n">
        <f aca="false">Y158+0.00411086888819682</f>
        <v>0.504017440049829</v>
      </c>
    </row>
    <row r="160" customFormat="false" ht="12.75" hidden="false" customHeight="false" outlineLevel="0" collapsed="false">
      <c r="A160" s="0" t="n">
        <v>1730</v>
      </c>
      <c r="B160" s="3" t="n">
        <v>26000</v>
      </c>
      <c r="C160" s="0" t="n">
        <v>15</v>
      </c>
      <c r="D160" s="0" t="n">
        <v>1733</v>
      </c>
      <c r="E160" s="3" t="n">
        <v>1733</v>
      </c>
      <c r="F160" s="0" t="n">
        <v>15</v>
      </c>
      <c r="O160" s="0" t="n">
        <v>1730</v>
      </c>
      <c r="P160" s="10" t="n">
        <v>11.950035</v>
      </c>
      <c r="R160" s="0" t="n">
        <v>1730</v>
      </c>
      <c r="S160" s="4" t="n">
        <f aca="false">P160*T160</f>
        <v>26000</v>
      </c>
      <c r="T160" s="23" t="n">
        <f aca="false">B160/P160</f>
        <v>2175.72584515443</v>
      </c>
      <c r="U160" s="9"/>
      <c r="V160" s="0" t="n">
        <v>1730</v>
      </c>
      <c r="W160" s="3" t="n">
        <f aca="false">S160*(1+Y160)</f>
        <v>39211.3360323887</v>
      </c>
      <c r="Y160" s="13" t="n">
        <f aca="false">Y159+0.00411086888819682</f>
        <v>0.508128308938026</v>
      </c>
    </row>
    <row r="161" customFormat="false" ht="12.75" hidden="false" customHeight="false" outlineLevel="0" collapsed="false">
      <c r="A161" s="0" t="n">
        <v>1731</v>
      </c>
      <c r="O161" s="0" t="n">
        <v>1731</v>
      </c>
      <c r="P161" s="10" t="n">
        <v>11.950035</v>
      </c>
      <c r="R161" s="0" t="n">
        <v>1731</v>
      </c>
      <c r="S161" s="4" t="n">
        <f aca="false">P161*T161</f>
        <v>26118.5829959514</v>
      </c>
      <c r="T161" s="15" t="n">
        <f aca="false">((T170-T160)/(20-10))+T160</f>
        <v>2185.6490793501</v>
      </c>
      <c r="V161" s="0" t="n">
        <v>1731</v>
      </c>
      <c r="W161" s="3" t="n">
        <f aca="false">S161*(1+Y161)</f>
        <v>39497.5444757835</v>
      </c>
      <c r="Y161" s="13" t="n">
        <f aca="false">Y160+0.00411086888819682</f>
        <v>0.512239177826223</v>
      </c>
    </row>
    <row r="162" customFormat="false" ht="12.75" hidden="false" customHeight="false" outlineLevel="0" collapsed="false">
      <c r="A162" s="0" t="n">
        <v>1732</v>
      </c>
      <c r="O162" s="0" t="n">
        <v>1732</v>
      </c>
      <c r="P162" s="10" t="n">
        <v>11.950035</v>
      </c>
      <c r="R162" s="0" t="n">
        <v>1732</v>
      </c>
      <c r="S162" s="4" t="n">
        <f aca="false">P162*T162</f>
        <v>26237.1659919028</v>
      </c>
      <c r="T162" s="15" t="n">
        <f aca="false">(T161-T160)+T161</f>
        <v>2195.57231354576</v>
      </c>
      <c r="V162" s="0" t="n">
        <v>1732</v>
      </c>
      <c r="W162" s="3" t="n">
        <f aca="false">S162*(1+Y162)</f>
        <v>39784.7278774758</v>
      </c>
      <c r="Y162" s="13" t="n">
        <f aca="false">Y161+0.00411086888819682</f>
        <v>0.51635004671442</v>
      </c>
    </row>
    <row r="163" customFormat="false" ht="12.75" hidden="false" customHeight="false" outlineLevel="0" collapsed="false">
      <c r="A163" s="0" t="n">
        <v>1733</v>
      </c>
      <c r="O163" s="0" t="n">
        <v>1733</v>
      </c>
      <c r="P163" s="10" t="n">
        <v>11.950035</v>
      </c>
      <c r="R163" s="0" t="n">
        <v>1733</v>
      </c>
      <c r="S163" s="4" t="n">
        <f aca="false">P163*T163</f>
        <v>26355.7489878542</v>
      </c>
      <c r="T163" s="15" t="n">
        <f aca="false">(T162-T161)+T162</f>
        <v>2205.49554774143</v>
      </c>
      <c r="V163" s="0" t="n">
        <v>1733</v>
      </c>
      <c r="W163" s="3" t="n">
        <f aca="false">S163*(1+Y163)</f>
        <v>40072.8862374656</v>
      </c>
      <c r="Y163" s="13" t="n">
        <f aca="false">Y162+0.00411086888819682</f>
        <v>0.520460915602616</v>
      </c>
    </row>
    <row r="164" customFormat="false" ht="12.75" hidden="false" customHeight="false" outlineLevel="0" collapsed="false">
      <c r="A164" s="0" t="n">
        <v>1734</v>
      </c>
      <c r="O164" s="0" t="n">
        <v>1734</v>
      </c>
      <c r="P164" s="10" t="n">
        <v>11.950035</v>
      </c>
      <c r="R164" s="0" t="n">
        <v>1734</v>
      </c>
      <c r="S164" s="4" t="n">
        <f aca="false">P164*T164</f>
        <v>26474.3319838057</v>
      </c>
      <c r="T164" s="15" t="n">
        <f aca="false">(T163-T162)+T163</f>
        <v>2215.4187819371</v>
      </c>
      <c r="V164" s="0" t="n">
        <v>1734</v>
      </c>
      <c r="W164" s="3" t="n">
        <f aca="false">S164*(1+Y164)</f>
        <v>40362.0195557528</v>
      </c>
      <c r="Y164" s="13" t="n">
        <f aca="false">Y163+0.00411086888819682</f>
        <v>0.524571784490813</v>
      </c>
    </row>
    <row r="165" customFormat="false" ht="12.75" hidden="false" customHeight="false" outlineLevel="0" collapsed="false">
      <c r="A165" s="0" t="n">
        <v>1735</v>
      </c>
      <c r="O165" s="0" t="n">
        <v>1735</v>
      </c>
      <c r="P165" s="10" t="n">
        <v>11.690565</v>
      </c>
      <c r="R165" s="0" t="n">
        <v>1735</v>
      </c>
      <c r="S165" s="4" t="n">
        <f aca="false">P165*T165</f>
        <v>26015.5054868311</v>
      </c>
      <c r="T165" s="15" t="n">
        <f aca="false">(T164-T163)+T164</f>
        <v>2225.34201613276</v>
      </c>
      <c r="V165" s="0" t="n">
        <v>1735</v>
      </c>
      <c r="W165" s="3" t="n">
        <f aca="false">S165*(1+Y165)</f>
        <v>39769.4519566052</v>
      </c>
      <c r="Y165" s="13" t="n">
        <f aca="false">Y164+0.00411086888819682</f>
        <v>0.52868265337901</v>
      </c>
    </row>
    <row r="166" customFormat="false" ht="12.75" hidden="false" customHeight="false" outlineLevel="0" collapsed="false">
      <c r="A166" s="0" t="n">
        <v>1736</v>
      </c>
      <c r="O166" s="0" t="n">
        <v>1736</v>
      </c>
      <c r="P166" s="10" t="n">
        <v>11.690565</v>
      </c>
      <c r="R166" s="0" t="n">
        <v>1736</v>
      </c>
      <c r="S166" s="4" t="n">
        <f aca="false">P166*T166</f>
        <v>26131.5137012058</v>
      </c>
      <c r="T166" s="15" t="n">
        <f aca="false">(T165-T164)+T165</f>
        <v>2235.26525032843</v>
      </c>
      <c r="V166" s="0" t="n">
        <v>1736</v>
      </c>
      <c r="W166" s="3" t="n">
        <f aca="false">S166*(1+Y166)</f>
        <v>40054.214928245</v>
      </c>
      <c r="Y166" s="13" t="n">
        <f aca="false">Y165+0.00411086888819682</f>
        <v>0.532793522267207</v>
      </c>
    </row>
    <row r="167" customFormat="false" ht="12.75" hidden="false" customHeight="false" outlineLevel="0" collapsed="false">
      <c r="A167" s="0" t="n">
        <v>1737</v>
      </c>
      <c r="K167" s="0" t="n">
        <v>1498</v>
      </c>
      <c r="O167" s="0" t="n">
        <v>1737</v>
      </c>
      <c r="P167" s="10" t="n">
        <v>11.690565</v>
      </c>
      <c r="R167" s="0" t="n">
        <v>1737</v>
      </c>
      <c r="S167" s="4" t="n">
        <f aca="false">P167*T167</f>
        <v>26247.5219155804</v>
      </c>
      <c r="T167" s="15" t="n">
        <f aca="false">(T166-T165)+T166</f>
        <v>2245.1884845241</v>
      </c>
      <c r="V167" s="0" t="n">
        <v>1737</v>
      </c>
      <c r="W167" s="3" t="n">
        <f aca="false">S167*(1+Y167)</f>
        <v>40339.9316890033</v>
      </c>
      <c r="Y167" s="13" t="n">
        <f aca="false">Y166+0.00411086888819682</f>
        <v>0.536904391155404</v>
      </c>
    </row>
    <row r="168" customFormat="false" ht="12.75" hidden="false" customHeight="false" outlineLevel="0" collapsed="false">
      <c r="A168" s="0" t="n">
        <v>1738</v>
      </c>
      <c r="O168" s="0" t="n">
        <v>1738</v>
      </c>
      <c r="P168" s="10" t="n">
        <v>11.690565</v>
      </c>
      <c r="R168" s="0" t="n">
        <v>1738</v>
      </c>
      <c r="S168" s="4" t="n">
        <f aca="false">P168*T168</f>
        <v>26363.5301299551</v>
      </c>
      <c r="T168" s="15" t="n">
        <f aca="false">(T167-T166)+T167</f>
        <v>2255.11171871976</v>
      </c>
      <c r="V168" s="0" t="n">
        <v>1738</v>
      </c>
      <c r="W168" s="3" t="n">
        <f aca="false">S168*(1+Y168)</f>
        <v>40626.60223888</v>
      </c>
      <c r="Y168" s="13" t="n">
        <f aca="false">Y167+0.00411086888819682</f>
        <v>0.5410152600436</v>
      </c>
    </row>
    <row r="169" customFormat="false" ht="12.75" hidden="false" customHeight="false" outlineLevel="0" collapsed="false">
      <c r="A169" s="0" t="n">
        <v>1739</v>
      </c>
      <c r="O169" s="0" t="n">
        <v>1739</v>
      </c>
      <c r="P169" s="10" t="n">
        <v>11.690565</v>
      </c>
      <c r="R169" s="0" t="n">
        <v>1739</v>
      </c>
      <c r="S169" s="4" t="n">
        <f aca="false">P169*T169</f>
        <v>26479.5383443298</v>
      </c>
      <c r="T169" s="15" t="n">
        <f aca="false">(T168-T167)+T168</f>
        <v>2265.03495291543</v>
      </c>
      <c r="V169" s="0" t="n">
        <v>1739</v>
      </c>
      <c r="W169" s="3" t="n">
        <f aca="false">S169*(1+Y169)</f>
        <v>40914.2265778753</v>
      </c>
      <c r="Y169" s="13" t="n">
        <f aca="false">Y168+0.00411086888819682</f>
        <v>0.545126128931797</v>
      </c>
    </row>
    <row r="170" customFormat="false" ht="12.75" hidden="false" customHeight="false" outlineLevel="0" collapsed="false">
      <c r="A170" s="0" t="n">
        <v>1740</v>
      </c>
      <c r="B170" s="3" t="n">
        <v>27000</v>
      </c>
      <c r="C170" s="0" t="n">
        <v>16</v>
      </c>
      <c r="D170" s="0" t="n">
        <v>1694</v>
      </c>
      <c r="E170" s="3" t="n">
        <v>1694</v>
      </c>
      <c r="F170" s="0" t="n">
        <v>16</v>
      </c>
      <c r="O170" s="0" t="n">
        <v>1740</v>
      </c>
      <c r="P170" s="10" t="n">
        <v>11.86835</v>
      </c>
      <c r="R170" s="0" t="n">
        <v>1740</v>
      </c>
      <c r="S170" s="4" t="n">
        <f aca="false">P170*T170</f>
        <v>27000</v>
      </c>
      <c r="T170" s="23" t="n">
        <f aca="false">B170/P170</f>
        <v>2274.9581871111</v>
      </c>
      <c r="U170" s="9"/>
      <c r="V170" s="0" t="n">
        <v>1740</v>
      </c>
      <c r="W170" s="3" t="n">
        <f aca="false">S170*(1+Y170)</f>
        <v>41829.3989411398</v>
      </c>
      <c r="Y170" s="13" t="n">
        <f aca="false">Y169+0.00411086888819682</f>
        <v>0.549236997819994</v>
      </c>
    </row>
    <row r="171" customFormat="false" ht="12.75" hidden="false" customHeight="false" outlineLevel="0" collapsed="false">
      <c r="A171" s="0" t="n">
        <v>1741</v>
      </c>
      <c r="O171" s="0" t="n">
        <v>1741</v>
      </c>
      <c r="P171" s="10" t="n">
        <v>11.86835</v>
      </c>
      <c r="R171" s="0" t="n">
        <v>1741</v>
      </c>
      <c r="S171" s="4" t="n">
        <f aca="false">P171*T171</f>
        <v>27441.6666666667</v>
      </c>
      <c r="T171" s="15" t="n">
        <f aca="false">((T180-T170)/(20-10))+T170</f>
        <v>2312.17200930767</v>
      </c>
      <c r="V171" s="0" t="n">
        <v>1741</v>
      </c>
      <c r="W171" s="3" t="n">
        <f aca="false">S171*(1+Y171)</f>
        <v>42626.4543755839</v>
      </c>
      <c r="Y171" s="13" t="n">
        <f aca="false">Y170+0.00411086888819682</f>
        <v>0.553347866708191</v>
      </c>
    </row>
    <row r="172" customFormat="false" ht="12.75" hidden="false" customHeight="false" outlineLevel="0" collapsed="false">
      <c r="A172" s="0" t="n">
        <v>1742</v>
      </c>
      <c r="O172" s="0" t="n">
        <v>1742</v>
      </c>
      <c r="P172" s="10" t="n">
        <v>11.86835</v>
      </c>
      <c r="R172" s="0" t="n">
        <v>1742</v>
      </c>
      <c r="S172" s="4" t="n">
        <f aca="false">P172*T172</f>
        <v>27883.3333333333</v>
      </c>
      <c r="T172" s="15" t="n">
        <f aca="false">(T171-T170)+T171</f>
        <v>2349.38583150424</v>
      </c>
      <c r="V172" s="0" t="n">
        <v>1742</v>
      </c>
      <c r="W172" s="3" t="n">
        <f aca="false">S172*(1+Y172)</f>
        <v>43427.1410775459</v>
      </c>
      <c r="Y172" s="13" t="n">
        <f aca="false">Y171+0.00411086888819682</f>
        <v>0.557458735596388</v>
      </c>
    </row>
    <row r="173" customFormat="false" ht="12.75" hidden="false" customHeight="false" outlineLevel="0" collapsed="false">
      <c r="A173" s="0" t="n">
        <v>1743</v>
      </c>
      <c r="O173" s="0" t="n">
        <v>1743</v>
      </c>
      <c r="P173" s="10" t="n">
        <v>11.86835</v>
      </c>
      <c r="R173" s="0" t="n">
        <v>1743</v>
      </c>
      <c r="S173" s="4" t="n">
        <f aca="false">P173*T173</f>
        <v>28325</v>
      </c>
      <c r="T173" s="15" t="n">
        <f aca="false">(T172-T171)+T172</f>
        <v>2386.59965370081</v>
      </c>
      <c r="V173" s="0" t="n">
        <v>1743</v>
      </c>
      <c r="W173" s="3" t="n">
        <f aca="false">S173*(1+Y173)</f>
        <v>44231.4590470259</v>
      </c>
      <c r="Y173" s="13" t="n">
        <f aca="false">Y172+0.00411086888819682</f>
        <v>0.561569604484584</v>
      </c>
    </row>
    <row r="174" customFormat="false" ht="12.75" hidden="false" customHeight="false" outlineLevel="0" collapsed="false">
      <c r="A174" s="0" t="n">
        <v>1744</v>
      </c>
      <c r="O174" s="0" t="n">
        <v>1744</v>
      </c>
      <c r="P174" s="10" t="n">
        <v>11.86835</v>
      </c>
      <c r="R174" s="0" t="n">
        <v>1744</v>
      </c>
      <c r="S174" s="4" t="n">
        <f aca="false">P174*T174</f>
        <v>28766.6666666667</v>
      </c>
      <c r="T174" s="15" t="n">
        <f aca="false">(T173-T172)+T173</f>
        <v>2423.81347589738</v>
      </c>
      <c r="V174" s="0" t="n">
        <v>1744</v>
      </c>
      <c r="W174" s="3" t="n">
        <f aca="false">S174*(1+Y174)</f>
        <v>45039.4082840237</v>
      </c>
      <c r="Y174" s="13" t="n">
        <f aca="false">Y173+0.00411086888819682</f>
        <v>0.565680473372781</v>
      </c>
    </row>
    <row r="175" customFormat="false" ht="12.75" hidden="false" customHeight="false" outlineLevel="0" collapsed="false">
      <c r="A175" s="0" t="n">
        <v>1745</v>
      </c>
      <c r="O175" s="0" t="n">
        <v>1745</v>
      </c>
      <c r="P175" s="10" t="n">
        <v>11.978865</v>
      </c>
      <c r="R175" s="0" t="n">
        <v>1745</v>
      </c>
      <c r="S175" s="4" t="n">
        <f aca="false">P175*T175</f>
        <v>29480.3137651822</v>
      </c>
      <c r="T175" s="15" t="n">
        <f aca="false">(T174-T173)+T174</f>
        <v>2461.02729809395</v>
      </c>
      <c r="V175" s="0" t="n">
        <v>1745</v>
      </c>
      <c r="W175" s="3" t="n">
        <f aca="false">S175*(1+Y175)</f>
        <v>46277.9413157201</v>
      </c>
      <c r="Y175" s="13" t="n">
        <f aca="false">Y174+0.00411086888819682</f>
        <v>0.569791342260978</v>
      </c>
    </row>
    <row r="176" customFormat="false" ht="12.75" hidden="false" customHeight="false" outlineLevel="0" collapsed="false">
      <c r="A176" s="0" t="n">
        <v>1746</v>
      </c>
      <c r="O176" s="0" t="n">
        <v>1746</v>
      </c>
      <c r="P176" s="10" t="n">
        <v>11.978865</v>
      </c>
      <c r="R176" s="0" t="n">
        <v>1746</v>
      </c>
      <c r="S176" s="4" t="n">
        <f aca="false">P176*T176</f>
        <v>29926.0931174089</v>
      </c>
      <c r="T176" s="15" t="n">
        <f aca="false">(T175-T174)+T175</f>
        <v>2498.24112029052</v>
      </c>
      <c r="V176" s="0" t="n">
        <v>1746</v>
      </c>
      <c r="W176" s="3" t="n">
        <f aca="false">S176*(1+Y176)</f>
        <v>47100.744128546</v>
      </c>
      <c r="Y176" s="13" t="n">
        <f aca="false">Y175+0.00411086888819682</f>
        <v>0.573902211149175</v>
      </c>
    </row>
    <row r="177" customFormat="false" ht="12.75" hidden="false" customHeight="false" outlineLevel="0" collapsed="false">
      <c r="A177" s="0" t="n">
        <v>1747</v>
      </c>
      <c r="O177" s="0" t="n">
        <v>1747</v>
      </c>
      <c r="P177" s="10" t="n">
        <v>11.978865</v>
      </c>
      <c r="R177" s="0" t="n">
        <v>1747</v>
      </c>
      <c r="S177" s="4" t="n">
        <f aca="false">P177*T177</f>
        <v>30371.8724696356</v>
      </c>
      <c r="T177" s="15" t="n">
        <f aca="false">(T176-T175)+T176</f>
        <v>2535.45494248709</v>
      </c>
      <c r="V177" s="0" t="n">
        <v>1747</v>
      </c>
      <c r="W177" s="3" t="n">
        <f aca="false">S177*(1+Y177)</f>
        <v>47927.212022312</v>
      </c>
      <c r="Y177" s="13" t="n">
        <f aca="false">Y176+0.00411086888819682</f>
        <v>0.578013080037371</v>
      </c>
    </row>
    <row r="178" customFormat="false" ht="12.75" hidden="false" customHeight="false" outlineLevel="0" collapsed="false">
      <c r="A178" s="0" t="n">
        <v>1748</v>
      </c>
      <c r="O178" s="0" t="n">
        <v>1748</v>
      </c>
      <c r="P178" s="10" t="n">
        <v>11.978865</v>
      </c>
      <c r="R178" s="0" t="n">
        <v>1748</v>
      </c>
      <c r="S178" s="4" t="n">
        <f aca="false">P178*T178</f>
        <v>30817.6518218624</v>
      </c>
      <c r="T178" s="15" t="n">
        <f aca="false">(T177-T176)+T177</f>
        <v>2572.66876468366</v>
      </c>
      <c r="V178" s="0" t="n">
        <v>1748</v>
      </c>
      <c r="W178" s="3" t="n">
        <f aca="false">S178*(1+Y178)</f>
        <v>48757.3449970181</v>
      </c>
      <c r="Y178" s="13" t="n">
        <f aca="false">Y177+0.00411086888819682</f>
        <v>0.582123948925568</v>
      </c>
    </row>
    <row r="179" customFormat="false" ht="12.75" hidden="false" customHeight="false" outlineLevel="0" collapsed="false">
      <c r="A179" s="0" t="n">
        <v>1749</v>
      </c>
      <c r="O179" s="0" t="n">
        <v>1749</v>
      </c>
      <c r="P179" s="10" t="n">
        <v>11.978865</v>
      </c>
      <c r="R179" s="0" t="n">
        <v>1749</v>
      </c>
      <c r="S179" s="4" t="n">
        <f aca="false">P179*T179</f>
        <v>31263.4311740891</v>
      </c>
      <c r="T179" s="15" t="n">
        <f aca="false">(T178-T177)+T178</f>
        <v>2609.88258688023</v>
      </c>
      <c r="V179" s="0" t="n">
        <v>1749</v>
      </c>
      <c r="W179" s="3" t="n">
        <f aca="false">S179*(1+Y179)</f>
        <v>49591.1430526644</v>
      </c>
      <c r="Y179" s="13" t="n">
        <f aca="false">Y178+0.00411086888819682</f>
        <v>0.586234817813765</v>
      </c>
    </row>
    <row r="180" customFormat="false" ht="12.75" hidden="false" customHeight="false" outlineLevel="0" collapsed="false">
      <c r="A180" s="0" t="n">
        <v>1750</v>
      </c>
      <c r="B180" s="3" t="n">
        <v>31900</v>
      </c>
      <c r="C180" s="0" t="n">
        <v>19</v>
      </c>
      <c r="D180" s="0" t="n">
        <v>1679</v>
      </c>
      <c r="E180" s="3" t="n">
        <v>1679</v>
      </c>
      <c r="F180" s="0" t="n">
        <v>19</v>
      </c>
      <c r="J180" s="0" t="s">
        <v>86</v>
      </c>
      <c r="O180" s="0" t="n">
        <v>1750</v>
      </c>
      <c r="P180" s="10" t="n">
        <v>12.05094</v>
      </c>
      <c r="R180" s="0" t="n">
        <v>1750</v>
      </c>
      <c r="S180" s="4" t="n">
        <f aca="false">P180*T180</f>
        <v>31900</v>
      </c>
      <c r="T180" s="23" t="n">
        <f aca="false">B180/P180</f>
        <v>2647.0964090768</v>
      </c>
      <c r="U180" s="9"/>
      <c r="V180" s="0" t="n">
        <v>1750</v>
      </c>
      <c r="W180" s="3" t="n">
        <f aca="false">S180*(1+Y180)</f>
        <v>50732.0274057926</v>
      </c>
      <c r="Y180" s="13" t="n">
        <f aca="false">Y179+0.00411086888819682</f>
        <v>0.590345686701962</v>
      </c>
    </row>
    <row r="181" customFormat="false" ht="12.75" hidden="false" customHeight="false" outlineLevel="0" collapsed="false">
      <c r="A181" s="0" t="n">
        <v>1751</v>
      </c>
      <c r="O181" s="0" t="n">
        <v>1751</v>
      </c>
      <c r="P181" s="10" t="n">
        <v>12.05094</v>
      </c>
      <c r="R181" s="0" t="n">
        <v>1751</v>
      </c>
      <c r="S181" s="4" t="n">
        <f aca="false">P181*T181</f>
        <v>31778.7317073171</v>
      </c>
      <c r="T181" s="15" t="n">
        <f aca="false">((T190-T180)/(20-10))+T180</f>
        <v>2637.03343534339</v>
      </c>
      <c r="V181" s="0" t="n">
        <v>1751</v>
      </c>
      <c r="W181" s="3" t="n">
        <f aca="false">S181*(1+Y181)</f>
        <v>50669.8070990725</v>
      </c>
      <c r="Y181" s="13" t="n">
        <f aca="false">Y180+0.00411086888819682</f>
        <v>0.594456555590159</v>
      </c>
    </row>
    <row r="182" customFormat="false" ht="12.75" hidden="false" customHeight="false" outlineLevel="0" collapsed="false">
      <c r="A182" s="0" t="n">
        <v>1752</v>
      </c>
      <c r="O182" s="0" t="n">
        <v>1752</v>
      </c>
      <c r="P182" s="10" t="n">
        <v>12.05094</v>
      </c>
      <c r="R182" s="0" t="n">
        <v>1752</v>
      </c>
      <c r="S182" s="4" t="n">
        <f aca="false">P182*T182</f>
        <v>31657.4634146341</v>
      </c>
      <c r="T182" s="15" t="n">
        <f aca="false">(T181-T180)+T181</f>
        <v>2626.97046160998</v>
      </c>
      <c r="V182" s="0" t="n">
        <v>1752</v>
      </c>
      <c r="W182" s="3" t="n">
        <f aca="false">S182*(1+Y182)</f>
        <v>50606.5897562495</v>
      </c>
      <c r="Y182" s="13" t="n">
        <f aca="false">Y181+0.00411086888819682</f>
        <v>0.598567424478355</v>
      </c>
    </row>
    <row r="183" customFormat="false" ht="12.75" hidden="false" customHeight="false" outlineLevel="0" collapsed="false">
      <c r="A183" s="0" t="n">
        <v>1753</v>
      </c>
      <c r="O183" s="0" t="n">
        <v>1753</v>
      </c>
      <c r="P183" s="10" t="n">
        <v>12.05094</v>
      </c>
      <c r="R183" s="0" t="n">
        <v>1753</v>
      </c>
      <c r="S183" s="4" t="n">
        <f aca="false">P183*T183</f>
        <v>31536.1951219512</v>
      </c>
      <c r="T183" s="15" t="n">
        <f aca="false">(T182-T181)+T182</f>
        <v>2616.90748787657</v>
      </c>
      <c r="V183" s="0" t="n">
        <v>1753</v>
      </c>
      <c r="W183" s="3" t="n">
        <f aca="false">S183*(1+Y183)</f>
        <v>50542.3753773234</v>
      </c>
      <c r="Y183" s="13" t="n">
        <f aca="false">Y182+0.00411086888819682</f>
        <v>0.602678293366552</v>
      </c>
    </row>
    <row r="184" customFormat="false" ht="12.75" hidden="false" customHeight="false" outlineLevel="0" collapsed="false">
      <c r="A184" s="0" t="n">
        <v>1754</v>
      </c>
      <c r="O184" s="0" t="n">
        <v>1754</v>
      </c>
      <c r="P184" s="10" t="n">
        <v>12.05094</v>
      </c>
      <c r="R184" s="0" t="n">
        <v>1754</v>
      </c>
      <c r="S184" s="4" t="n">
        <f aca="false">P184*T184</f>
        <v>31414.9268292683</v>
      </c>
      <c r="T184" s="15" t="n">
        <f aca="false">(T183-T182)+T183</f>
        <v>2606.84451414315</v>
      </c>
      <c r="V184" s="0" t="n">
        <v>1754</v>
      </c>
      <c r="W184" s="3" t="n">
        <f aca="false">S184*(1+Y184)</f>
        <v>50477.1639622942</v>
      </c>
      <c r="Y184" s="13" t="n">
        <f aca="false">Y183+0.00411086888819682</f>
        <v>0.606789162254749</v>
      </c>
    </row>
    <row r="185" customFormat="false" ht="12.75" hidden="false" customHeight="false" outlineLevel="0" collapsed="false">
      <c r="A185" s="0" t="n">
        <v>1755</v>
      </c>
      <c r="O185" s="0" t="n">
        <v>1755</v>
      </c>
      <c r="P185" s="10" t="n">
        <v>11.67615</v>
      </c>
      <c r="R185" s="0" t="n">
        <v>1755</v>
      </c>
      <c r="S185" s="4" t="n">
        <f aca="false">P185*T185</f>
        <v>30320.4107830552</v>
      </c>
      <c r="T185" s="15" t="n">
        <f aca="false">(T184-T183)+T184</f>
        <v>2596.78154040974</v>
      </c>
      <c r="V185" s="0" t="n">
        <v>1755</v>
      </c>
      <c r="W185" s="3" t="n">
        <f aca="false">S185*(1+Y185)</f>
        <v>48843.1506746905</v>
      </c>
      <c r="Y185" s="13" t="n">
        <f aca="false">Y184+0.00411086888819682</f>
        <v>0.610900031142946</v>
      </c>
    </row>
    <row r="186" customFormat="false" ht="12.75" hidden="false" customHeight="false" outlineLevel="0" collapsed="false">
      <c r="A186" s="0" t="n">
        <v>1756</v>
      </c>
      <c r="O186" s="0" t="n">
        <v>1756</v>
      </c>
      <c r="P186" s="10" t="n">
        <v>11.67615</v>
      </c>
      <c r="R186" s="0" t="n">
        <v>1756</v>
      </c>
      <c r="S186" s="4" t="n">
        <f aca="false">P186*T186</f>
        <v>30202.9139922978</v>
      </c>
      <c r="T186" s="15" t="n">
        <f aca="false">(T185-T184)+T185</f>
        <v>2586.71856667633</v>
      </c>
      <c r="V186" s="0" t="n">
        <v>1756</v>
      </c>
      <c r="W186" s="3" t="n">
        <f aca="false">S186*(1+Y186)</f>
        <v>48778.0353102641</v>
      </c>
      <c r="Y186" s="13" t="n">
        <f aca="false">Y185+0.00411086888819682</f>
        <v>0.615010900031142</v>
      </c>
    </row>
    <row r="187" customFormat="false" ht="12.75" hidden="false" customHeight="false" outlineLevel="0" collapsed="false">
      <c r="A187" s="0" t="n">
        <v>1757</v>
      </c>
      <c r="O187" s="0" t="n">
        <v>1757</v>
      </c>
      <c r="P187" s="10" t="n">
        <v>11.67615</v>
      </c>
      <c r="R187" s="0" t="n">
        <v>1757</v>
      </c>
      <c r="S187" s="4" t="n">
        <f aca="false">P187*T187</f>
        <v>30085.4172015404</v>
      </c>
      <c r="T187" s="15" t="n">
        <f aca="false">(T186-T185)+T186</f>
        <v>2576.65559294292</v>
      </c>
      <c r="V187" s="0" t="n">
        <v>1757</v>
      </c>
      <c r="W187" s="3" t="n">
        <f aca="false">S187*(1+Y187)</f>
        <v>48711.9539180344</v>
      </c>
      <c r="Y187" s="13" t="n">
        <f aca="false">Y186+0.00411086888819682</f>
        <v>0.619121768919339</v>
      </c>
    </row>
    <row r="188" customFormat="false" ht="12.75" hidden="false" customHeight="false" outlineLevel="0" collapsed="false">
      <c r="A188" s="0" t="n">
        <v>1758</v>
      </c>
      <c r="O188" s="0" t="n">
        <v>1758</v>
      </c>
      <c r="P188" s="10" t="n">
        <v>11.67615</v>
      </c>
      <c r="R188" s="0" t="n">
        <v>1758</v>
      </c>
      <c r="S188" s="4" t="n">
        <f aca="false">P188*T188</f>
        <v>29967.920410783</v>
      </c>
      <c r="T188" s="15" t="n">
        <f aca="false">(T187-T186)+T187</f>
        <v>2566.5926192095</v>
      </c>
      <c r="V188" s="0" t="n">
        <v>1758</v>
      </c>
      <c r="W188" s="3" t="n">
        <f aca="false">S188*(1+Y188)</f>
        <v>48644.9064980016</v>
      </c>
      <c r="Y188" s="13" t="n">
        <f aca="false">Y187+0.00411086888819682</f>
        <v>0.623232637807536</v>
      </c>
    </row>
    <row r="189" customFormat="false" ht="12.75" hidden="false" customHeight="false" outlineLevel="0" collapsed="false">
      <c r="A189" s="0" t="n">
        <v>1759</v>
      </c>
      <c r="O189" s="0" t="n">
        <v>1759</v>
      </c>
      <c r="P189" s="10" t="n">
        <v>11.67615</v>
      </c>
      <c r="R189" s="0" t="n">
        <v>1759</v>
      </c>
      <c r="S189" s="4" t="n">
        <f aca="false">P189*T189</f>
        <v>29850.4236200257</v>
      </c>
      <c r="T189" s="15" t="n">
        <f aca="false">(T188-T187)+T188</f>
        <v>2556.52964547609</v>
      </c>
      <c r="V189" s="0" t="n">
        <v>1759</v>
      </c>
      <c r="W189" s="3" t="n">
        <f aca="false">S189*(1+Y189)</f>
        <v>48576.8930501657</v>
      </c>
      <c r="Y189" s="13" t="n">
        <f aca="false">Y188+0.00411086888819682</f>
        <v>0.627343506695733</v>
      </c>
    </row>
    <row r="190" customFormat="false" ht="12.75" hidden="false" customHeight="false" outlineLevel="0" collapsed="false">
      <c r="A190" s="0" t="n">
        <v>1760</v>
      </c>
      <c r="B190" s="3" t="n">
        <v>30100</v>
      </c>
      <c r="C190" s="0" t="n">
        <v>18</v>
      </c>
      <c r="D190" s="0" t="n">
        <v>1672</v>
      </c>
      <c r="E190" s="3" t="n">
        <v>1672</v>
      </c>
      <c r="F190" s="0" t="n">
        <v>18</v>
      </c>
      <c r="O190" s="0" t="n">
        <v>1760</v>
      </c>
      <c r="P190" s="10" t="n">
        <v>11.8203</v>
      </c>
      <c r="R190" s="0" t="n">
        <v>1760</v>
      </c>
      <c r="S190" s="4" t="n">
        <f aca="false">P190*T190</f>
        <v>30100</v>
      </c>
      <c r="T190" s="23" t="n">
        <f aca="false">B190/P190</f>
        <v>2546.46667174268</v>
      </c>
      <c r="U190" s="9"/>
      <c r="V190" s="0" t="n">
        <v>1760</v>
      </c>
      <c r="W190" s="3" t="n">
        <f aca="false">S190*(1+Y190)</f>
        <v>49106.7767050763</v>
      </c>
      <c r="Y190" s="13" t="n">
        <f aca="false">Y189+0.00411086888819682</f>
        <v>0.63145437558393</v>
      </c>
    </row>
    <row r="191" customFormat="false" ht="12.75" hidden="false" customHeight="false" outlineLevel="0" collapsed="false">
      <c r="A191" s="0" t="n">
        <v>1761</v>
      </c>
      <c r="O191" s="0" t="n">
        <v>1761</v>
      </c>
      <c r="P191" s="10" t="n">
        <v>11.8203</v>
      </c>
      <c r="R191" s="0" t="n">
        <v>1761</v>
      </c>
      <c r="S191" s="4" t="n">
        <f aca="false">P191*T191</f>
        <v>30138.8456865128</v>
      </c>
      <c r="T191" s="15" t="n">
        <f aca="false">((T200-T190)/(20-10))+T190</f>
        <v>2549.75302543191</v>
      </c>
      <c r="V191" s="0" t="n">
        <v>1761</v>
      </c>
      <c r="W191" s="3" t="n">
        <f aca="false">S191*(1+Y191)</f>
        <v>49294.0485133689</v>
      </c>
      <c r="Y191" s="13" t="n">
        <f aca="false">Y190+0.00411086888819682</f>
        <v>0.635565244472126</v>
      </c>
    </row>
    <row r="192" customFormat="false" ht="12.75" hidden="false" customHeight="false" outlineLevel="0" collapsed="false">
      <c r="A192" s="0" t="n">
        <v>1762</v>
      </c>
      <c r="K192" s="0" t="n">
        <v>1468</v>
      </c>
      <c r="O192" s="0" t="n">
        <v>1762</v>
      </c>
      <c r="P192" s="10" t="n">
        <v>11.8203</v>
      </c>
      <c r="R192" s="0" t="n">
        <v>1762</v>
      </c>
      <c r="S192" s="4" t="n">
        <f aca="false">P192*T192</f>
        <v>30177.6913730255</v>
      </c>
      <c r="T192" s="15" t="n">
        <f aca="false">(T191-T190)+T191</f>
        <v>2553.03937912113</v>
      </c>
      <c r="V192" s="0" t="n">
        <v>1762</v>
      </c>
      <c r="W192" s="3" t="n">
        <f aca="false">S192*(1+Y192)</f>
        <v>49481.6397007098</v>
      </c>
      <c r="Y192" s="13" t="n">
        <f aca="false">Y191+0.00411086888819682</f>
        <v>0.639676113360323</v>
      </c>
    </row>
    <row r="193" customFormat="false" ht="12.75" hidden="false" customHeight="false" outlineLevel="0" collapsed="false">
      <c r="A193" s="0" t="n">
        <v>1763</v>
      </c>
      <c r="O193" s="0" t="n">
        <v>1763</v>
      </c>
      <c r="P193" s="10" t="n">
        <v>11.8203</v>
      </c>
      <c r="R193" s="0" t="n">
        <v>1763</v>
      </c>
      <c r="S193" s="4" t="n">
        <f aca="false">P193*T193</f>
        <v>30216.5370595383</v>
      </c>
      <c r="T193" s="15" t="n">
        <f aca="false">(T192-T191)+T192</f>
        <v>2556.32573281036</v>
      </c>
      <c r="V193" s="0" t="n">
        <v>1763</v>
      </c>
      <c r="W193" s="3" t="n">
        <f aca="false">S193*(1+Y193)</f>
        <v>49669.550267099</v>
      </c>
      <c r="Y193" s="13" t="n">
        <f aca="false">Y192+0.00411086888819682</f>
        <v>0.64378698224852</v>
      </c>
    </row>
    <row r="194" customFormat="false" ht="12.75" hidden="false" customHeight="false" outlineLevel="0" collapsed="false">
      <c r="A194" s="0" t="n">
        <v>1764</v>
      </c>
      <c r="O194" s="0" t="n">
        <v>1764</v>
      </c>
      <c r="P194" s="10" t="n">
        <v>11.8203</v>
      </c>
      <c r="R194" s="0" t="n">
        <v>1764</v>
      </c>
      <c r="S194" s="4" t="n">
        <f aca="false">P194*T194</f>
        <v>30255.382746051</v>
      </c>
      <c r="T194" s="15" t="n">
        <f aca="false">(T193-T192)+T193</f>
        <v>2559.61208649958</v>
      </c>
      <c r="V194" s="0" t="n">
        <v>1764</v>
      </c>
      <c r="W194" s="3" t="n">
        <f aca="false">S194*(1+Y194)</f>
        <v>49857.7802125364</v>
      </c>
      <c r="Y194" s="13" t="n">
        <f aca="false">Y193+0.00411086888819682</f>
        <v>0.647897851136717</v>
      </c>
    </row>
    <row r="195" customFormat="false" ht="12.75" hidden="false" customHeight="false" outlineLevel="0" collapsed="false">
      <c r="A195" s="0" t="n">
        <v>1765</v>
      </c>
      <c r="O195" s="0" t="n">
        <v>1765</v>
      </c>
      <c r="P195" s="10" t="n">
        <v>11.96445</v>
      </c>
      <c r="R195" s="0" t="n">
        <v>1765</v>
      </c>
      <c r="S195" s="4" t="n">
        <f aca="false">P195*T195</f>
        <v>30663.670242717</v>
      </c>
      <c r="T195" s="15" t="n">
        <f aca="false">(T194-T193)+T194</f>
        <v>2562.89844018881</v>
      </c>
      <c r="V195" s="0" t="n">
        <v>1765</v>
      </c>
      <c r="W195" s="3" t="n">
        <f aca="false">S195*(1+Y195)</f>
        <v>50656.6506289369</v>
      </c>
      <c r="Y195" s="13" t="n">
        <f aca="false">Y194+0.00411086888819682</f>
        <v>0.652008720024914</v>
      </c>
    </row>
    <row r="196" customFormat="false" ht="12.75" hidden="false" customHeight="false" outlineLevel="0" collapsed="false">
      <c r="A196" s="0" t="n">
        <v>1766</v>
      </c>
      <c r="O196" s="0" t="n">
        <v>1766</v>
      </c>
      <c r="P196" s="10" t="n">
        <v>11.96445</v>
      </c>
      <c r="R196" s="0" t="n">
        <v>1766</v>
      </c>
      <c r="S196" s="4" t="n">
        <f aca="false">P196*T196</f>
        <v>30702.9896571141</v>
      </c>
      <c r="T196" s="15" t="n">
        <f aca="false">(T195-T194)+T195</f>
        <v>2566.18479387804</v>
      </c>
      <c r="V196" s="0" t="n">
        <v>1766</v>
      </c>
      <c r="W196" s="3" t="n">
        <f aca="false">S196*(1+Y196)</f>
        <v>50847.8226093432</v>
      </c>
      <c r="Y196" s="13" t="n">
        <f aca="false">Y195+0.00411086888819682</f>
        <v>0.65611958891311</v>
      </c>
    </row>
    <row r="197" customFormat="false" ht="12.75" hidden="false" customHeight="false" outlineLevel="0" collapsed="false">
      <c r="A197" s="0" t="n">
        <v>1767</v>
      </c>
      <c r="O197" s="0" t="n">
        <v>1767</v>
      </c>
      <c r="P197" s="10" t="n">
        <v>11.96445</v>
      </c>
      <c r="R197" s="0" t="n">
        <v>1767</v>
      </c>
      <c r="S197" s="4" t="n">
        <f aca="false">P197*T197</f>
        <v>30742.3090715111</v>
      </c>
      <c r="T197" s="15" t="n">
        <f aca="false">(T196-T195)+T196</f>
        <v>2569.47114756726</v>
      </c>
      <c r="V197" s="0" t="n">
        <v>1767</v>
      </c>
      <c r="W197" s="3" t="n">
        <f aca="false">S197*(1+Y197)</f>
        <v>51039.3178636642</v>
      </c>
      <c r="Y197" s="13" t="n">
        <f aca="false">Y196+0.00411086888819682</f>
        <v>0.660230457801307</v>
      </c>
    </row>
    <row r="198" customFormat="false" ht="12.75" hidden="false" customHeight="false" outlineLevel="0" collapsed="false">
      <c r="A198" s="0" t="n">
        <v>1768</v>
      </c>
      <c r="O198" s="0" t="n">
        <v>1768</v>
      </c>
      <c r="P198" s="10" t="n">
        <v>11.96445</v>
      </c>
      <c r="R198" s="0" t="n">
        <v>1768</v>
      </c>
      <c r="S198" s="4" t="n">
        <f aca="false">P198*T198</f>
        <v>30781.6284859082</v>
      </c>
      <c r="T198" s="15" t="n">
        <f aca="false">(T197-T196)+T197</f>
        <v>2572.75750125649</v>
      </c>
      <c r="V198" s="0" t="n">
        <v>1768</v>
      </c>
      <c r="W198" s="3" t="n">
        <f aca="false">S198*(1+Y198)</f>
        <v>51231.1363918999</v>
      </c>
      <c r="Y198" s="13" t="n">
        <f aca="false">Y197+0.00411086888819682</f>
        <v>0.664341326689504</v>
      </c>
    </row>
    <row r="199" customFormat="false" ht="12.75" hidden="false" customHeight="false" outlineLevel="0" collapsed="false">
      <c r="A199" s="0" t="n">
        <v>1769</v>
      </c>
      <c r="O199" s="0" t="n">
        <v>1769</v>
      </c>
      <c r="P199" s="10" t="n">
        <v>11.96445</v>
      </c>
      <c r="R199" s="0" t="n">
        <v>1769</v>
      </c>
      <c r="S199" s="4" t="n">
        <f aca="false">P199*T199</f>
        <v>30820.9479003052</v>
      </c>
      <c r="T199" s="15" t="n">
        <f aca="false">(T198-T197)+T198</f>
        <v>2576.04385494571</v>
      </c>
      <c r="V199" s="0" t="n">
        <v>1769</v>
      </c>
      <c r="W199" s="3" t="n">
        <f aca="false">S199*(1+Y199)</f>
        <v>51423.2781940502</v>
      </c>
      <c r="Y199" s="13" t="n">
        <f aca="false">Y198+0.00411086888819682</f>
        <v>0.668452195577701</v>
      </c>
    </row>
    <row r="200" customFormat="false" ht="12.75" hidden="false" customHeight="false" outlineLevel="0" collapsed="false">
      <c r="A200" s="0" t="n">
        <v>1770</v>
      </c>
      <c r="B200" s="3" t="n">
        <v>30600</v>
      </c>
      <c r="C200" s="0" t="n">
        <v>18</v>
      </c>
      <c r="D200" s="0" t="n">
        <v>1700</v>
      </c>
      <c r="E200" s="3" t="n">
        <v>1700</v>
      </c>
      <c r="F200" s="0" t="n">
        <v>18</v>
      </c>
      <c r="O200" s="0" t="n">
        <v>1770</v>
      </c>
      <c r="P200" s="10" t="n">
        <v>11.863545</v>
      </c>
      <c r="R200" s="0" t="n">
        <v>1770</v>
      </c>
      <c r="S200" s="4" t="n">
        <f aca="false">P200*T200</f>
        <v>30600</v>
      </c>
      <c r="T200" s="23" t="n">
        <f aca="false">B200/P200</f>
        <v>2579.33020863494</v>
      </c>
      <c r="U200" s="9"/>
      <c r="V200" s="0" t="n">
        <v>1770</v>
      </c>
      <c r="W200" s="3" t="n">
        <f aca="false">S200*(1+Y200)</f>
        <v>51180.4297726565</v>
      </c>
      <c r="Y200" s="13" t="n">
        <f aca="false">Y199+0.00411086888819682</f>
        <v>0.672563064465897</v>
      </c>
    </row>
    <row r="201" customFormat="false" ht="12.75" hidden="false" customHeight="false" outlineLevel="0" collapsed="false">
      <c r="A201" s="0" t="n">
        <v>1771</v>
      </c>
      <c r="O201" s="0" t="n">
        <v>1771</v>
      </c>
      <c r="P201" s="10" t="n">
        <v>11.863545</v>
      </c>
      <c r="R201" s="0" t="n">
        <v>1771</v>
      </c>
      <c r="S201" s="4" t="n">
        <f aca="false">P201*T201</f>
        <v>31151.0225921522</v>
      </c>
      <c r="T201" s="15" t="n">
        <f aca="false">((T210-T200)/(20-10))+T200</f>
        <v>2625.77691509175</v>
      </c>
      <c r="V201" s="0" t="n">
        <v>1771</v>
      </c>
      <c r="W201" s="3" t="n">
        <f aca="false">S201*(1+Y201)</f>
        <v>52230.1075775861</v>
      </c>
      <c r="Y201" s="13" t="n">
        <f aca="false">Y200+0.00411086888819682</f>
        <v>0.676673933354094</v>
      </c>
    </row>
    <row r="202" customFormat="false" ht="12.75" hidden="false" customHeight="false" outlineLevel="0" collapsed="false">
      <c r="A202" s="0" t="n">
        <v>1772</v>
      </c>
      <c r="O202" s="0" t="n">
        <v>1772</v>
      </c>
      <c r="P202" s="10" t="n">
        <v>11.863545</v>
      </c>
      <c r="R202" s="0" t="n">
        <v>1772</v>
      </c>
      <c r="S202" s="4" t="n">
        <f aca="false">P202*T202</f>
        <v>31702.0451843044</v>
      </c>
      <c r="T202" s="15" t="n">
        <f aca="false">(T201-T200)+T201</f>
        <v>2672.22362154857</v>
      </c>
      <c r="V202" s="0" t="n">
        <v>1772</v>
      </c>
      <c r="W202" s="3" t="n">
        <f aca="false">S202*(1+Y202)</f>
        <v>53284.3157457773</v>
      </c>
      <c r="Y202" s="13" t="n">
        <f aca="false">Y201+0.00411086888819682</f>
        <v>0.680784802242291</v>
      </c>
    </row>
    <row r="203" customFormat="false" ht="12.75" hidden="false" customHeight="false" outlineLevel="0" collapsed="false">
      <c r="A203" s="0" t="n">
        <v>1773</v>
      </c>
      <c r="O203" s="0" t="n">
        <v>1773</v>
      </c>
      <c r="P203" s="10" t="n">
        <v>11.863545</v>
      </c>
      <c r="R203" s="0" t="n">
        <v>1773</v>
      </c>
      <c r="S203" s="4" t="n">
        <f aca="false">P203*T203</f>
        <v>32253.0677764566</v>
      </c>
      <c r="T203" s="15" t="n">
        <f aca="false">(T202-T201)+T202</f>
        <v>2718.67032800538</v>
      </c>
      <c r="V203" s="0" t="n">
        <v>1773</v>
      </c>
      <c r="W203" s="3" t="n">
        <f aca="false">S203*(1+Y203)</f>
        <v>54343.05427723</v>
      </c>
      <c r="Y203" s="13" t="n">
        <f aca="false">Y202+0.00411086888819682</f>
        <v>0.684895671130488</v>
      </c>
    </row>
    <row r="204" customFormat="false" ht="12.75" hidden="false" customHeight="false" outlineLevel="0" collapsed="false">
      <c r="A204" s="0" t="n">
        <v>1774</v>
      </c>
      <c r="O204" s="0" t="n">
        <v>1774</v>
      </c>
      <c r="P204" s="10" t="n">
        <v>11.863545</v>
      </c>
      <c r="R204" s="0" t="n">
        <v>1774</v>
      </c>
      <c r="S204" s="4" t="n">
        <f aca="false">P204*T204</f>
        <v>32804.0903686088</v>
      </c>
      <c r="T204" s="15" t="n">
        <f aca="false">(T203-T202)+T203</f>
        <v>2765.1170344622</v>
      </c>
      <c r="V204" s="0" t="n">
        <v>1774</v>
      </c>
      <c r="W204" s="3" t="n">
        <f aca="false">S204*(1+Y204)</f>
        <v>55406.3231719442</v>
      </c>
      <c r="Y204" s="13" t="n">
        <f aca="false">Y203+0.00411086888819682</f>
        <v>0.689006540018685</v>
      </c>
    </row>
    <row r="205" customFormat="false" ht="12.75" hidden="false" customHeight="false" outlineLevel="0" collapsed="false">
      <c r="A205" s="0" t="n">
        <v>1775</v>
      </c>
      <c r="J205" s="0" t="s">
        <v>87</v>
      </c>
      <c r="O205" s="0" t="n">
        <v>1775</v>
      </c>
      <c r="P205" s="10" t="n">
        <v>11.796275</v>
      </c>
      <c r="R205" s="0" t="n">
        <v>1775</v>
      </c>
      <c r="S205" s="4" t="n">
        <f aca="false">P205*T205</f>
        <v>33165.9790679094</v>
      </c>
      <c r="T205" s="15" t="n">
        <f aca="false">(T204-T203)+T204</f>
        <v>2811.56374091901</v>
      </c>
      <c r="V205" s="0" t="n">
        <v>1775</v>
      </c>
      <c r="W205" s="3" t="n">
        <f aca="false">S205*(1+Y205)</f>
        <v>56153.8965433186</v>
      </c>
      <c r="Y205" s="13" t="n">
        <f aca="false">Y204+0.00411086888819682</f>
        <v>0.693117408906881</v>
      </c>
    </row>
    <row r="206" customFormat="false" ht="12.75" hidden="false" customHeight="false" outlineLevel="0" collapsed="false">
      <c r="A206" s="0" t="n">
        <v>1776</v>
      </c>
      <c r="O206" s="0" t="n">
        <v>1776</v>
      </c>
      <c r="P206" s="10" t="n">
        <v>11.796275</v>
      </c>
      <c r="R206" s="0" t="n">
        <v>1776</v>
      </c>
      <c r="S206" s="4" t="n">
        <f aca="false">P206*T206</f>
        <v>33713.8771901182</v>
      </c>
      <c r="T206" s="15" t="n">
        <f aca="false">(T205-T204)+T205</f>
        <v>2858.01044737582</v>
      </c>
      <c r="V206" s="0" t="n">
        <v>1776</v>
      </c>
      <c r="W206" s="3" t="n">
        <f aca="false">S206*(1+Y206)</f>
        <v>57220.1457211791</v>
      </c>
      <c r="Y206" s="13" t="n">
        <f aca="false">Y205+0.00411086888819682</f>
        <v>0.697228277795078</v>
      </c>
    </row>
    <row r="207" customFormat="false" ht="12.75" hidden="false" customHeight="false" outlineLevel="0" collapsed="false">
      <c r="A207" s="0" t="n">
        <v>1777</v>
      </c>
      <c r="O207" s="0" t="n">
        <v>1777</v>
      </c>
      <c r="P207" s="10" t="n">
        <v>11.796275</v>
      </c>
      <c r="R207" s="0" t="n">
        <v>1777</v>
      </c>
      <c r="S207" s="4" t="n">
        <f aca="false">P207*T207</f>
        <v>34261.7753123271</v>
      </c>
      <c r="T207" s="15" t="n">
        <f aca="false">(T206-T205)+T206</f>
        <v>2904.45715383264</v>
      </c>
      <c r="V207" s="0" t="n">
        <v>1777</v>
      </c>
      <c r="W207" s="3" t="n">
        <f aca="false">S207*(1+Y207)</f>
        <v>58290.8995737287</v>
      </c>
      <c r="Y207" s="13" t="n">
        <f aca="false">Y206+0.00411086888819682</f>
        <v>0.701339146683275</v>
      </c>
    </row>
    <row r="208" customFormat="false" ht="12.75" hidden="false" customHeight="false" outlineLevel="0" collapsed="false">
      <c r="A208" s="0" t="n">
        <v>1778</v>
      </c>
      <c r="O208" s="0" t="n">
        <v>1778</v>
      </c>
      <c r="P208" s="10" t="n">
        <v>11.796275</v>
      </c>
      <c r="R208" s="0" t="n">
        <v>1778</v>
      </c>
      <c r="S208" s="4" t="n">
        <f aca="false">P208*T208</f>
        <v>34809.6734345359</v>
      </c>
      <c r="T208" s="15" t="n">
        <f aca="false">(T207-T206)+T207</f>
        <v>2950.90386028945</v>
      </c>
      <c r="V208" s="0" t="n">
        <v>1778</v>
      </c>
      <c r="W208" s="3" t="n">
        <f aca="false">S208*(1+Y208)</f>
        <v>59366.1581009672</v>
      </c>
      <c r="Y208" s="13" t="n">
        <f aca="false">Y207+0.00411086888819682</f>
        <v>0.705450015571472</v>
      </c>
    </row>
    <row r="209" customFormat="false" ht="12.75" hidden="false" customHeight="false" outlineLevel="0" collapsed="false">
      <c r="A209" s="0" t="n">
        <v>1779</v>
      </c>
      <c r="O209" s="0" t="n">
        <v>1779</v>
      </c>
      <c r="P209" s="10" t="n">
        <v>11.796275</v>
      </c>
      <c r="R209" s="0" t="n">
        <v>1779</v>
      </c>
      <c r="S209" s="4" t="n">
        <f aca="false">P209*T209</f>
        <v>35357.5715567448</v>
      </c>
      <c r="T209" s="15" t="n">
        <f aca="false">(T208-T207)+T208</f>
        <v>2997.35056674627</v>
      </c>
      <c r="V209" s="0" t="n">
        <v>1779</v>
      </c>
      <c r="W209" s="3" t="n">
        <f aca="false">S209*(1+Y209)</f>
        <v>60445.9213028947</v>
      </c>
      <c r="Y209" s="13" t="n">
        <f aca="false">Y208+0.00411086888819682</f>
        <v>0.709560884459669</v>
      </c>
    </row>
    <row r="210" customFormat="false" ht="12.75" hidden="false" customHeight="false" outlineLevel="0" collapsed="false">
      <c r="A210" s="0" t="n">
        <v>1780</v>
      </c>
      <c r="B210" s="3" t="n">
        <v>36900</v>
      </c>
      <c r="C210" s="0" t="n">
        <v>21</v>
      </c>
      <c r="D210" s="0" t="n">
        <v>1757</v>
      </c>
      <c r="E210" s="3" t="n">
        <v>1757</v>
      </c>
      <c r="F210" s="0" t="n">
        <v>21</v>
      </c>
      <c r="O210" s="0" t="n">
        <v>1780</v>
      </c>
      <c r="P210" s="10" t="n">
        <v>12.123015</v>
      </c>
      <c r="R210" s="0" t="n">
        <v>1780</v>
      </c>
      <c r="S210" s="4" t="n">
        <f aca="false">P210*T210</f>
        <v>36900</v>
      </c>
      <c r="T210" s="23" t="n">
        <f aca="false">B210/P210</f>
        <v>3043.79727320308</v>
      </c>
      <c r="U210" s="9"/>
      <c r="V210" s="0" t="n">
        <v>1780</v>
      </c>
      <c r="W210" s="3" t="n">
        <f aca="false">S210*(1+Y210)</f>
        <v>63234.4876985362</v>
      </c>
      <c r="Y210" s="13" t="n">
        <f aca="false">Y209+0.00411086888819682</f>
        <v>0.713671753347865</v>
      </c>
    </row>
    <row r="211" customFormat="false" ht="12.75" hidden="false" customHeight="false" outlineLevel="0" collapsed="false">
      <c r="A211" s="0" t="n">
        <v>1781</v>
      </c>
      <c r="O211" s="0" t="n">
        <v>1781</v>
      </c>
      <c r="P211" s="10" t="n">
        <v>12.123015</v>
      </c>
      <c r="R211" s="0" t="n">
        <v>1781</v>
      </c>
      <c r="S211" s="4" t="n">
        <f aca="false">P211*T211</f>
        <v>36710.2885375494</v>
      </c>
      <c r="T211" s="15" t="n">
        <f aca="false">((T220-T210)/(20-10))+T210</f>
        <v>3028.14840512442</v>
      </c>
      <c r="V211" s="0" t="n">
        <v>1781</v>
      </c>
      <c r="W211" s="3" t="n">
        <f aca="false">S211*(1+Y211)</f>
        <v>63060.2957070741</v>
      </c>
      <c r="Y211" s="13" t="n">
        <f aca="false">Y210+0.00411086888819682</f>
        <v>0.717782622236062</v>
      </c>
    </row>
    <row r="212" customFormat="false" ht="12.75" hidden="false" customHeight="false" outlineLevel="0" collapsed="false">
      <c r="A212" s="0" t="n">
        <v>1782</v>
      </c>
      <c r="O212" s="0" t="n">
        <v>1782</v>
      </c>
      <c r="P212" s="10" t="n">
        <v>12.123015</v>
      </c>
      <c r="R212" s="0" t="n">
        <v>1782</v>
      </c>
      <c r="S212" s="4" t="n">
        <f aca="false">P212*T212</f>
        <v>36520.5770750988</v>
      </c>
      <c r="T212" s="15" t="n">
        <f aca="false">(T211-T210)+T211</f>
        <v>3012.49953704576</v>
      </c>
      <c r="V212" s="0" t="n">
        <v>1782</v>
      </c>
      <c r="W212" s="3" t="n">
        <f aca="false">S212*(1+Y212)</f>
        <v>62884.5439577145</v>
      </c>
      <c r="Y212" s="13" t="n">
        <f aca="false">Y211+0.00411086888819682</f>
        <v>0.721893491124259</v>
      </c>
    </row>
    <row r="213" customFormat="false" ht="12.75" hidden="false" customHeight="false" outlineLevel="0" collapsed="false">
      <c r="A213" s="0" t="n">
        <v>1783</v>
      </c>
      <c r="O213" s="0" t="n">
        <v>1783</v>
      </c>
      <c r="P213" s="10" t="n">
        <v>12.123015</v>
      </c>
      <c r="R213" s="0" t="n">
        <v>1783</v>
      </c>
      <c r="S213" s="4" t="n">
        <f aca="false">P213*T213</f>
        <v>36330.8656126482</v>
      </c>
      <c r="T213" s="15" t="n">
        <f aca="false">(T212-T211)+T212</f>
        <v>2996.8506689671</v>
      </c>
      <c r="V213" s="0" t="n">
        <v>1783</v>
      </c>
      <c r="W213" s="3" t="n">
        <f aca="false">S213*(1+Y213)</f>
        <v>62707.2324504574</v>
      </c>
      <c r="Y213" s="13" t="n">
        <f aca="false">Y212+0.00411086888819682</f>
        <v>0.726004360012456</v>
      </c>
    </row>
    <row r="214" customFormat="false" ht="12.75" hidden="false" customHeight="false" outlineLevel="0" collapsed="false">
      <c r="A214" s="0" t="n">
        <v>1784</v>
      </c>
      <c r="O214" s="0" t="n">
        <v>1784</v>
      </c>
      <c r="P214" s="10" t="n">
        <v>12.123015</v>
      </c>
      <c r="R214" s="0" t="n">
        <v>1784</v>
      </c>
      <c r="S214" s="4" t="n">
        <f aca="false">P214*T214</f>
        <v>36141.1541501976</v>
      </c>
      <c r="T214" s="15" t="n">
        <f aca="false">(T213-T212)+T213</f>
        <v>2981.20180088845</v>
      </c>
      <c r="V214" s="0" t="n">
        <v>1784</v>
      </c>
      <c r="W214" s="3" t="n">
        <f aca="false">S214*(1+Y214)</f>
        <v>62528.361185303</v>
      </c>
      <c r="Y214" s="13" t="n">
        <f aca="false">Y213+0.00411086888819682</f>
        <v>0.730115228900652</v>
      </c>
    </row>
    <row r="215" customFormat="false" ht="12.75" hidden="false" customHeight="false" outlineLevel="0" collapsed="false">
      <c r="A215" s="0" t="n">
        <v>1785</v>
      </c>
      <c r="O215" s="0" t="n">
        <v>1785</v>
      </c>
      <c r="P215" s="10" t="n">
        <v>11.834715</v>
      </c>
      <c r="R215" s="0" t="n">
        <v>1785</v>
      </c>
      <c r="S215" s="4" t="n">
        <f aca="false">P215*T215</f>
        <v>35096.473777218</v>
      </c>
      <c r="T215" s="15" t="n">
        <f aca="false">(T214-T213)+T214</f>
        <v>2965.55293280979</v>
      </c>
      <c r="V215" s="0" t="n">
        <v>1785</v>
      </c>
      <c r="W215" s="3" t="n">
        <f aca="false">S215*(1+Y215)</f>
        <v>60865.2207648134</v>
      </c>
      <c r="Y215" s="13" t="n">
        <f aca="false">Y214+0.00411086888819682</f>
        <v>0.734226097788849</v>
      </c>
    </row>
    <row r="216" customFormat="false" ht="12.75" hidden="false" customHeight="false" outlineLevel="0" collapsed="false">
      <c r="A216" s="0" t="n">
        <v>1786</v>
      </c>
      <c r="O216" s="0" t="n">
        <v>1786</v>
      </c>
      <c r="P216" s="10" t="n">
        <v>11.834715</v>
      </c>
      <c r="R216" s="0" t="n">
        <v>1786</v>
      </c>
      <c r="S216" s="4" t="n">
        <f aca="false">P216*T216</f>
        <v>34911.2738834345</v>
      </c>
      <c r="T216" s="15" t="n">
        <f aca="false">(T215-T214)+T215</f>
        <v>2949.90406473113</v>
      </c>
      <c r="V216" s="0" t="n">
        <v>1786</v>
      </c>
      <c r="W216" s="3" t="n">
        <f aca="false">S216*(1+Y216)</f>
        <v>60687.5579453611</v>
      </c>
      <c r="Y216" s="13" t="n">
        <f aca="false">Y215+0.00411086888819682</f>
        <v>0.738336966677046</v>
      </c>
    </row>
    <row r="217" customFormat="false" ht="12.75" hidden="false" customHeight="false" outlineLevel="0" collapsed="false">
      <c r="A217" s="0" t="n">
        <v>1787</v>
      </c>
      <c r="K217" s="0" t="n">
        <v>1256</v>
      </c>
      <c r="O217" s="0" t="n">
        <v>1787</v>
      </c>
      <c r="P217" s="10" t="n">
        <v>11.834715</v>
      </c>
      <c r="R217" s="0" t="n">
        <v>1787</v>
      </c>
      <c r="S217" s="4" t="n">
        <f aca="false">P217*T217</f>
        <v>34726.073989651</v>
      </c>
      <c r="T217" s="15" t="n">
        <f aca="false">(T216-T215)+T216</f>
        <v>2934.25519665247</v>
      </c>
      <c r="V217" s="0" t="n">
        <v>1787</v>
      </c>
      <c r="W217" s="3" t="n">
        <f aca="false">S217*(1+Y217)</f>
        <v>60508.3724609458</v>
      </c>
      <c r="Y217" s="13" t="n">
        <f aca="false">Y216+0.00411086888819682</f>
        <v>0.742447835565243</v>
      </c>
    </row>
    <row r="218" customFormat="false" ht="12.75" hidden="false" customHeight="false" outlineLevel="0" collapsed="false">
      <c r="A218" s="0" t="n">
        <v>1788</v>
      </c>
      <c r="O218" s="0" t="n">
        <v>1788</v>
      </c>
      <c r="P218" s="10" t="n">
        <v>11.834715</v>
      </c>
      <c r="R218" s="0" t="n">
        <v>1788</v>
      </c>
      <c r="S218" s="4" t="n">
        <f aca="false">P218*T218</f>
        <v>34540.8740958674</v>
      </c>
      <c r="T218" s="15" t="n">
        <f aca="false">(T217-T216)+T217</f>
        <v>2918.60632857381</v>
      </c>
      <c r="V218" s="0" t="n">
        <v>1788</v>
      </c>
      <c r="W218" s="3" t="n">
        <f aca="false">S218*(1+Y218)</f>
        <v>60327.6643115676</v>
      </c>
      <c r="Y218" s="13" t="n">
        <f aca="false">Y217+0.00411086888819682</f>
        <v>0.74655870445344</v>
      </c>
    </row>
    <row r="219" customFormat="false" ht="12.75" hidden="false" customHeight="false" outlineLevel="0" collapsed="false">
      <c r="A219" s="0" t="n">
        <v>1789</v>
      </c>
      <c r="O219" s="0" t="n">
        <v>1789</v>
      </c>
      <c r="P219" s="10" t="n">
        <v>11.834715</v>
      </c>
      <c r="R219" s="0" t="n">
        <v>1789</v>
      </c>
      <c r="S219" s="4" t="n">
        <f aca="false">P219*T219</f>
        <v>34355.6742020839</v>
      </c>
      <c r="T219" s="15" t="n">
        <f aca="false">(T218-T217)+T218</f>
        <v>2902.95746049516</v>
      </c>
      <c r="V219" s="0" t="n">
        <v>1789</v>
      </c>
      <c r="W219" s="3" t="n">
        <f aca="false">S219*(1+Y219)</f>
        <v>60145.4334972265</v>
      </c>
      <c r="Y219" s="13" t="n">
        <f aca="false">Y218+0.00411086888819682</f>
        <v>0.750669573341636</v>
      </c>
    </row>
    <row r="220" customFormat="false" ht="12.75" hidden="false" customHeight="false" outlineLevel="0" collapsed="false">
      <c r="A220" s="0" t="n">
        <v>1790</v>
      </c>
      <c r="B220" s="3" t="n">
        <v>35100</v>
      </c>
      <c r="C220" s="0" t="n">
        <v>18</v>
      </c>
      <c r="D220" s="0" t="n">
        <v>1950</v>
      </c>
      <c r="E220" s="3" t="n">
        <v>1950</v>
      </c>
      <c r="F220" s="0" t="n">
        <v>18</v>
      </c>
      <c r="O220" s="0" t="n">
        <v>1790</v>
      </c>
      <c r="P220" s="10" t="n">
        <v>12.15665</v>
      </c>
      <c r="R220" s="0" t="n">
        <v>1790</v>
      </c>
      <c r="S220" s="4" t="n">
        <f aca="false">P220*T220</f>
        <v>35100</v>
      </c>
      <c r="T220" s="23" t="n">
        <f aca="false">B220/P220</f>
        <v>2887.3085924165</v>
      </c>
      <c r="U220" s="9"/>
      <c r="V220" s="0" t="n">
        <v>1790</v>
      </c>
      <c r="W220" s="3" t="n">
        <f aca="false">S220*(1+Y220)</f>
        <v>61592.7935222671</v>
      </c>
      <c r="Y220" s="13" t="n">
        <f aca="false">Y219+0.00411086888819682</f>
        <v>0.754780442229833</v>
      </c>
    </row>
    <row r="221" customFormat="false" ht="12.75" hidden="false" customHeight="false" outlineLevel="0" collapsed="false">
      <c r="A221" s="0" t="n">
        <v>1791</v>
      </c>
      <c r="O221" s="0" t="n">
        <v>1791</v>
      </c>
      <c r="P221" s="10" t="n">
        <v>12.15665</v>
      </c>
      <c r="R221" s="0" t="n">
        <v>1791</v>
      </c>
      <c r="S221" s="4" t="n">
        <f aca="false">P221*T221</f>
        <v>35145.4545454546</v>
      </c>
      <c r="T221" s="15" t="n">
        <f aca="false">((T231-T220)/(231-220))+T220</f>
        <v>2891.04766078274</v>
      </c>
      <c r="V221" s="0" t="n">
        <v>1791</v>
      </c>
      <c r="W221" s="3" t="n">
        <f aca="false">S221*(1+Y221)</f>
        <v>61817.0346252937</v>
      </c>
      <c r="Y221" s="13" t="n">
        <f aca="false">Y220+0.00411086888819682</f>
        <v>0.75889131111803</v>
      </c>
    </row>
    <row r="222" customFormat="false" ht="12.75" hidden="false" customHeight="false" outlineLevel="0" collapsed="false">
      <c r="A222" s="0" t="n">
        <v>1792</v>
      </c>
      <c r="O222" s="0" t="n">
        <v>1792</v>
      </c>
      <c r="P222" s="10" t="n">
        <v>12.15665</v>
      </c>
      <c r="R222" s="0" t="n">
        <v>1792</v>
      </c>
      <c r="S222" s="4" t="n">
        <f aca="false">P222*T222</f>
        <v>35190.9090909091</v>
      </c>
      <c r="T222" s="15" t="n">
        <f aca="false">(T221-T220)+T221</f>
        <v>2894.78672914899</v>
      </c>
      <c r="V222" s="0" t="n">
        <v>1792</v>
      </c>
      <c r="W222" s="3" t="n">
        <f aca="false">S222*(1+Y222)</f>
        <v>62041.6494436737</v>
      </c>
      <c r="Y222" s="13" t="n">
        <f aca="false">Y221+0.00411086888819682</f>
        <v>0.763002180006227</v>
      </c>
    </row>
    <row r="223" customFormat="false" ht="12.75" hidden="false" customHeight="false" outlineLevel="0" collapsed="false">
      <c r="A223" s="0" t="n">
        <v>1793</v>
      </c>
      <c r="O223" s="0" t="n">
        <v>1793</v>
      </c>
      <c r="P223" s="10" t="n">
        <v>12.15665</v>
      </c>
      <c r="R223" s="0" t="n">
        <v>1793</v>
      </c>
      <c r="S223" s="4" t="n">
        <f aca="false">P223*T223</f>
        <v>35236.3636363637</v>
      </c>
      <c r="T223" s="15" t="n">
        <f aca="false">(T222-T221)+T222</f>
        <v>2898.52579751524</v>
      </c>
      <c r="V223" s="0" t="n">
        <v>1793</v>
      </c>
      <c r="W223" s="3" t="n">
        <f aca="false">S223*(1+Y223)</f>
        <v>62266.6379774072</v>
      </c>
      <c r="Y223" s="13" t="n">
        <f aca="false">Y222+0.00411086888819682</f>
        <v>0.767113048894423</v>
      </c>
    </row>
    <row r="224" customFormat="false" ht="12.75" hidden="false" customHeight="false" outlineLevel="0" collapsed="false">
      <c r="A224" s="0" t="n">
        <v>1794</v>
      </c>
      <c r="O224" s="0" t="n">
        <v>1794</v>
      </c>
      <c r="P224" s="10" t="n">
        <v>12.15665</v>
      </c>
      <c r="R224" s="0" t="n">
        <v>1794</v>
      </c>
      <c r="S224" s="4" t="n">
        <f aca="false">P224*T224</f>
        <v>35281.8181818182</v>
      </c>
      <c r="T224" s="15" t="n">
        <f aca="false">(T223-T222)+T223</f>
        <v>2902.26486588149</v>
      </c>
      <c r="V224" s="0" t="n">
        <v>1794</v>
      </c>
      <c r="W224" s="3" t="n">
        <f aca="false">S224*(1+Y224)</f>
        <v>62492.0002264941</v>
      </c>
      <c r="Y224" s="13" t="n">
        <f aca="false">Y223+0.00411086888819682</f>
        <v>0.77122391778262</v>
      </c>
    </row>
    <row r="225" customFormat="false" ht="12.75" hidden="false" customHeight="false" outlineLevel="0" collapsed="false">
      <c r="A225" s="0" t="n">
        <v>1795</v>
      </c>
      <c r="O225" s="0" t="n">
        <v>1795</v>
      </c>
      <c r="P225" s="10" t="n">
        <v>12.15665</v>
      </c>
      <c r="R225" s="0" t="n">
        <v>1795</v>
      </c>
      <c r="S225" s="4" t="n">
        <f aca="false">P225*T225</f>
        <v>35327.2727272727</v>
      </c>
      <c r="T225" s="15" t="n">
        <f aca="false">(T224-T223)+T224</f>
        <v>2906.00393424774</v>
      </c>
      <c r="V225" s="0" t="n">
        <v>1795</v>
      </c>
      <c r="W225" s="3" t="n">
        <f aca="false">S225*(1+Y225)</f>
        <v>62717.7361909345</v>
      </c>
      <c r="Y225" s="13" t="n">
        <f aca="false">Y224+0.00411086888819682</f>
        <v>0.775334786670817</v>
      </c>
    </row>
    <row r="226" customFormat="false" ht="12.75" hidden="false" customHeight="false" outlineLevel="0" collapsed="false">
      <c r="A226" s="0" t="n">
        <v>1796</v>
      </c>
      <c r="O226" s="0" t="n">
        <v>1796</v>
      </c>
      <c r="P226" s="10" t="n">
        <v>12.15665</v>
      </c>
      <c r="R226" s="0" t="n">
        <v>1796</v>
      </c>
      <c r="S226" s="4" t="n">
        <f aca="false">P226*T226</f>
        <v>35372.7272727273</v>
      </c>
      <c r="T226" s="15" t="n">
        <f aca="false">(T225-T224)+T225</f>
        <v>2909.74300261398</v>
      </c>
      <c r="V226" s="0" t="n">
        <v>1796</v>
      </c>
      <c r="W226" s="3" t="n">
        <f aca="false">S226*(1+Y226)</f>
        <v>62943.8458707284</v>
      </c>
      <c r="Y226" s="13" t="n">
        <f aca="false">Y225+0.00411086888819682</f>
        <v>0.779445655559014</v>
      </c>
    </row>
    <row r="227" customFormat="false" ht="12.75" hidden="false" customHeight="false" outlineLevel="0" collapsed="false">
      <c r="A227" s="0" t="n">
        <v>1797</v>
      </c>
      <c r="O227" s="0" t="n">
        <v>1797</v>
      </c>
      <c r="P227" s="10" t="n">
        <v>12.15665</v>
      </c>
      <c r="R227" s="0" t="n">
        <v>1797</v>
      </c>
      <c r="S227" s="4" t="n">
        <f aca="false">P227*T227</f>
        <v>35418.1818181818</v>
      </c>
      <c r="T227" s="15" t="n">
        <f aca="false">(T226-T225)+T226</f>
        <v>2913.48207098023</v>
      </c>
      <c r="V227" s="0" t="n">
        <v>1797</v>
      </c>
      <c r="W227" s="3" t="n">
        <f aca="false">S227*(1+Y227)</f>
        <v>63170.3292658758</v>
      </c>
      <c r="Y227" s="13" t="n">
        <f aca="false">Y226+0.00411086888819682</f>
        <v>0.783556524447211</v>
      </c>
    </row>
    <row r="228" customFormat="false" ht="12.75" hidden="false" customHeight="false" outlineLevel="0" collapsed="false">
      <c r="A228" s="0" t="n">
        <v>1798</v>
      </c>
      <c r="O228" s="0" t="n">
        <v>1798</v>
      </c>
      <c r="P228" s="10" t="n">
        <v>12.15665</v>
      </c>
      <c r="R228" s="0" t="n">
        <v>1798</v>
      </c>
      <c r="S228" s="4" t="n">
        <f aca="false">P228*T228</f>
        <v>35463.6363636364</v>
      </c>
      <c r="T228" s="15" t="n">
        <f aca="false">(T227-T226)+T227</f>
        <v>2917.22113934648</v>
      </c>
      <c r="V228" s="0" t="n">
        <v>1798</v>
      </c>
      <c r="W228" s="3" t="n">
        <f aca="false">S228*(1+Y228)</f>
        <v>63397.1863763766</v>
      </c>
      <c r="Y228" s="13" t="n">
        <f aca="false">Y227+0.00411086888819682</f>
        <v>0.787667393335407</v>
      </c>
    </row>
    <row r="229" customFormat="false" ht="12.75" hidden="false" customHeight="false" outlineLevel="0" collapsed="false">
      <c r="A229" s="0" t="n">
        <v>1799</v>
      </c>
      <c r="M229" s="0" t="n">
        <v>75</v>
      </c>
      <c r="O229" s="0" t="n">
        <v>1799</v>
      </c>
      <c r="P229" s="10" t="n">
        <v>12.15665</v>
      </c>
      <c r="R229" s="0" t="n">
        <v>1799</v>
      </c>
      <c r="S229" s="4" t="n">
        <f aca="false">P229*T229</f>
        <v>35509.0909090909</v>
      </c>
      <c r="T229" s="15" t="n">
        <f aca="false">(T228-T227)+T228</f>
        <v>2920.96020771273</v>
      </c>
      <c r="V229" s="0" t="n">
        <v>1799</v>
      </c>
      <c r="W229" s="3" t="n">
        <f aca="false">S229*(1+Y229)</f>
        <v>63624.4172022309</v>
      </c>
      <c r="Y229" s="13" t="n">
        <f aca="false">Y228+0.00411086888819682</f>
        <v>0.791778262223604</v>
      </c>
    </row>
    <row r="230" customFormat="false" ht="12.75" hidden="false" customHeight="false" outlineLevel="0" collapsed="false">
      <c r="A230" s="0" t="n">
        <v>1800</v>
      </c>
      <c r="J230" s="0" t="s">
        <v>88</v>
      </c>
      <c r="K230" s="0" t="n">
        <v>692</v>
      </c>
      <c r="M230" s="0" t="n">
        <v>90</v>
      </c>
      <c r="O230" s="0" t="n">
        <v>1800</v>
      </c>
      <c r="P230" s="10" t="n">
        <v>12.15665</v>
      </c>
      <c r="R230" s="0" t="n">
        <v>1800</v>
      </c>
      <c r="S230" s="4" t="n">
        <f aca="false">P230*T230</f>
        <v>35554.5454545455</v>
      </c>
      <c r="T230" s="15" t="n">
        <f aca="false">(T229-T228)+T229</f>
        <v>2924.69927607898</v>
      </c>
      <c r="V230" s="0" t="n">
        <v>1800</v>
      </c>
      <c r="W230" s="3" t="n">
        <f aca="false">S230*(1+Y230)</f>
        <v>63852.0217434387</v>
      </c>
      <c r="Y230" s="13" t="n">
        <f aca="false">Y229+0.00411086888819682</f>
        <v>0.795889131111801</v>
      </c>
    </row>
    <row r="231" customFormat="false" ht="12.75" hidden="false" customHeight="false" outlineLevel="0" collapsed="false">
      <c r="A231" s="0" t="n">
        <v>1801</v>
      </c>
      <c r="B231" s="3" t="n">
        <v>35600</v>
      </c>
      <c r="C231" s="0" t="n">
        <v>17</v>
      </c>
      <c r="D231" s="0" t="n">
        <v>2094</v>
      </c>
      <c r="E231" s="3" t="n">
        <v>2227</v>
      </c>
      <c r="F231" s="0" t="n">
        <v>15</v>
      </c>
      <c r="G231" s="3" t="n">
        <v>100</v>
      </c>
      <c r="H231" s="0" t="n">
        <v>2</v>
      </c>
      <c r="M231" s="0" t="n">
        <v>61</v>
      </c>
      <c r="O231" s="0" t="n">
        <v>1801</v>
      </c>
      <c r="P231" s="10" t="n">
        <v>12.15665</v>
      </c>
      <c r="R231" s="0" t="n">
        <v>1801</v>
      </c>
      <c r="S231" s="4" t="n">
        <f aca="false">P231*T231</f>
        <v>35600</v>
      </c>
      <c r="T231" s="23" t="n">
        <f aca="false">B231/P231</f>
        <v>2928.43834444522</v>
      </c>
      <c r="U231" s="9"/>
      <c r="V231" s="0" t="n">
        <v>1801</v>
      </c>
      <c r="W231" s="3" t="n">
        <f aca="false">S231*(1+Y231)</f>
        <v>64080</v>
      </c>
      <c r="Y231" s="0" t="n">
        <v>0.8</v>
      </c>
    </row>
    <row r="232" customFormat="false" ht="12.75" hidden="false" customHeight="false" outlineLevel="0" collapsed="false">
      <c r="A232" s="0" t="n">
        <v>1802</v>
      </c>
      <c r="M232" s="0" t="n">
        <v>93</v>
      </c>
      <c r="O232" s="0" t="n">
        <v>1802</v>
      </c>
      <c r="P232" s="10" t="n">
        <v>12.15665</v>
      </c>
      <c r="R232" s="0" t="n">
        <v>1802</v>
      </c>
      <c r="S232" s="4" t="n">
        <f aca="false">P232*T232</f>
        <v>36850</v>
      </c>
      <c r="T232" s="15" t="n">
        <f aca="false">((T240-T231)/(240-231))+T231</f>
        <v>3031.26272451703</v>
      </c>
      <c r="V232" s="0" t="n">
        <v>1802</v>
      </c>
      <c r="W232" s="3" t="n">
        <f aca="false">S232*(1+Y232)</f>
        <v>66330</v>
      </c>
      <c r="Y232" s="13" t="n">
        <v>0.8</v>
      </c>
    </row>
    <row r="233" customFormat="false" ht="12.75" hidden="false" customHeight="false" outlineLevel="0" collapsed="false">
      <c r="A233" s="0" t="n">
        <v>1803</v>
      </c>
      <c r="M233" s="0" t="n">
        <v>99</v>
      </c>
      <c r="O233" s="0" t="n">
        <v>1803</v>
      </c>
      <c r="P233" s="10" t="n">
        <v>12.15665</v>
      </c>
      <c r="R233" s="0" t="n">
        <v>1803</v>
      </c>
      <c r="S233" s="4" t="n">
        <f aca="false">P233*T233</f>
        <v>38100</v>
      </c>
      <c r="T233" s="15" t="n">
        <f aca="false">(T232-T231)+T232</f>
        <v>3134.08710458885</v>
      </c>
      <c r="V233" s="0" t="n">
        <v>1803</v>
      </c>
      <c r="W233" s="3" t="n">
        <f aca="false">S233*(1+Y233)</f>
        <v>68580</v>
      </c>
      <c r="Y233" s="13" t="n">
        <v>0.8</v>
      </c>
    </row>
    <row r="234" customFormat="false" ht="12.75" hidden="false" customHeight="false" outlineLevel="0" collapsed="false">
      <c r="A234" s="0" t="n">
        <v>1804</v>
      </c>
      <c r="M234" s="0" t="n">
        <v>108</v>
      </c>
      <c r="O234" s="0" t="n">
        <v>1804</v>
      </c>
      <c r="P234" s="10" t="n">
        <v>12.15665</v>
      </c>
      <c r="R234" s="0" t="n">
        <v>1804</v>
      </c>
      <c r="S234" s="4" t="n">
        <f aca="false">P234*T234</f>
        <v>39350</v>
      </c>
      <c r="T234" s="15" t="n">
        <f aca="false">(T233-T232)+T233</f>
        <v>3236.91148466066</v>
      </c>
      <c r="V234" s="0" t="n">
        <v>1804</v>
      </c>
      <c r="W234" s="3" t="n">
        <f aca="false">S234*(1+Y234)</f>
        <v>70830</v>
      </c>
      <c r="Y234" s="13" t="n">
        <v>0.8</v>
      </c>
    </row>
    <row r="235" customFormat="false" ht="12.75" hidden="false" customHeight="false" outlineLevel="0" collapsed="false">
      <c r="A235" s="0" t="n">
        <v>1805</v>
      </c>
      <c r="M235" s="0" t="n">
        <v>121</v>
      </c>
      <c r="O235" s="0" t="n">
        <v>1805</v>
      </c>
      <c r="P235" s="10" t="n">
        <v>12.15665</v>
      </c>
      <c r="R235" s="0" t="n">
        <v>1805</v>
      </c>
      <c r="S235" s="4" t="n">
        <f aca="false">P235*T235</f>
        <v>40600</v>
      </c>
      <c r="T235" s="15" t="n">
        <f aca="false">(T234-T233)+T234</f>
        <v>3339.73586473247</v>
      </c>
      <c r="V235" s="0" t="n">
        <v>1805</v>
      </c>
      <c r="W235" s="3" t="n">
        <f aca="false">S235*(1+Y235)</f>
        <v>73080</v>
      </c>
      <c r="Y235" s="13" t="n">
        <v>0.8</v>
      </c>
    </row>
    <row r="236" customFormat="false" ht="12.75" hidden="false" customHeight="false" outlineLevel="0" collapsed="false">
      <c r="A236" s="0" t="n">
        <v>1806</v>
      </c>
      <c r="M236" s="0" t="n">
        <v>136</v>
      </c>
      <c r="O236" s="0" t="n">
        <v>1806</v>
      </c>
      <c r="P236" s="10" t="n">
        <v>12.15665</v>
      </c>
      <c r="R236" s="0" t="n">
        <v>1806</v>
      </c>
      <c r="S236" s="4" t="n">
        <f aca="false">P236*T236</f>
        <v>41850</v>
      </c>
      <c r="T236" s="15" t="n">
        <f aca="false">(T235-T234)+T235</f>
        <v>3442.56024480428</v>
      </c>
      <c r="V236" s="0" t="n">
        <v>1806</v>
      </c>
      <c r="W236" s="3" t="n">
        <f aca="false">S236*(1+Y236)</f>
        <v>75330</v>
      </c>
      <c r="Y236" s="13" t="n">
        <v>0.8</v>
      </c>
    </row>
    <row r="237" customFormat="false" ht="12.75" hidden="false" customHeight="false" outlineLevel="0" collapsed="false">
      <c r="A237" s="0" t="n">
        <v>1807</v>
      </c>
      <c r="M237" s="0" t="n">
        <v>137</v>
      </c>
      <c r="O237" s="0" t="n">
        <v>1807</v>
      </c>
      <c r="P237" s="10" t="n">
        <v>12.15665</v>
      </c>
      <c r="R237" s="0" t="n">
        <v>1807</v>
      </c>
      <c r="S237" s="4" t="n">
        <f aca="false">P237*T237</f>
        <v>43100</v>
      </c>
      <c r="T237" s="15" t="n">
        <f aca="false">(T236-T235)+T236</f>
        <v>3545.3846248761</v>
      </c>
      <c r="V237" s="0" t="n">
        <v>1807</v>
      </c>
      <c r="W237" s="3" t="n">
        <f aca="false">S237*(1+Y237)</f>
        <v>77580</v>
      </c>
      <c r="Y237" s="13" t="n">
        <v>0.8</v>
      </c>
    </row>
    <row r="238" customFormat="false" ht="12.75" hidden="false" customHeight="false" outlineLevel="0" collapsed="false">
      <c r="A238" s="0" t="n">
        <v>1808</v>
      </c>
      <c r="M238" s="0" t="n">
        <v>149</v>
      </c>
      <c r="O238" s="0" t="n">
        <v>1808</v>
      </c>
      <c r="P238" s="10" t="n">
        <v>12.15665</v>
      </c>
      <c r="R238" s="0" t="n">
        <v>1808</v>
      </c>
      <c r="S238" s="4" t="n">
        <f aca="false">P238*T238</f>
        <v>44350</v>
      </c>
      <c r="T238" s="15" t="n">
        <f aca="false">(T237-T236)+T237</f>
        <v>3648.20900494791</v>
      </c>
      <c r="V238" s="0" t="n">
        <v>1808</v>
      </c>
      <c r="W238" s="3" t="n">
        <f aca="false">S238*(1+Y238)</f>
        <v>79830</v>
      </c>
      <c r="Y238" s="13" t="n">
        <v>0.8</v>
      </c>
    </row>
    <row r="239" customFormat="false" ht="12.75" hidden="false" customHeight="false" outlineLevel="0" collapsed="false">
      <c r="A239" s="0" t="n">
        <v>1809</v>
      </c>
      <c r="M239" s="0" t="n">
        <v>136</v>
      </c>
      <c r="O239" s="0" t="n">
        <v>1809</v>
      </c>
      <c r="P239" s="10" t="n">
        <v>12.15665</v>
      </c>
      <c r="R239" s="0" t="n">
        <v>1809</v>
      </c>
      <c r="S239" s="4" t="n">
        <f aca="false">P239*T239</f>
        <v>45600</v>
      </c>
      <c r="T239" s="15" t="n">
        <f aca="false">(T238-T237)+T238</f>
        <v>3751.03338501972</v>
      </c>
      <c r="V239" s="0" t="n">
        <v>1809</v>
      </c>
      <c r="W239" s="3" t="n">
        <f aca="false">S239*(1+Y239)</f>
        <v>82080</v>
      </c>
      <c r="Y239" s="13" t="n">
        <v>0.8</v>
      </c>
    </row>
    <row r="240" customFormat="false" ht="12.75" hidden="false" customHeight="false" outlineLevel="0" collapsed="false">
      <c r="A240" s="0" t="n">
        <v>1810</v>
      </c>
      <c r="B240" s="3" t="n">
        <v>46850</v>
      </c>
      <c r="C240" s="0" t="n">
        <v>19</v>
      </c>
      <c r="D240" s="0" t="n">
        <v>2466</v>
      </c>
      <c r="E240" s="3" t="n">
        <v>2536</v>
      </c>
      <c r="F240" s="0" t="n">
        <v>18</v>
      </c>
      <c r="G240" s="3" t="n">
        <v>1200</v>
      </c>
      <c r="H240" s="0" t="n">
        <v>1</v>
      </c>
      <c r="M240" s="0" t="n">
        <v>134</v>
      </c>
      <c r="O240" s="0" t="n">
        <v>1810</v>
      </c>
      <c r="P240" s="10" t="n">
        <v>12.15665</v>
      </c>
      <c r="R240" s="0" t="n">
        <v>1810</v>
      </c>
      <c r="S240" s="4" t="n">
        <f aca="false">P240*T240</f>
        <v>46850</v>
      </c>
      <c r="T240" s="23" t="n">
        <f aca="false">B240/P240</f>
        <v>3853.85776509153</v>
      </c>
      <c r="U240" s="9"/>
      <c r="V240" s="0" t="n">
        <v>1810</v>
      </c>
      <c r="W240" s="3" t="n">
        <f aca="false">S240*(1+Y240)</f>
        <v>84330</v>
      </c>
      <c r="Y240" s="13" t="n">
        <v>0.8</v>
      </c>
    </row>
    <row r="241" customFormat="false" ht="12.75" hidden="false" customHeight="false" outlineLevel="0" collapsed="false">
      <c r="A241" s="0" t="n">
        <v>1811</v>
      </c>
      <c r="M241" s="0" t="n">
        <v>152</v>
      </c>
      <c r="O241" s="0" t="n">
        <v>1811</v>
      </c>
      <c r="P241" s="10" t="n">
        <v>12.15665</v>
      </c>
    </row>
    <row r="242" customFormat="false" ht="12.75" hidden="false" customHeight="false" outlineLevel="0" collapsed="false">
      <c r="A242" s="0" t="n">
        <v>1812</v>
      </c>
      <c r="M242" s="0" t="n">
        <v>107</v>
      </c>
      <c r="O242" s="0" t="n">
        <v>1812</v>
      </c>
      <c r="P242" s="10" t="n">
        <v>12.15665</v>
      </c>
    </row>
    <row r="243" customFormat="false" ht="12.75" hidden="false" customHeight="false" outlineLevel="0" collapsed="false">
      <c r="A243" s="0" t="n">
        <v>1813</v>
      </c>
      <c r="M243" s="0" t="n">
        <v>101</v>
      </c>
      <c r="O243" s="0" t="n">
        <v>1813</v>
      </c>
      <c r="P243" s="10" t="n">
        <v>12.15665</v>
      </c>
    </row>
    <row r="244" customFormat="false" ht="12.75" hidden="false" customHeight="false" outlineLevel="0" collapsed="false">
      <c r="A244" s="0" t="n">
        <v>1814</v>
      </c>
      <c r="M244" s="0" t="n">
        <v>89</v>
      </c>
      <c r="O244" s="0" t="n">
        <v>1814</v>
      </c>
      <c r="P244" s="10" t="n">
        <v>12.15665</v>
      </c>
    </row>
    <row r="245" customFormat="false" ht="12.75" hidden="false" customHeight="false" outlineLevel="0" collapsed="false">
      <c r="A245" s="0" t="n">
        <v>1815</v>
      </c>
      <c r="M245" s="0" t="n">
        <v>93</v>
      </c>
      <c r="O245" s="0" t="n">
        <v>1815</v>
      </c>
      <c r="P245" s="10" t="n">
        <v>12.15665</v>
      </c>
    </row>
    <row r="246" customFormat="false" ht="12.75" hidden="false" customHeight="false" outlineLevel="0" collapsed="false">
      <c r="O246" s="0" t="n">
        <v>1816</v>
      </c>
      <c r="P246" s="10" t="n">
        <v>12.15665</v>
      </c>
    </row>
    <row r="247" customFormat="false" ht="12.75" hidden="false" customHeight="false" outlineLevel="0" collapsed="false">
      <c r="O247" s="0" t="n">
        <v>1817</v>
      </c>
      <c r="P247" s="10" t="n">
        <v>12.15665</v>
      </c>
    </row>
    <row r="248" customFormat="false" ht="12.75" hidden="false" customHeight="false" outlineLevel="0" collapsed="false">
      <c r="O248" s="0" t="n">
        <v>1818</v>
      </c>
      <c r="P248" s="10" t="n">
        <v>12.15665</v>
      </c>
    </row>
    <row r="249" customFormat="false" ht="12.75" hidden="false" customHeight="false" outlineLevel="0" collapsed="false">
      <c r="O249" s="0" t="n">
        <v>1819</v>
      </c>
      <c r="P249" s="10" t="n">
        <v>12.15665</v>
      </c>
    </row>
    <row r="250" customFormat="false" ht="12.75" hidden="false" customHeight="false" outlineLevel="0" collapsed="false">
      <c r="O250" s="0" t="n">
        <v>1820</v>
      </c>
      <c r="P250" s="10" t="n">
        <v>12.15665</v>
      </c>
    </row>
    <row r="251" customFormat="false" ht="12.75" hidden="false" customHeight="false" outlineLevel="0" collapsed="false">
      <c r="O251" s="0" t="n">
        <v>1821</v>
      </c>
      <c r="P251" s="10" t="n">
        <v>12.15665</v>
      </c>
    </row>
    <row r="252" customFormat="false" ht="12.75" hidden="false" customHeight="false" outlineLevel="0" collapsed="false">
      <c r="O252" s="0" t="n">
        <v>1822</v>
      </c>
      <c r="P252" s="10" t="n">
        <v>12.15665</v>
      </c>
    </row>
    <row r="253" customFormat="false" ht="12.75" hidden="false" customHeight="false" outlineLevel="0" collapsed="false">
      <c r="O253" s="0" t="n">
        <v>1823</v>
      </c>
      <c r="P253" s="10" t="n">
        <v>12.15665</v>
      </c>
    </row>
    <row r="254" customFormat="false" ht="12.75" hidden="false" customHeight="false" outlineLevel="0" collapsed="false">
      <c r="O254" s="0" t="n">
        <v>1824</v>
      </c>
      <c r="P254" s="10" t="n">
        <v>12.15665</v>
      </c>
    </row>
    <row r="255" customFormat="false" ht="12.75" hidden="false" customHeight="false" outlineLevel="0" collapsed="false">
      <c r="O255" s="0" t="n">
        <v>1825</v>
      </c>
      <c r="P255" s="10" t="n">
        <v>12.15665</v>
      </c>
    </row>
    <row r="256" customFormat="false" ht="12.75" hidden="false" customHeight="false" outlineLevel="0" collapsed="false">
      <c r="O256" s="0" t="n">
        <v>1826</v>
      </c>
      <c r="P256" s="10" t="n">
        <v>12.15665</v>
      </c>
    </row>
    <row r="257" customFormat="false" ht="12.75" hidden="false" customHeight="false" outlineLevel="0" collapsed="false">
      <c r="O257" s="0" t="n">
        <v>1827</v>
      </c>
      <c r="P257" s="10" t="n">
        <v>12.15665</v>
      </c>
    </row>
    <row r="258" customFormat="false" ht="12.75" hidden="false" customHeight="false" outlineLevel="0" collapsed="false">
      <c r="O258" s="0" t="n">
        <v>1828</v>
      </c>
      <c r="P258" s="10" t="n">
        <v>12.15665</v>
      </c>
    </row>
    <row r="259" customFormat="false" ht="12.75" hidden="false" customHeight="false" outlineLevel="0" collapsed="false">
      <c r="O259" s="0" t="n">
        <v>1829</v>
      </c>
      <c r="P259" s="10" t="n">
        <v>12.15665</v>
      </c>
    </row>
    <row r="260" customFormat="false" ht="12.75" hidden="false" customHeight="false" outlineLevel="0" collapsed="false">
      <c r="O260" s="0" t="n">
        <v>1830</v>
      </c>
      <c r="P260" s="10" t="n">
        <v>12.15665</v>
      </c>
    </row>
    <row r="261" customFormat="false" ht="12.75" hidden="false" customHeight="false" outlineLevel="0" collapsed="false">
      <c r="O261" s="0" t="n">
        <v>1831</v>
      </c>
      <c r="P261" s="10" t="n">
        <v>12.15665</v>
      </c>
    </row>
    <row r="262" customFormat="false" ht="12.75" hidden="false" customHeight="false" outlineLevel="0" collapsed="false">
      <c r="O262" s="0" t="n">
        <v>1832</v>
      </c>
      <c r="P262" s="10" t="n">
        <v>12.15665</v>
      </c>
    </row>
    <row r="263" customFormat="false" ht="12.75" hidden="false" customHeight="false" outlineLevel="0" collapsed="false">
      <c r="O263" s="0" t="n">
        <v>1833</v>
      </c>
      <c r="P263" s="10" t="n">
        <v>12.15665</v>
      </c>
    </row>
    <row r="264" customFormat="false" ht="12.75" hidden="false" customHeight="false" outlineLevel="0" collapsed="false">
      <c r="O264" s="0" t="n">
        <v>1834</v>
      </c>
      <c r="P264" s="10" t="n">
        <v>12.15665</v>
      </c>
    </row>
    <row r="265" customFormat="false" ht="12.75" hidden="false" customHeight="false" outlineLevel="0" collapsed="false">
      <c r="O265" s="0" t="n">
        <v>1835</v>
      </c>
      <c r="P265" s="10" t="n">
        <v>11.95425</v>
      </c>
    </row>
    <row r="266" customFormat="false" ht="12.75" hidden="false" customHeight="false" outlineLevel="0" collapsed="false">
      <c r="O266" s="0" t="n">
        <v>1836</v>
      </c>
      <c r="P266" s="10" t="n">
        <v>11.95425</v>
      </c>
    </row>
    <row r="267" customFormat="false" ht="12.75" hidden="false" customHeight="false" outlineLevel="0" collapsed="false">
      <c r="O267" s="0" t="n">
        <v>1837</v>
      </c>
      <c r="P267" s="10" t="n">
        <v>11.95425</v>
      </c>
    </row>
    <row r="268" customFormat="false" ht="12.75" hidden="false" customHeight="false" outlineLevel="0" collapsed="false">
      <c r="O268" s="0" t="n">
        <v>1838</v>
      </c>
      <c r="P268" s="10" t="n">
        <v>11.95425</v>
      </c>
    </row>
    <row r="269" customFormat="false" ht="12.75" hidden="false" customHeight="false" outlineLevel="0" collapsed="false">
      <c r="O269" s="0" t="n">
        <v>1839</v>
      </c>
      <c r="P269" s="10" t="n">
        <v>11.95425</v>
      </c>
    </row>
    <row r="270" customFormat="false" ht="12.75" hidden="false" customHeight="false" outlineLevel="0" collapsed="false">
      <c r="O270" s="0" t="n">
        <v>1840</v>
      </c>
      <c r="P270" s="10" t="n">
        <v>11.95425</v>
      </c>
    </row>
    <row r="271" customFormat="false" ht="12.75" hidden="false" customHeight="false" outlineLevel="0" collapsed="false">
      <c r="O271" s="0" t="n">
        <v>1841</v>
      </c>
      <c r="P271" s="10" t="n">
        <v>11.95425</v>
      </c>
    </row>
    <row r="272" customFormat="false" ht="12.75" hidden="false" customHeight="false" outlineLevel="0" collapsed="false">
      <c r="O272" s="0" t="n">
        <v>1842</v>
      </c>
      <c r="P272" s="10" t="n">
        <v>11.95425</v>
      </c>
    </row>
    <row r="273" customFormat="false" ht="12.75" hidden="false" customHeight="false" outlineLevel="0" collapsed="false">
      <c r="O273" s="0" t="n">
        <v>1843</v>
      </c>
      <c r="P273" s="10" t="n">
        <v>11.95425</v>
      </c>
    </row>
    <row r="274" customFormat="false" ht="12.75" hidden="false" customHeight="false" outlineLevel="0" collapsed="false">
      <c r="O274" s="0" t="n">
        <v>1844</v>
      </c>
      <c r="P274" s="10" t="n">
        <v>11.95425</v>
      </c>
    </row>
    <row r="275" customFormat="false" ht="12.75" hidden="false" customHeight="false" outlineLevel="0" collapsed="false">
      <c r="O275" s="0" t="n">
        <v>1845</v>
      </c>
      <c r="P275" s="10" t="n">
        <v>11.95425</v>
      </c>
    </row>
    <row r="276" customFormat="false" ht="12.75" hidden="false" customHeight="false" outlineLevel="0" collapsed="false">
      <c r="O276" s="0" t="n">
        <v>1846</v>
      </c>
      <c r="P276" s="10" t="n">
        <v>11.95425</v>
      </c>
    </row>
    <row r="277" customFormat="false" ht="12.75" hidden="false" customHeight="false" outlineLevel="0" collapsed="false">
      <c r="O277" s="0" t="n">
        <v>1847</v>
      </c>
      <c r="P277" s="10" t="n">
        <v>11.95425</v>
      </c>
    </row>
    <row r="278" customFormat="false" ht="12.75" hidden="false" customHeight="false" outlineLevel="0" collapsed="false">
      <c r="O278" s="0" t="n">
        <v>1848</v>
      </c>
      <c r="P278" s="10" t="n">
        <v>11.95425</v>
      </c>
    </row>
    <row r="279" customFormat="false" ht="12.75" hidden="false" customHeight="false" outlineLevel="0" collapsed="false">
      <c r="O279" s="0" t="n">
        <v>1849</v>
      </c>
      <c r="P279" s="10" t="n">
        <v>11.95425</v>
      </c>
    </row>
    <row r="280" customFormat="false" ht="12.75" hidden="false" customHeight="false" outlineLevel="0" collapsed="false">
      <c r="O280" s="0" t="n">
        <v>1850</v>
      </c>
      <c r="P280" s="10" t="n">
        <v>11.95425</v>
      </c>
    </row>
    <row r="281" customFormat="false" ht="12.75" hidden="false" customHeight="false" outlineLevel="0" collapsed="false">
      <c r="O281" s="0" t="n">
        <v>1851</v>
      </c>
      <c r="P281" s="10" t="n">
        <v>11.95425</v>
      </c>
    </row>
    <row r="282" customFormat="false" ht="12.75" hidden="false" customHeight="false" outlineLevel="0" collapsed="false">
      <c r="O282" s="0" t="n">
        <v>1852</v>
      </c>
      <c r="P282" s="10" t="n">
        <v>11.95425</v>
      </c>
    </row>
    <row r="283" customFormat="false" ht="12.75" hidden="false" customHeight="false" outlineLevel="0" collapsed="false">
      <c r="O283" s="0" t="n">
        <v>1853</v>
      </c>
      <c r="P283" s="10" t="n">
        <v>11.95425</v>
      </c>
    </row>
    <row r="284" customFormat="false" ht="12.75" hidden="false" customHeight="false" outlineLevel="0" collapsed="false">
      <c r="O284" s="0" t="n">
        <v>1854</v>
      </c>
      <c r="P284" s="10" t="n">
        <v>11.95425</v>
      </c>
    </row>
    <row r="285" customFormat="false" ht="12.75" hidden="false" customHeight="false" outlineLevel="0" collapsed="false">
      <c r="O285" s="0" t="n">
        <v>1855</v>
      </c>
      <c r="P285" s="10" t="n">
        <v>11.95425</v>
      </c>
    </row>
    <row r="286" customFormat="false" ht="12.75" hidden="false" customHeight="false" outlineLevel="0" collapsed="false">
      <c r="O286" s="0" t="n">
        <v>1856</v>
      </c>
      <c r="P286" s="10" t="n">
        <v>11.95425</v>
      </c>
    </row>
    <row r="287" customFormat="false" ht="12.75" hidden="false" customHeight="false" outlineLevel="0" collapsed="false">
      <c r="O287" s="0" t="n">
        <v>1857</v>
      </c>
      <c r="P287" s="10" t="n">
        <v>13.3223113079019</v>
      </c>
    </row>
    <row r="288" customFormat="false" ht="12.75" hidden="false" customHeight="false" outlineLevel="0" collapsed="false">
      <c r="O288" s="0" t="n">
        <v>1858</v>
      </c>
      <c r="P288" s="10" t="n">
        <v>13.3223113079019</v>
      </c>
    </row>
    <row r="289" customFormat="false" ht="12.75" hidden="false" customHeight="false" outlineLevel="0" collapsed="false">
      <c r="O289" s="0" t="n">
        <v>1859</v>
      </c>
      <c r="P289" s="10" t="n">
        <v>13.3223113079019</v>
      </c>
    </row>
    <row r="290" customFormat="false" ht="12.75" hidden="false" customHeight="false" outlineLevel="0" collapsed="false">
      <c r="O290" s="0" t="n">
        <v>1860</v>
      </c>
      <c r="P290" s="10" t="n">
        <v>13.0291553133515</v>
      </c>
    </row>
    <row r="291" customFormat="false" ht="12.75" hidden="false" customHeight="false" outlineLevel="0" collapsed="false">
      <c r="O291" s="0" t="n">
        <v>1861</v>
      </c>
      <c r="P291" s="10" t="n">
        <v>13.6697554495913</v>
      </c>
    </row>
    <row r="292" customFormat="false" ht="12.75" hidden="false" customHeight="false" outlineLevel="0" collapsed="false">
      <c r="O292" s="0" t="n">
        <v>1862</v>
      </c>
      <c r="P292" s="10" t="n">
        <v>14.1474911444142</v>
      </c>
    </row>
    <row r="293" customFormat="false" ht="12.75" hidden="false" customHeight="false" outlineLevel="0" collapsed="false">
      <c r="O293" s="0" t="n">
        <v>1863</v>
      </c>
      <c r="P293" s="10" t="n">
        <v>14.733803133515</v>
      </c>
    </row>
    <row r="294" customFormat="false" ht="12.75" hidden="false" customHeight="false" outlineLevel="0" collapsed="false">
      <c r="O294" s="0" t="n">
        <v>1864</v>
      </c>
      <c r="P294" s="10" t="n">
        <v>15.7537144733878</v>
      </c>
    </row>
    <row r="295" customFormat="false" ht="12.75" hidden="false" customHeight="false" outlineLevel="0" collapsed="false">
      <c r="O295" s="0" t="n">
        <v>1865</v>
      </c>
      <c r="P295" s="10" t="n">
        <v>16.90072446786</v>
      </c>
    </row>
    <row r="296" customFormat="false" ht="12.75" hidden="false" customHeight="false" outlineLevel="0" collapsed="false">
      <c r="O296" s="0" t="n">
        <v>1866</v>
      </c>
      <c r="P296" s="10" t="n">
        <v>18.7688912396193</v>
      </c>
    </row>
    <row r="297" customFormat="false" ht="12.75" hidden="false" customHeight="false" outlineLevel="0" collapsed="false">
      <c r="O297" s="0" t="n">
        <v>1867</v>
      </c>
      <c r="P297" s="10" t="n">
        <v>18.588630726026</v>
      </c>
    </row>
    <row r="298" customFormat="false" ht="12.75" hidden="false" customHeight="false" outlineLevel="0" collapsed="false">
      <c r="O298" s="0" t="n">
        <v>1868</v>
      </c>
      <c r="P298" s="10" t="n">
        <v>20.0574929532521</v>
      </c>
    </row>
    <row r="299" customFormat="false" ht="12.75" hidden="false" customHeight="false" outlineLevel="0" collapsed="false">
      <c r="O299" s="0" t="n">
        <v>1869</v>
      </c>
      <c r="P299" s="10" t="n">
        <v>21.1337030660623</v>
      </c>
    </row>
    <row r="300" customFormat="false" ht="12.75" hidden="false" customHeight="false" outlineLevel="0" collapsed="false">
      <c r="O300" s="0" t="n">
        <v>1870</v>
      </c>
      <c r="P300" s="10" t="n">
        <v>21.2935468939051</v>
      </c>
    </row>
    <row r="301" customFormat="false" ht="12.75" hidden="false" customHeight="false" outlineLevel="0" collapsed="false">
      <c r="O301" s="0" t="n">
        <v>1871</v>
      </c>
      <c r="P301" s="10" t="n">
        <v>22.1210899513095</v>
      </c>
    </row>
    <row r="302" customFormat="false" ht="12.75" hidden="false" customHeight="false" outlineLevel="0" collapsed="false">
      <c r="O302" s="0" t="n">
        <v>1872</v>
      </c>
      <c r="P302" s="10" t="n">
        <v>22.7063272762943</v>
      </c>
    </row>
    <row r="303" customFormat="false" ht="12.75" hidden="false" customHeight="false" outlineLevel="0" collapsed="false">
      <c r="O303" s="0" t="n">
        <v>1873</v>
      </c>
      <c r="P303" s="10" t="n">
        <v>23.1834688877863</v>
      </c>
    </row>
    <row r="304" customFormat="false" ht="12.75" hidden="false" customHeight="false" outlineLevel="0" collapsed="false">
      <c r="O304" s="0" t="n">
        <v>1874</v>
      </c>
      <c r="P304" s="10" t="n">
        <v>23.7243349021052</v>
      </c>
    </row>
    <row r="305" customFormat="false" ht="12.75" hidden="false" customHeight="false" outlineLevel="0" collapsed="false">
      <c r="O305" s="0" t="n">
        <v>1875</v>
      </c>
      <c r="P305" s="10" t="n">
        <v>24.7319321373297</v>
      </c>
    </row>
    <row r="306" customFormat="false" ht="12.75" hidden="false" customHeight="false" outlineLevel="0" collapsed="false">
      <c r="O306" s="0" t="n">
        <v>1876</v>
      </c>
      <c r="P306" s="10" t="n">
        <v>26.4692992709438</v>
      </c>
    </row>
    <row r="307" customFormat="false" ht="12.75" hidden="false" customHeight="false" outlineLevel="0" collapsed="false">
      <c r="O307" s="0" t="n">
        <v>1877</v>
      </c>
      <c r="P307" s="10" t="n">
        <v>27.5070104371243</v>
      </c>
    </row>
    <row r="308" customFormat="false" ht="12.75" hidden="false" customHeight="false" outlineLevel="0" collapsed="false">
      <c r="O308" s="0" t="n">
        <v>1878</v>
      </c>
      <c r="P308" s="10" t="n">
        <v>28.6698432398599</v>
      </c>
    </row>
    <row r="309" customFormat="false" ht="12.75" hidden="false" customHeight="false" outlineLevel="0" collapsed="false">
      <c r="O309" s="0" t="n">
        <v>1879</v>
      </c>
      <c r="P309" s="10" t="n">
        <v>29.4711528594875</v>
      </c>
    </row>
    <row r="310" customFormat="false" ht="12.75" hidden="false" customHeight="false" outlineLevel="0" collapsed="false">
      <c r="O310" s="0" t="n">
        <v>1880</v>
      </c>
      <c r="P310" s="10" t="n">
        <v>26.3465934594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K28" activeCellId="0" sqref="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89</v>
      </c>
      <c r="H1" s="9" t="s">
        <v>90</v>
      </c>
      <c r="W1" s="0" t="s">
        <v>89</v>
      </c>
    </row>
    <row r="3" customFormat="false" ht="12.75" hidden="false" customHeight="false" outlineLevel="0" collapsed="false">
      <c r="C3" s="0" t="s">
        <v>91</v>
      </c>
      <c r="D3" s="0" t="s">
        <v>92</v>
      </c>
      <c r="E3" s="0" t="s">
        <v>93</v>
      </c>
      <c r="F3" s="0" t="s">
        <v>94</v>
      </c>
      <c r="G3" s="0" t="s">
        <v>95</v>
      </c>
      <c r="H3" s="0" t="s">
        <v>96</v>
      </c>
      <c r="I3" s="0" t="s">
        <v>97</v>
      </c>
      <c r="J3" s="0" t="s">
        <v>98</v>
      </c>
      <c r="K3" s="0" t="s">
        <v>99</v>
      </c>
      <c r="L3" s="0" t="s">
        <v>100</v>
      </c>
      <c r="M3" s="0" t="s">
        <v>101</v>
      </c>
      <c r="N3" s="0" t="s">
        <v>102</v>
      </c>
      <c r="O3" s="0" t="s">
        <v>103</v>
      </c>
      <c r="P3" s="9" t="s">
        <v>104</v>
      </c>
      <c r="Q3" s="9" t="s">
        <v>105</v>
      </c>
      <c r="R3" s="9" t="s">
        <v>106</v>
      </c>
      <c r="S3" s="9" t="s">
        <v>107</v>
      </c>
      <c r="T3" s="9" t="s">
        <v>108</v>
      </c>
      <c r="W3" s="0" t="s">
        <v>109</v>
      </c>
      <c r="X3" s="0" t="s">
        <v>94</v>
      </c>
    </row>
    <row r="4" customFormat="false" ht="12.75" hidden="false" customHeight="false" outlineLevel="0" collapsed="false">
      <c r="B4" s="0" t="n">
        <v>1623</v>
      </c>
      <c r="C4" s="0" t="n">
        <v>100</v>
      </c>
      <c r="V4" s="0" t="n">
        <v>1623</v>
      </c>
      <c r="W4" s="0" t="n">
        <v>100</v>
      </c>
    </row>
    <row r="5" customFormat="false" ht="12.75" hidden="false" customHeight="false" outlineLevel="0" collapsed="false">
      <c r="B5" s="0" t="n">
        <v>1624</v>
      </c>
      <c r="D5" s="24" t="n">
        <v>24</v>
      </c>
      <c r="V5" s="0" t="n">
        <v>1624</v>
      </c>
      <c r="W5" s="24" t="n">
        <v>24</v>
      </c>
    </row>
    <row r="6" customFormat="false" ht="12.75" hidden="false" customHeight="false" outlineLevel="0" collapsed="false">
      <c r="B6" s="0" t="n">
        <v>1631</v>
      </c>
      <c r="E6" s="0" t="n">
        <v>48</v>
      </c>
      <c r="V6" s="0" t="n">
        <v>1631</v>
      </c>
      <c r="W6" s="0" t="n">
        <v>48</v>
      </c>
    </row>
    <row r="7" customFormat="false" ht="12.75" hidden="false" customHeight="false" outlineLevel="0" collapsed="false">
      <c r="B7" s="0" t="n">
        <v>1635</v>
      </c>
      <c r="F7" s="0" t="n">
        <v>120</v>
      </c>
      <c r="V7" s="0" t="n">
        <v>1635</v>
      </c>
      <c r="W7" s="0" t="n">
        <v>120</v>
      </c>
      <c r="X7" s="0" t="n">
        <v>120</v>
      </c>
    </row>
    <row r="8" customFormat="false" ht="12.75" hidden="false" customHeight="false" outlineLevel="0" collapsed="false">
      <c r="B8" s="0" t="n">
        <v>1640</v>
      </c>
      <c r="G8" s="0" t="n">
        <v>100</v>
      </c>
      <c r="V8" s="0" t="n">
        <v>1640</v>
      </c>
      <c r="W8" s="0" t="n">
        <v>100</v>
      </c>
    </row>
    <row r="9" customFormat="false" ht="12.75" hidden="false" customHeight="false" outlineLevel="0" collapsed="false">
      <c r="B9" s="0" t="n">
        <v>1653</v>
      </c>
      <c r="H9" s="0" t="n">
        <v>36</v>
      </c>
      <c r="V9" s="0" t="n">
        <v>1653</v>
      </c>
      <c r="W9" s="0" t="n">
        <v>36</v>
      </c>
    </row>
    <row r="10" customFormat="false" ht="12.75" hidden="false" customHeight="false" outlineLevel="0" collapsed="false">
      <c r="B10" s="0" t="n">
        <v>1666</v>
      </c>
      <c r="P10" s="0" t="n">
        <v>171</v>
      </c>
      <c r="V10" s="0" t="n">
        <v>1666</v>
      </c>
      <c r="W10" s="0" t="n">
        <v>171</v>
      </c>
    </row>
    <row r="11" customFormat="false" ht="12.75" hidden="false" customHeight="false" outlineLevel="0" collapsed="false">
      <c r="B11" s="0" t="n">
        <v>1667</v>
      </c>
      <c r="H11" s="0" t="n">
        <v>48</v>
      </c>
      <c r="V11" s="0" t="n">
        <v>1667</v>
      </c>
      <c r="W11" s="0" t="n">
        <v>48</v>
      </c>
    </row>
    <row r="12" customFormat="false" ht="12.75" hidden="false" customHeight="false" outlineLevel="0" collapsed="false">
      <c r="B12" s="0" t="n">
        <v>1669</v>
      </c>
      <c r="I12" s="0" t="n">
        <v>200</v>
      </c>
      <c r="V12" s="0" t="n">
        <v>1669</v>
      </c>
      <c r="W12" s="0" t="n">
        <v>200</v>
      </c>
    </row>
    <row r="13" customFormat="false" ht="12.75" hidden="false" customHeight="false" outlineLevel="0" collapsed="false">
      <c r="B13" s="0" t="n">
        <v>1674</v>
      </c>
      <c r="J13" s="0" t="n">
        <v>130</v>
      </c>
      <c r="Q13" s="0" t="n">
        <v>100</v>
      </c>
      <c r="V13" s="0" t="n">
        <v>1674</v>
      </c>
      <c r="W13" s="0" t="n">
        <v>130</v>
      </c>
    </row>
    <row r="14" customFormat="false" ht="12.75" hidden="false" customHeight="false" outlineLevel="0" collapsed="false">
      <c r="B14" s="0" t="n">
        <v>1675</v>
      </c>
      <c r="I14" s="0" t="n">
        <v>150</v>
      </c>
      <c r="V14" s="0" t="n">
        <v>1675</v>
      </c>
      <c r="W14" s="0" t="n">
        <v>150</v>
      </c>
    </row>
    <row r="15" customFormat="false" ht="12.75" hidden="false" customHeight="false" outlineLevel="0" collapsed="false">
      <c r="B15" s="0" t="n">
        <v>1681</v>
      </c>
      <c r="K15" s="0" t="n">
        <v>30</v>
      </c>
      <c r="V15" s="0" t="n">
        <v>1681</v>
      </c>
      <c r="W15" s="0" t="n">
        <v>30</v>
      </c>
    </row>
    <row r="16" customFormat="false" ht="12.75" hidden="false" customHeight="false" outlineLevel="0" collapsed="false">
      <c r="B16" s="0" t="n">
        <v>1716</v>
      </c>
      <c r="J16" s="0" t="n">
        <v>165</v>
      </c>
      <c r="V16" s="0" t="n">
        <v>1716</v>
      </c>
      <c r="W16" s="0" t="n">
        <v>165</v>
      </c>
    </row>
    <row r="17" customFormat="false" ht="12.75" hidden="false" customHeight="false" outlineLevel="0" collapsed="false">
      <c r="B17" s="0" t="n">
        <v>1717</v>
      </c>
      <c r="R17" s="0" t="n">
        <v>150</v>
      </c>
      <c r="V17" s="0" t="n">
        <v>1717</v>
      </c>
      <c r="W17" s="0" t="n">
        <v>150</v>
      </c>
    </row>
    <row r="18" customFormat="false" ht="12.75" hidden="false" customHeight="false" outlineLevel="0" collapsed="false">
      <c r="B18" s="0" t="n">
        <v>1720</v>
      </c>
      <c r="L18" s="0" t="n">
        <v>80</v>
      </c>
      <c r="V18" s="0" t="n">
        <v>1720</v>
      </c>
      <c r="W18" s="0" t="n">
        <v>80</v>
      </c>
    </row>
    <row r="19" customFormat="false" ht="12.75" hidden="false" customHeight="false" outlineLevel="0" collapsed="false">
      <c r="B19" s="0" t="n">
        <v>1729</v>
      </c>
      <c r="S19" s="0" t="n">
        <v>80</v>
      </c>
      <c r="V19" s="0" t="n">
        <v>1729</v>
      </c>
      <c r="W19" s="0" t="n">
        <v>80</v>
      </c>
    </row>
    <row r="20" customFormat="false" ht="12.75" hidden="false" customHeight="false" outlineLevel="0" collapsed="false">
      <c r="B20" s="0" t="n">
        <v>1742</v>
      </c>
      <c r="M20" s="0" t="n">
        <v>61</v>
      </c>
      <c r="V20" s="0" t="n">
        <v>1742</v>
      </c>
      <c r="W20" s="0" t="n">
        <v>61</v>
      </c>
    </row>
    <row r="21" customFormat="false" ht="12.75" hidden="false" customHeight="false" outlineLevel="0" collapsed="false">
      <c r="B21" s="0" t="n">
        <v>1745</v>
      </c>
      <c r="N21" s="0" t="n">
        <v>53</v>
      </c>
      <c r="V21" s="0" t="n">
        <v>1745</v>
      </c>
      <c r="W21" s="0" t="n">
        <v>53</v>
      </c>
    </row>
    <row r="22" customFormat="false" ht="12.75" hidden="false" customHeight="false" outlineLevel="0" collapsed="false">
      <c r="B22" s="0" t="n">
        <v>1748</v>
      </c>
      <c r="O22" s="0" t="n">
        <v>110</v>
      </c>
      <c r="V22" s="0" t="n">
        <v>1748</v>
      </c>
      <c r="W22" s="0" t="n">
        <v>110</v>
      </c>
    </row>
    <row r="23" customFormat="false" ht="12.75" hidden="false" customHeight="false" outlineLevel="0" collapsed="false">
      <c r="B23" s="0" t="n">
        <v>1762</v>
      </c>
      <c r="R23" s="0" t="n">
        <v>165</v>
      </c>
      <c r="V23" s="0" t="n">
        <v>1762</v>
      </c>
      <c r="W23" s="0" t="n">
        <v>165</v>
      </c>
    </row>
    <row r="24" customFormat="false" ht="12.75" hidden="false" customHeight="false" outlineLevel="0" collapsed="false">
      <c r="B24" s="0" t="n">
        <v>1773</v>
      </c>
      <c r="F24" s="0" t="n">
        <v>158</v>
      </c>
      <c r="V24" s="0" t="n">
        <v>1773</v>
      </c>
      <c r="W24" s="0" t="n">
        <v>158</v>
      </c>
      <c r="X24" s="0" t="n">
        <v>158</v>
      </c>
    </row>
    <row r="25" customFormat="false" ht="12.75" hidden="false" customHeight="false" outlineLevel="0" collapsed="false">
      <c r="B25" s="0" t="n">
        <v>1776</v>
      </c>
      <c r="T25" s="0" t="n">
        <v>183.15</v>
      </c>
      <c r="V25" s="0" t="n">
        <v>1776</v>
      </c>
      <c r="W25" s="0" t="n">
        <v>183.15</v>
      </c>
    </row>
    <row r="26" customFormat="false" ht="12.75" hidden="false" customHeight="false" outlineLevel="0" collapsed="false">
      <c r="B26" s="0" t="n">
        <v>1792</v>
      </c>
      <c r="O26" s="0" t="n">
        <v>110</v>
      </c>
      <c r="V26" s="0" t="n">
        <v>1792</v>
      </c>
      <c r="W26" s="0" t="n">
        <v>110</v>
      </c>
    </row>
    <row r="28" customFormat="false" ht="12.75" hidden="false" customHeight="false" outlineLevel="0" collapsed="false">
      <c r="W2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2:35:12Z</dcterms:created>
  <dc:creator>User</dc:creator>
  <dc:description/>
  <dc:language>en-US</dc:language>
  <cp:lastModifiedBy>Zanden, J.L. van</cp:lastModifiedBy>
  <dcterms:modified xsi:type="dcterms:W3CDTF">2013-02-07T13:50:16Z</dcterms:modified>
  <cp:revision>0</cp:revision>
  <dc:subject/>
  <dc:title/>
</cp:coreProperties>
</file>