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DP estimates" sheetId="1" state="visible" r:id="rId2"/>
    <sheet name="Growth Leiden" sheetId="2" state="visible" r:id="rId3"/>
    <sheet name="Tithes" sheetId="3" state="visible" r:id="rId4"/>
    <sheet name="Prices and wages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Population Holland</t>
  </si>
  <si>
    <t xml:space="preserve">estimated</t>
  </si>
  <si>
    <t xml:space="preserve">Agriculture</t>
  </si>
  <si>
    <t xml:space="preserve">GDP</t>
  </si>
  <si>
    <t xml:space="preserve">GDP per capita</t>
  </si>
  <si>
    <t xml:space="preserve">real wage</t>
  </si>
  <si>
    <t xml:space="preserve">cities</t>
  </si>
  <si>
    <t xml:space="preserve">countryisde</t>
  </si>
  <si>
    <t xml:space="preserve">total</t>
  </si>
  <si>
    <t xml:space="preserve">rate of urbanisation</t>
  </si>
  <si>
    <t xml:space="preserve">tithes</t>
  </si>
  <si>
    <t xml:space="preserve">agricultural output</t>
  </si>
  <si>
    <t xml:space="preserve">idem</t>
  </si>
  <si>
    <t xml:space="preserve">per capita</t>
  </si>
  <si>
    <t xml:space="preserve">1510=100</t>
  </si>
  <si>
    <t xml:space="preserve">1514=100</t>
  </si>
  <si>
    <t xml:space="preserve">index 1348=100</t>
  </si>
  <si>
    <t xml:space="preserve">livestock</t>
  </si>
  <si>
    <t xml:space="preserve">in liters grain</t>
  </si>
  <si>
    <t xml:space="preserve">subsistence basket</t>
  </si>
  <si>
    <t xml:space="preserve">Estimates of urban growth: Leiden</t>
  </si>
  <si>
    <t xml:space="preserve">Population Leiden</t>
  </si>
  <si>
    <t xml:space="preserve">poorters</t>
  </si>
  <si>
    <t xml:space="preserve">immigranten</t>
  </si>
  <si>
    <t xml:space="preserve">Posthumus</t>
  </si>
  <si>
    <t xml:space="preserve">nieuw</t>
  </si>
  <si>
    <t xml:space="preserve">netto?</t>
  </si>
  <si>
    <t xml:space="preserve">Yields Tithes</t>
  </si>
  <si>
    <t xml:space="preserve">Rijnland</t>
  </si>
  <si>
    <t xml:space="preserve">Utrecht</t>
  </si>
  <si>
    <t xml:space="preserve">Maasland</t>
  </si>
  <si>
    <t xml:space="preserve">Wages Labourers</t>
  </si>
  <si>
    <t xml:space="preserve">Wages Craftsmen</t>
  </si>
  <si>
    <t xml:space="preserve">Wheat Prices</t>
  </si>
  <si>
    <t xml:space="preserve">Beer</t>
  </si>
  <si>
    <t xml:space="preserve">Iron</t>
  </si>
  <si>
    <t xml:space="preserve">cloth (voor 1410 geschat aan de hand van prijs iron!!!)</t>
  </si>
  <si>
    <t xml:space="preserve">tallow candles</t>
  </si>
  <si>
    <t xml:space="preserve">butter</t>
  </si>
  <si>
    <t xml:space="preserve">peas</t>
  </si>
  <si>
    <t xml:space="preserve">herring</t>
  </si>
  <si>
    <t xml:space="preserve">Standard Budget</t>
  </si>
  <si>
    <t xml:space="preserve">Holland</t>
  </si>
  <si>
    <t xml:space="preserve">Gent</t>
  </si>
  <si>
    <t xml:space="preserve">Brugge</t>
  </si>
  <si>
    <t xml:space="preserve">Utrecht+missing years from Brugge</t>
  </si>
  <si>
    <t xml:space="preserve">vat</t>
  </si>
  <si>
    <t xml:space="preserve">el (69 cm)</t>
  </si>
  <si>
    <t xml:space="preserve">kg</t>
  </si>
  <si>
    <t xml:space="preserve">vat </t>
  </si>
  <si>
    <t xml:space="preserve">penning</t>
  </si>
  <si>
    <t xml:space="preserve">182 roggebrood</t>
  </si>
  <si>
    <t xml:space="preserve">erwten</t>
  </si>
  <si>
    <t xml:space="preserve">beer</t>
  </si>
  <si>
    <t xml:space="preserve">textiles</t>
  </si>
  <si>
    <t xml:space="preserve"> </t>
  </si>
  <si>
    <t xml:space="preserve">hl</t>
  </si>
  <si>
    <t xml:space="preserve">pound (, 45 kg)</t>
  </si>
  <si>
    <t xml:space="preserve">pound (,45 kg)</t>
  </si>
  <si>
    <t xml:space="preserve">viertel +75,6 pond = 34,3 kg</t>
  </si>
  <si>
    <t xml:space="preserve">31 liter</t>
  </si>
  <si>
    <t xml:space="preserve">gr zilver</t>
  </si>
  <si>
    <t xml:space="preserve">182 kg tarwe</t>
  </si>
  <si>
    <t xml:space="preserve">10,4 kg</t>
  </si>
  <si>
    <t xml:space="preserve">,4 vat</t>
  </si>
  <si>
    <t xml:space="preserve">182/155 liter</t>
  </si>
  <si>
    <t xml:space="preserve">2 el woolen cloth</t>
  </si>
  <si>
    <t xml:space="preserve">CPI</t>
  </si>
  <si>
    <t xml:space="preserve">Real wages</t>
  </si>
  <si>
    <t xml:space="preserve">Real Wage</t>
  </si>
  <si>
    <t xml:space="preserve">gr silver per day</t>
  </si>
  <si>
    <t xml:space="preserve">gr silver</t>
  </si>
  <si>
    <t xml:space="preserve">groten</t>
  </si>
  <si>
    <t xml:space="preserve">52 liter</t>
  </si>
  <si>
    <t xml:space="preserve">(voor 1410: 20.8 kg)</t>
  </si>
  <si>
    <t xml:space="preserve">linked to Allen</t>
  </si>
  <si>
    <t xml:space="preserve">1500=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71" activeCellId="0" sqref="A171:A17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56"/>
  </cols>
  <sheetData>
    <row r="1" customFormat="false" ht="12.75" hidden="false" customHeight="false" outlineLevel="0" collapsed="false">
      <c r="B1" s="1" t="s">
        <v>0</v>
      </c>
      <c r="E1" s="1" t="s">
        <v>1</v>
      </c>
      <c r="F1" s="1" t="s">
        <v>2</v>
      </c>
      <c r="J1" s="1" t="s">
        <v>3</v>
      </c>
      <c r="K1" s="1" t="s">
        <v>4</v>
      </c>
      <c r="L1" s="1" t="s">
        <v>5</v>
      </c>
      <c r="M1" s="1" t="s">
        <v>5</v>
      </c>
    </row>
    <row r="2" customFormat="false" ht="12.75" hidden="false" customHeight="false" outlineLevel="0" collapsed="false"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H2" s="1" t="s">
        <v>11</v>
      </c>
      <c r="I2" s="1" t="s">
        <v>12</v>
      </c>
      <c r="K2" s="1" t="s">
        <v>13</v>
      </c>
      <c r="L2" s="1" t="s">
        <v>14</v>
      </c>
      <c r="M2" s="1" t="s">
        <v>15</v>
      </c>
    </row>
    <row r="3" customFormat="false" ht="12.75" hidden="false" customHeight="false" outlineLevel="0" collapsed="false">
      <c r="F3" s="1" t="s">
        <v>16</v>
      </c>
      <c r="G3" s="1" t="s">
        <v>17</v>
      </c>
      <c r="I3" s="0" t="s">
        <v>13</v>
      </c>
      <c r="J3" s="1" t="s">
        <v>15</v>
      </c>
      <c r="K3" s="1" t="s">
        <v>15</v>
      </c>
      <c r="L3" s="1" t="s">
        <v>18</v>
      </c>
      <c r="M3" s="1" t="s">
        <v>19</v>
      </c>
    </row>
    <row r="4" customFormat="false" ht="12.75" hidden="false" customHeight="false" outlineLevel="0" collapsed="false">
      <c r="A4" s="0" t="n">
        <v>1348</v>
      </c>
      <c r="B4" s="0" t="n">
        <v>55</v>
      </c>
      <c r="C4" s="0" t="n">
        <f aca="false">+D4-B4</f>
        <v>180</v>
      </c>
      <c r="D4" s="2" t="n">
        <v>235</v>
      </c>
      <c r="E4" s="3" t="n">
        <v>0.234042553191489</v>
      </c>
      <c r="F4" s="2" t="n">
        <v>100.000004994948</v>
      </c>
      <c r="G4" s="2" t="n">
        <v>100</v>
      </c>
      <c r="H4" s="2" t="n">
        <v>100.223771712446</v>
      </c>
      <c r="I4" s="2" t="n">
        <v>100.223771712446</v>
      </c>
      <c r="J4" s="2" t="n">
        <v>49.6231947758729</v>
      </c>
      <c r="K4" s="2" t="n">
        <v>58.1714961325513</v>
      </c>
      <c r="L4" s="2" t="n">
        <v>49.8742302020991</v>
      </c>
      <c r="M4" s="2" t="n">
        <v>77.1134682080925</v>
      </c>
    </row>
    <row r="5" customFormat="false" ht="12.75" hidden="false" customHeight="false" outlineLevel="0" collapsed="false">
      <c r="A5" s="0" t="n">
        <f aca="false">+A4+1</f>
        <v>1349</v>
      </c>
      <c r="D5" s="2" t="n">
        <v>219.333333333333</v>
      </c>
      <c r="E5" s="3" t="n">
        <v>0.234042553191489</v>
      </c>
      <c r="F5" s="2" t="n">
        <v>100.000004994948</v>
      </c>
      <c r="G5" s="2" t="n">
        <v>93.3333333333333</v>
      </c>
      <c r="H5" s="2" t="n">
        <v>98.5926922343915</v>
      </c>
      <c r="I5" s="2" t="n">
        <v>105.635027393991</v>
      </c>
      <c r="J5" s="2" t="n">
        <v>48.1340232435007</v>
      </c>
      <c r="K5" s="2" t="n">
        <v>60.4562074449254</v>
      </c>
      <c r="L5" s="2" t="n">
        <v>52.7845113694984</v>
      </c>
      <c r="M5" s="2"/>
    </row>
    <row r="6" customFormat="false" ht="12.75" hidden="false" customHeight="false" outlineLevel="0" collapsed="false">
      <c r="A6" s="0" t="n">
        <f aca="false">+A5+1</f>
        <v>1350</v>
      </c>
      <c r="D6" s="2" t="n">
        <v>203.666666666667</v>
      </c>
      <c r="E6" s="3" t="n">
        <v>0.234042553191489</v>
      </c>
      <c r="F6" s="2" t="n">
        <v>117.353366055573</v>
      </c>
      <c r="G6" s="2" t="n">
        <v>86.6666666666667</v>
      </c>
      <c r="H6" s="2" t="n">
        <v>110.108098408325</v>
      </c>
      <c r="I6" s="2" t="n">
        <v>127.04780585576</v>
      </c>
      <c r="J6" s="2" t="n">
        <v>49.9314731241256</v>
      </c>
      <c r="K6" s="2" t="n">
        <v>67.5379382452904</v>
      </c>
      <c r="L6" s="2" t="n">
        <v>55.6947925368978</v>
      </c>
      <c r="M6" s="2"/>
    </row>
    <row r="7" customFormat="false" ht="12.75" hidden="false" customHeight="false" outlineLevel="0" collapsed="false">
      <c r="A7" s="0" t="n">
        <f aca="false">+A6+1</f>
        <v>1351</v>
      </c>
      <c r="D7" s="2" t="n">
        <v>188</v>
      </c>
      <c r="E7" s="3" t="n">
        <v>0.234042553191489</v>
      </c>
      <c r="F7" s="2" t="n">
        <v>117.353366055573</v>
      </c>
      <c r="G7" s="2" t="n">
        <v>80</v>
      </c>
      <c r="H7" s="2" t="n">
        <v>108.477018930271</v>
      </c>
      <c r="I7" s="2" t="n">
        <v>135.596273662838</v>
      </c>
      <c r="J7" s="2" t="n">
        <v>48.4423015917535</v>
      </c>
      <c r="K7" s="2" t="n">
        <v>70.9839716191218</v>
      </c>
      <c r="L7" s="2" t="n">
        <v>55.6947925368978</v>
      </c>
      <c r="M7" s="2" t="n">
        <v>80.7106050488815</v>
      </c>
    </row>
    <row r="8" customFormat="false" ht="12.75" hidden="false" customHeight="false" outlineLevel="0" collapsed="false">
      <c r="A8" s="0" t="n">
        <f aca="false">+A7+1</f>
        <v>1352</v>
      </c>
      <c r="D8" s="2" t="n">
        <v>188.705882352941</v>
      </c>
      <c r="E8" s="3" t="n">
        <v>0.237631294776055</v>
      </c>
      <c r="F8" s="2" t="n">
        <v>106.154399979064</v>
      </c>
      <c r="G8" s="2" t="n">
        <v>81.5316784643405</v>
      </c>
      <c r="H8" s="2" t="n">
        <v>100.367697117319</v>
      </c>
      <c r="I8" s="2" t="n">
        <v>124.990321067234</v>
      </c>
      <c r="J8" s="2" t="n">
        <v>46.7016185721538</v>
      </c>
      <c r="K8" s="2" t="n">
        <v>68.1773111751111</v>
      </c>
      <c r="L8" s="2" t="n">
        <v>103.902744109819</v>
      </c>
      <c r="M8" s="2"/>
    </row>
    <row r="9" customFormat="false" ht="12.75" hidden="false" customHeight="false" outlineLevel="0" collapsed="false">
      <c r="A9" s="0" t="n">
        <f aca="false">+A8+1</f>
        <v>1353</v>
      </c>
      <c r="D9" s="2" t="n">
        <v>189.411764705882</v>
      </c>
      <c r="E9" s="3" t="n">
        <v>0.241193287976139</v>
      </c>
      <c r="F9" s="2" t="n">
        <v>106.154399979064</v>
      </c>
      <c r="G9" s="2" t="n">
        <v>83.0633569286811</v>
      </c>
      <c r="H9" s="2" t="n">
        <v>100.742440513843</v>
      </c>
      <c r="I9" s="2" t="n">
        <v>124.989456476026</v>
      </c>
      <c r="J9" s="2" t="n">
        <v>47.0819518549234</v>
      </c>
      <c r="K9" s="2" t="n">
        <v>68.4763942246033</v>
      </c>
      <c r="L9" s="2" t="n">
        <v>107.311387150329</v>
      </c>
      <c r="M9" s="2" t="n">
        <v>198.128812209629</v>
      </c>
    </row>
    <row r="10" customFormat="false" ht="12.75" hidden="false" customHeight="false" outlineLevel="0" collapsed="false">
      <c r="A10" s="0" t="n">
        <f aca="false">+A9+1</f>
        <v>1354</v>
      </c>
      <c r="D10" s="2" t="n">
        <v>190.117647058824</v>
      </c>
      <c r="E10" s="3" t="n">
        <v>0.244728830731668</v>
      </c>
      <c r="F10" s="2" t="n">
        <v>105.3013558153</v>
      </c>
      <c r="G10" s="2" t="n">
        <v>84.5950353930216</v>
      </c>
      <c r="H10" s="2" t="n">
        <v>100.470938331759</v>
      </c>
      <c r="I10" s="2" t="n">
        <v>124.189789181738</v>
      </c>
      <c r="J10" s="2" t="n">
        <v>47.3007237430409</v>
      </c>
      <c r="K10" s="2" t="n">
        <v>68.539152520226</v>
      </c>
      <c r="L10" s="2" t="n">
        <v>133.119684457044</v>
      </c>
      <c r="M10" s="2" t="n">
        <v>164.243103325414</v>
      </c>
    </row>
    <row r="11" customFormat="false" ht="12.75" hidden="false" customHeight="false" outlineLevel="0" collapsed="false">
      <c r="A11" s="0" t="n">
        <f aca="false">+A10+1</f>
        <v>1355</v>
      </c>
      <c r="D11" s="2" t="n">
        <v>190.823529411765</v>
      </c>
      <c r="E11" s="3" t="n">
        <v>0.248238216574086</v>
      </c>
      <c r="F11" s="2" t="n">
        <v>108.392823615577</v>
      </c>
      <c r="G11" s="2" t="n">
        <v>86.1267138573621</v>
      </c>
      <c r="H11" s="2" t="n">
        <v>103.187702789099</v>
      </c>
      <c r="I11" s="2" t="n">
        <v>127.076101307784</v>
      </c>
      <c r="J11" s="2" t="n">
        <v>48.2665622910143</v>
      </c>
      <c r="K11" s="2" t="n">
        <v>69.6799481430641</v>
      </c>
      <c r="L11" s="2" t="n">
        <v>133.119684457044</v>
      </c>
      <c r="M11" s="2" t="n">
        <v>147.42178192848</v>
      </c>
    </row>
    <row r="12" customFormat="false" ht="12.75" hidden="false" customHeight="false" outlineLevel="0" collapsed="false">
      <c r="A12" s="0" t="n">
        <f aca="false">+A11+1</f>
        <v>1356</v>
      </c>
      <c r="D12" s="2" t="n">
        <v>191.529411764706</v>
      </c>
      <c r="E12" s="3" t="n">
        <v>0.251721734707592</v>
      </c>
      <c r="F12" s="2" t="n">
        <v>116.350280316389</v>
      </c>
      <c r="G12" s="2" t="n">
        <v>87.6583923217027</v>
      </c>
      <c r="H12" s="2" t="n">
        <v>109.590822474118</v>
      </c>
      <c r="I12" s="2" t="n">
        <v>134.464169466862</v>
      </c>
      <c r="J12" s="2" t="n">
        <v>50.1539896459075</v>
      </c>
      <c r="K12" s="2" t="n">
        <v>72.1378818320936</v>
      </c>
      <c r="L12" s="2" t="n">
        <v>108.062100200917</v>
      </c>
      <c r="M12" s="2"/>
    </row>
    <row r="13" customFormat="false" ht="12.75" hidden="false" customHeight="false" outlineLevel="0" collapsed="false">
      <c r="A13" s="0" t="n">
        <f aca="false">+A12+1</f>
        <v>1357</v>
      </c>
      <c r="D13" s="2" t="n">
        <v>192.235294117647</v>
      </c>
      <c r="E13" s="3" t="n">
        <v>0.255179670088588</v>
      </c>
      <c r="F13" s="2" t="n">
        <v>115.891861289491</v>
      </c>
      <c r="G13" s="2" t="n">
        <v>89.1900707860432</v>
      </c>
      <c r="H13" s="2" t="n">
        <v>109.618278729053</v>
      </c>
      <c r="I13" s="2" t="n">
        <v>134.003985166024</v>
      </c>
      <c r="J13" s="2" t="n">
        <v>50.4475011432797</v>
      </c>
      <c r="K13" s="2" t="n">
        <v>72.2936092399252</v>
      </c>
      <c r="L13" s="2" t="n">
        <v>79.5679747841573</v>
      </c>
      <c r="M13" s="2"/>
    </row>
    <row r="14" customFormat="false" ht="12.75" hidden="false" customHeight="false" outlineLevel="0" collapsed="false">
      <c r="A14" s="0" t="n">
        <f aca="false">+A13+1</f>
        <v>1358</v>
      </c>
      <c r="D14" s="2" t="n">
        <v>192.941176470588</v>
      </c>
      <c r="E14" s="3" t="n">
        <v>0.258612303503381</v>
      </c>
      <c r="F14" s="2" t="n">
        <v>114.571070158231</v>
      </c>
      <c r="G14" s="2" t="n">
        <v>90.7217492503838</v>
      </c>
      <c r="H14" s="2" t="n">
        <v>108.992422783714</v>
      </c>
      <c r="I14" s="2" t="n">
        <v>132.751441774676</v>
      </c>
      <c r="J14" s="2" t="n">
        <v>50.5776845905833</v>
      </c>
      <c r="K14" s="2" t="n">
        <v>72.2149968117917</v>
      </c>
      <c r="L14" s="2" t="n">
        <v>62.6160625201944</v>
      </c>
      <c r="M14" s="2" t="n">
        <v>82.9928090513067</v>
      </c>
    </row>
    <row r="15" customFormat="false" ht="12.75" hidden="false" customHeight="false" outlineLevel="0" collapsed="false">
      <c r="A15" s="0" t="n">
        <f aca="false">+A14+1</f>
        <v>1359</v>
      </c>
      <c r="D15" s="2" t="n">
        <v>193.647058823529</v>
      </c>
      <c r="E15" s="3" t="n">
        <v>0.26201991164419</v>
      </c>
      <c r="F15" s="2" t="n">
        <v>116.975722174013</v>
      </c>
      <c r="G15" s="2" t="n">
        <v>92.2534277147243</v>
      </c>
      <c r="H15" s="2" t="n">
        <v>111.188872252801</v>
      </c>
      <c r="I15" s="2" t="n">
        <v>134.933033004234</v>
      </c>
      <c r="J15" s="2" t="n">
        <v>51.4134443914934</v>
      </c>
      <c r="K15" s="2" t="n">
        <v>73.1407096471778</v>
      </c>
      <c r="L15" s="2" t="n">
        <v>62.6160625201944</v>
      </c>
      <c r="M15" s="2" t="n">
        <v>90.9446767822671</v>
      </c>
    </row>
    <row r="16" customFormat="false" ht="12.75" hidden="false" customHeight="false" outlineLevel="0" collapsed="false">
      <c r="A16" s="0" t="n">
        <f aca="false">+A15+1</f>
        <v>1360</v>
      </c>
      <c r="D16" s="2" t="n">
        <v>194.352941176471</v>
      </c>
      <c r="E16" s="3" t="n">
        <v>0.265402767183492</v>
      </c>
      <c r="F16" s="2" t="n">
        <v>111.830319055687</v>
      </c>
      <c r="G16" s="2" t="n">
        <v>93.7851061790648</v>
      </c>
      <c r="H16" s="2" t="n">
        <v>107.665582983927</v>
      </c>
      <c r="I16" s="2" t="n">
        <v>130.182809933653</v>
      </c>
      <c r="J16" s="2" t="n">
        <v>50.8192695079135</v>
      </c>
      <c r="K16" s="2" t="n">
        <v>72.0328628821672</v>
      </c>
      <c r="L16" s="2" t="n">
        <v>62.6160625201944</v>
      </c>
      <c r="M16" s="2" t="n">
        <v>88.5391776497408</v>
      </c>
    </row>
    <row r="17" customFormat="false" ht="12.75" hidden="false" customHeight="false" outlineLevel="0" collapsed="false">
      <c r="A17" s="0" t="n">
        <f aca="false">+A16+1</f>
        <v>1361</v>
      </c>
      <c r="D17" s="2" t="n">
        <v>195.058823529412</v>
      </c>
      <c r="E17" s="3" t="n">
        <v>0.268761138846755</v>
      </c>
      <c r="F17" s="2" t="n">
        <v>117.159754576947</v>
      </c>
      <c r="G17" s="2" t="n">
        <v>95.3167846434053</v>
      </c>
      <c r="H17" s="2" t="n">
        <v>112.077777532922</v>
      </c>
      <c r="I17" s="2" t="n">
        <v>135.027358638125</v>
      </c>
      <c r="J17" s="2" t="n">
        <v>52.2089655788005</v>
      </c>
      <c r="K17" s="2" t="n">
        <v>73.7348605176346</v>
      </c>
      <c r="L17" s="2" t="n">
        <v>64.9506279359601</v>
      </c>
      <c r="M17" s="2" t="n">
        <v>149.565834403162</v>
      </c>
    </row>
    <row r="18" customFormat="false" ht="12.75" hidden="false" customHeight="false" outlineLevel="0" collapsed="false">
      <c r="A18" s="0" t="n">
        <f aca="false">+A17+1</f>
        <v>1362</v>
      </c>
      <c r="D18" s="2" t="n">
        <v>195.764705882353</v>
      </c>
      <c r="E18" s="3" t="n">
        <v>0.272095291483601</v>
      </c>
      <c r="F18" s="2" t="n">
        <v>115.722381403829</v>
      </c>
      <c r="G18" s="2" t="n">
        <v>96.8484631077459</v>
      </c>
      <c r="H18" s="2" t="n">
        <v>111.363601858902</v>
      </c>
      <c r="I18" s="2" t="n">
        <v>133.683169899734</v>
      </c>
      <c r="J18" s="2" t="n">
        <v>52.3170690939341</v>
      </c>
      <c r="K18" s="2" t="n">
        <v>73.6211139970134</v>
      </c>
      <c r="L18" s="2" t="n">
        <v>85.7619914996964</v>
      </c>
      <c r="M18" s="2" t="n">
        <v>170.718203813459</v>
      </c>
    </row>
    <row r="19" customFormat="false" ht="12.75" hidden="false" customHeight="false" outlineLevel="0" collapsed="false">
      <c r="A19" s="0" t="n">
        <f aca="false">+A18+1</f>
        <v>1363</v>
      </c>
      <c r="D19" s="2" t="n">
        <v>196.470588235294</v>
      </c>
      <c r="E19" s="3" t="n">
        <v>0.275405486137428</v>
      </c>
      <c r="F19" s="2" t="n">
        <v>110.312760451194</v>
      </c>
      <c r="G19" s="2" t="n">
        <v>98.3801415720864</v>
      </c>
      <c r="H19" s="2" t="n">
        <v>107.640147564037</v>
      </c>
      <c r="I19" s="2" t="n">
        <v>128.74921841866</v>
      </c>
      <c r="J19" s="2" t="n">
        <v>51.6728529538561</v>
      </c>
      <c r="K19" s="2" t="n">
        <v>72.4533165252598</v>
      </c>
      <c r="L19" s="2" t="n">
        <v>104.81577349567</v>
      </c>
      <c r="M19" s="2" t="n">
        <v>188.419111065303</v>
      </c>
    </row>
    <row r="20" customFormat="false" ht="12.75" hidden="false" customHeight="false" outlineLevel="0" collapsed="false">
      <c r="A20" s="0" t="n">
        <f aca="false">+A19+1</f>
        <v>1364</v>
      </c>
      <c r="D20" s="2" t="n">
        <v>197.176470588235</v>
      </c>
      <c r="E20" s="3" t="n">
        <v>0.278691980113542</v>
      </c>
      <c r="F20" s="2" t="n">
        <v>105.550295859612</v>
      </c>
      <c r="G20" s="2" t="n">
        <v>99.911820036427</v>
      </c>
      <c r="H20" s="2" t="n">
        <v>104.406963239666</v>
      </c>
      <c r="I20" s="2" t="n">
        <v>124.434909947036</v>
      </c>
      <c r="J20" s="2" t="n">
        <v>51.1512043064018</v>
      </c>
      <c r="K20" s="2" t="n">
        <v>71.4651236718041</v>
      </c>
      <c r="L20" s="2" t="n">
        <v>101.154145229498</v>
      </c>
      <c r="M20" s="2" t="n">
        <v>113.24129616589</v>
      </c>
    </row>
    <row r="21" customFormat="false" ht="12.75" hidden="false" customHeight="false" outlineLevel="0" collapsed="false">
      <c r="A21" s="0" t="n">
        <f aca="false">+A20+1</f>
        <v>1365</v>
      </c>
      <c r="D21" s="2" t="n">
        <v>197.882352941176</v>
      </c>
      <c r="E21" s="3" t="n">
        <v>0.281955027045831</v>
      </c>
      <c r="F21" s="2" t="n">
        <v>104.946091199033</v>
      </c>
      <c r="G21" s="2" t="n">
        <v>101.443498500767</v>
      </c>
      <c r="H21" s="2" t="n">
        <v>104.323975832721</v>
      </c>
      <c r="I21" s="2" t="n">
        <v>123.892474272212</v>
      </c>
      <c r="J21" s="2" t="n">
        <v>51.4171048883041</v>
      </c>
      <c r="K21" s="2" t="n">
        <v>71.5803683058973</v>
      </c>
      <c r="L21" s="2" t="n">
        <v>101.154145229498</v>
      </c>
      <c r="M21" s="2" t="n">
        <v>122.719153915587</v>
      </c>
    </row>
    <row r="22" customFormat="false" ht="12.75" hidden="false" customHeight="false" outlineLevel="0" collapsed="false">
      <c r="A22" s="0" t="n">
        <f aca="false">+A21+1</f>
        <v>1366</v>
      </c>
      <c r="D22" s="2" t="n">
        <v>198.588235294118</v>
      </c>
      <c r="E22" s="3" t="n">
        <v>0.285194876962014</v>
      </c>
      <c r="F22" s="2" t="n">
        <v>107.199994958465</v>
      </c>
      <c r="G22" s="2" t="n">
        <v>102.975176965108</v>
      </c>
      <c r="H22" s="2" t="n">
        <v>106.4062220773</v>
      </c>
      <c r="I22" s="2" t="n">
        <v>125.916130686852</v>
      </c>
      <c r="J22" s="2" t="n">
        <v>52.7038559569917</v>
      </c>
      <c r="K22" s="2" t="n">
        <v>73.1109199983075</v>
      </c>
      <c r="L22" s="2" t="n">
        <v>101.154145229498</v>
      </c>
      <c r="M22" s="2" t="n">
        <v>99.0228126695206</v>
      </c>
    </row>
    <row r="23" customFormat="false" ht="12.75" hidden="false" customHeight="false" outlineLevel="0" collapsed="false">
      <c r="A23" s="0" t="n">
        <f aca="false">+A22+1</f>
        <v>1367</v>
      </c>
      <c r="D23" s="2" t="n">
        <v>199.294117647059</v>
      </c>
      <c r="E23" s="3" t="n">
        <v>0.288411776347504</v>
      </c>
      <c r="F23" s="2" t="n">
        <v>126.015415042547</v>
      </c>
      <c r="G23" s="2" t="n">
        <v>104.506855429449</v>
      </c>
      <c r="H23" s="2" t="n">
        <v>121.035071598129</v>
      </c>
      <c r="I23" s="2" t="n">
        <v>142.719926515504</v>
      </c>
      <c r="J23" s="2" t="n">
        <v>56.9762205899086</v>
      </c>
      <c r="K23" s="2" t="n">
        <v>78.7576107236728</v>
      </c>
      <c r="L23" s="2" t="n">
        <v>97.6056945642796</v>
      </c>
      <c r="M23" s="2"/>
    </row>
    <row r="24" customFormat="false" ht="12.75" hidden="false" customHeight="false" outlineLevel="0" collapsed="false">
      <c r="A24" s="0" t="n">
        <f aca="false">+A23+1</f>
        <v>1368</v>
      </c>
      <c r="D24" s="2" t="n">
        <v>200</v>
      </c>
      <c r="E24" s="3" t="n">
        <v>0.29160596820792</v>
      </c>
      <c r="F24" s="2" t="n">
        <v>121.104488828199</v>
      </c>
      <c r="G24" s="2" t="n">
        <v>106.038533893789</v>
      </c>
      <c r="H24" s="2" t="n">
        <v>117.68941634742</v>
      </c>
      <c r="I24" s="2" t="n">
        <v>138.285064208219</v>
      </c>
      <c r="J24" s="2" t="n">
        <v>56.8666922809425</v>
      </c>
      <c r="K24" s="2" t="n">
        <v>78.3287772464773</v>
      </c>
      <c r="L24" s="2" t="n">
        <v>93.8308886971527</v>
      </c>
      <c r="M24" s="2"/>
    </row>
    <row r="25" customFormat="false" ht="12.75" hidden="false" customHeight="false" outlineLevel="0" collapsed="false">
      <c r="A25" s="0" t="n">
        <f aca="false">+A24+1</f>
        <v>1369</v>
      </c>
      <c r="D25" s="2" t="n">
        <v>180</v>
      </c>
      <c r="E25" s="3" t="n">
        <v>0.294444444444444</v>
      </c>
      <c r="F25" s="2" t="n">
        <v>131.359826963884</v>
      </c>
      <c r="G25" s="2" t="n">
        <v>96.3636363636364</v>
      </c>
      <c r="H25" s="2" t="n">
        <v>123.091532882701</v>
      </c>
      <c r="I25" s="2" t="n">
        <v>160.702834596859</v>
      </c>
      <c r="J25" s="2" t="n">
        <v>56.7267388015994</v>
      </c>
      <c r="K25" s="2" t="n">
        <v>86.8177820655026</v>
      </c>
      <c r="L25" s="2" t="n">
        <v>98.5212219643525</v>
      </c>
      <c r="M25" s="2"/>
    </row>
    <row r="26" customFormat="false" ht="12.75" hidden="false" customHeight="false" outlineLevel="0" collapsed="false">
      <c r="A26" s="0" t="n">
        <f aca="false">+A25+1</f>
        <v>1370</v>
      </c>
      <c r="D26" s="2" t="n">
        <v>181.666666666667</v>
      </c>
      <c r="E26" s="3" t="n">
        <v>0.297305243879264</v>
      </c>
      <c r="F26" s="2" t="n">
        <v>134.381989582201</v>
      </c>
      <c r="G26" s="2" t="n">
        <v>98.2008229783024</v>
      </c>
      <c r="H26" s="2" t="n">
        <v>125.83053962547</v>
      </c>
      <c r="I26" s="2" t="n">
        <v>162.771615478819</v>
      </c>
      <c r="J26" s="2" t="n">
        <v>58.2259234047707</v>
      </c>
      <c r="K26" s="2" t="n">
        <v>88.2946749636373</v>
      </c>
      <c r="L26" s="2" t="n">
        <v>110.428180153603</v>
      </c>
      <c r="M26" s="2"/>
    </row>
    <row r="27" customFormat="false" ht="12.75" hidden="false" customHeight="false" outlineLevel="0" collapsed="false">
      <c r="A27" s="0" t="n">
        <f aca="false">+A26+1</f>
        <v>1371</v>
      </c>
      <c r="D27" s="2" t="n">
        <v>183.333333333333</v>
      </c>
      <c r="E27" s="3" t="n">
        <v>0.300114028778905</v>
      </c>
      <c r="F27" s="2" t="n">
        <v>104.982381955283</v>
      </c>
      <c r="G27" s="2" t="n">
        <v>100.038009592968</v>
      </c>
      <c r="H27" s="2" t="n">
        <v>104.007599212758</v>
      </c>
      <c r="I27" s="2" t="n">
        <v>133.318831718172</v>
      </c>
      <c r="J27" s="2" t="n">
        <v>53.5360778819678</v>
      </c>
      <c r="K27" s="2" t="n">
        <v>80.4448953898841</v>
      </c>
      <c r="L27" s="2" t="n">
        <v>107.045482478707</v>
      </c>
      <c r="M27" s="2" t="n">
        <v>91.776950926459</v>
      </c>
    </row>
    <row r="28" customFormat="false" ht="12.75" hidden="false" customHeight="false" outlineLevel="0" collapsed="false">
      <c r="A28" s="0" t="n">
        <f aca="false">+A27+1</f>
        <v>1372</v>
      </c>
      <c r="D28" s="2" t="n">
        <v>185</v>
      </c>
      <c r="E28" s="3" t="n">
        <v>0.302872204941616</v>
      </c>
      <c r="F28" s="2" t="n">
        <v>94.2366389474942</v>
      </c>
      <c r="G28" s="2" t="n">
        <v>101.875196207634</v>
      </c>
      <c r="H28" s="2" t="n">
        <v>96.3163744205993</v>
      </c>
      <c r="I28" s="2" t="n">
        <v>122.347826966707</v>
      </c>
      <c r="J28" s="2" t="n">
        <v>52.7412703567489</v>
      </c>
      <c r="K28" s="2" t="n">
        <v>78.5366247587654</v>
      </c>
      <c r="L28" s="2" t="n">
        <v>107.045482478707</v>
      </c>
      <c r="M28" s="2" t="n">
        <v>127.38033154702</v>
      </c>
    </row>
    <row r="29" customFormat="false" ht="12.75" hidden="false" customHeight="false" outlineLevel="0" collapsed="false">
      <c r="A29" s="0" t="n">
        <f aca="false">+A28+1</f>
        <v>1373</v>
      </c>
      <c r="D29" s="2" t="n">
        <v>186.666666666667</v>
      </c>
      <c r="E29" s="3" t="n">
        <v>0.305581127958564</v>
      </c>
      <c r="F29" s="2" t="n">
        <v>97.4908435694705</v>
      </c>
      <c r="G29" s="2" t="n">
        <v>103.712382822301</v>
      </c>
      <c r="H29" s="2" t="n">
        <v>99.2311705600803</v>
      </c>
      <c r="I29" s="2" t="n">
        <v>124.924955794387</v>
      </c>
      <c r="J29" s="2" t="n">
        <v>54.0709590251074</v>
      </c>
      <c r="K29" s="2" t="n">
        <v>79.7977553499224</v>
      </c>
      <c r="L29" s="2" t="n">
        <v>107.313624051071</v>
      </c>
      <c r="M29" s="2" t="n">
        <v>102.809192331184</v>
      </c>
    </row>
    <row r="30" customFormat="false" ht="12.75" hidden="false" customHeight="false" outlineLevel="0" collapsed="false">
      <c r="A30" s="0" t="n">
        <f aca="false">+A29+1</f>
        <v>1374</v>
      </c>
      <c r="D30" s="2" t="n">
        <v>188.333333333333</v>
      </c>
      <c r="E30" s="3" t="n">
        <v>0.308242105435389</v>
      </c>
      <c r="F30" s="2" t="n">
        <v>70.777612449063</v>
      </c>
      <c r="G30" s="2" t="n">
        <v>105.549569436967</v>
      </c>
      <c r="H30" s="2" t="n">
        <v>79.443363864422</v>
      </c>
      <c r="I30" s="2" t="n">
        <v>99.1284451759602</v>
      </c>
      <c r="J30" s="2" t="n">
        <v>49.9718688965126</v>
      </c>
      <c r="K30" s="2" t="n">
        <v>73.0956906260697</v>
      </c>
      <c r="L30" s="2" t="n">
        <v>102.99511212652</v>
      </c>
      <c r="M30" s="2" t="n">
        <v>82.847005232782</v>
      </c>
    </row>
    <row r="31" customFormat="false" ht="12.75" hidden="false" customHeight="false" outlineLevel="0" collapsed="false">
      <c r="A31" s="0" t="n">
        <f aca="false">+A30+1</f>
        <v>1375</v>
      </c>
      <c r="D31" s="2" t="n">
        <v>190</v>
      </c>
      <c r="E31" s="3" t="n">
        <v>0.310856399096831</v>
      </c>
      <c r="F31" s="2" t="n">
        <v>91.0542484130346</v>
      </c>
      <c r="G31" s="2" t="n">
        <v>107.386756051633</v>
      </c>
      <c r="H31" s="2" t="n">
        <v>95.2539413235964</v>
      </c>
      <c r="I31" s="2" t="n">
        <v>117.81408532129</v>
      </c>
      <c r="J31" s="2" t="n">
        <v>54.3607332566026</v>
      </c>
      <c r="K31" s="2" t="n">
        <v>78.8179400559701</v>
      </c>
      <c r="L31" s="2" t="n">
        <v>96.8582340519926</v>
      </c>
      <c r="M31" s="2" t="n">
        <v>94.9121209532331</v>
      </c>
    </row>
    <row r="32" customFormat="false" ht="12.75" hidden="false" customHeight="false" outlineLevel="0" collapsed="false">
      <c r="A32" s="0" t="n">
        <f aca="false">+A31+1</f>
        <v>1376</v>
      </c>
      <c r="D32" s="2" t="n">
        <v>191.666666666667</v>
      </c>
      <c r="E32" s="3" t="n">
        <v>0.313425226781553</v>
      </c>
      <c r="F32" s="2" t="n">
        <v>98.9153722151183</v>
      </c>
      <c r="G32" s="2" t="n">
        <v>109.223942666299</v>
      </c>
      <c r="H32" s="2" t="n">
        <v>101.658827751038</v>
      </c>
      <c r="I32" s="2" t="n">
        <v>124.642562720837</v>
      </c>
      <c r="J32" s="2" t="n">
        <v>56.3091572023915</v>
      </c>
      <c r="K32" s="2" t="n">
        <v>80.9330322707748</v>
      </c>
      <c r="L32" s="2" t="n">
        <v>95.7176163596848</v>
      </c>
      <c r="M32" s="2" t="n">
        <v>74.6727069797435</v>
      </c>
    </row>
    <row r="33" customFormat="false" ht="12.75" hidden="false" customHeight="false" outlineLevel="0" collapsed="false">
      <c r="A33" s="0" t="n">
        <f aca="false">+A32+1</f>
        <v>1377</v>
      </c>
      <c r="D33" s="2" t="n">
        <v>193.333333333333</v>
      </c>
      <c r="E33" s="3" t="n">
        <v>0.315949764333779</v>
      </c>
      <c r="F33" s="2" t="n">
        <v>102.613608677855</v>
      </c>
      <c r="G33" s="2" t="n">
        <v>111.061129280965</v>
      </c>
      <c r="H33" s="2" t="n">
        <v>104.910011648671</v>
      </c>
      <c r="I33" s="2" t="n">
        <v>127.519927952263</v>
      </c>
      <c r="J33" s="2" t="n">
        <v>57.4290223290386</v>
      </c>
      <c r="K33" s="2" t="n">
        <v>81.8310378014229</v>
      </c>
      <c r="L33" s="2" t="n">
        <v>93.5406625909484</v>
      </c>
      <c r="M33" s="2" t="n">
        <v>87.3214918874115</v>
      </c>
    </row>
    <row r="34" customFormat="false" ht="12.75" hidden="false" customHeight="false" outlineLevel="0" collapsed="false">
      <c r="A34" s="0" t="n">
        <f aca="false">+A33+1</f>
        <v>1378</v>
      </c>
      <c r="D34" s="2" t="n">
        <v>195</v>
      </c>
      <c r="E34" s="3" t="n">
        <v>0.318431147397933</v>
      </c>
      <c r="F34" s="2" t="n">
        <v>110.21617819792</v>
      </c>
      <c r="G34" s="2" t="n">
        <v>112.898315895631</v>
      </c>
      <c r="H34" s="2" t="n">
        <v>111.119023620037</v>
      </c>
      <c r="I34" s="2" t="n">
        <v>133.912669490814</v>
      </c>
      <c r="J34" s="2" t="n">
        <v>59.5168658786813</v>
      </c>
      <c r="K34" s="2" t="n">
        <v>84.0811836952481</v>
      </c>
      <c r="L34" s="2" t="n">
        <v>88.68153386521</v>
      </c>
      <c r="M34" s="2" t="n">
        <v>95.5699371106942</v>
      </c>
    </row>
    <row r="35" customFormat="false" ht="12.75" hidden="false" customHeight="false" outlineLevel="0" collapsed="false">
      <c r="A35" s="0" t="n">
        <f aca="false">+A34+1</f>
        <v>1379</v>
      </c>
      <c r="D35" s="2" t="n">
        <v>196.666666666667</v>
      </c>
      <c r="E35" s="3" t="n">
        <v>0.320870473122016</v>
      </c>
      <c r="F35" s="2" t="n">
        <v>102.134794112588</v>
      </c>
      <c r="G35" s="2" t="n">
        <v>114.735502510297</v>
      </c>
      <c r="H35" s="2" t="n">
        <v>105.446252557011</v>
      </c>
      <c r="I35" s="2" t="n">
        <v>125.99933568253</v>
      </c>
      <c r="J35" s="2" t="n">
        <v>58.5355769846073</v>
      </c>
      <c r="K35" s="2" t="n">
        <v>81.9940845841257</v>
      </c>
      <c r="L35" s="2" t="n">
        <v>94.1978558721544</v>
      </c>
      <c r="M35" s="2" t="n">
        <v>83.564944536112</v>
      </c>
    </row>
    <row r="36" customFormat="false" ht="12.75" hidden="false" customHeight="false" outlineLevel="0" collapsed="false">
      <c r="A36" s="0" t="n">
        <f aca="false">+A35+1</f>
        <v>1380</v>
      </c>
      <c r="D36" s="2" t="n">
        <v>198.333333333333</v>
      </c>
      <c r="E36" s="3" t="n">
        <v>0.323268801775107</v>
      </c>
      <c r="F36" s="2" t="n">
        <v>113.249953944222</v>
      </c>
      <c r="G36" s="2" t="n">
        <v>116.572689124963</v>
      </c>
      <c r="H36" s="2" t="n">
        <v>114.316317794718</v>
      </c>
      <c r="I36" s="2" t="n">
        <v>135.45042696685</v>
      </c>
      <c r="J36" s="2" t="n">
        <v>61.2743350897389</v>
      </c>
      <c r="K36" s="2" t="n">
        <v>85.1091535380775</v>
      </c>
      <c r="L36" s="2" t="n">
        <v>92.7152830625923</v>
      </c>
      <c r="M36" s="2" t="n">
        <v>102.648936504393</v>
      </c>
    </row>
    <row r="37" customFormat="false" ht="12.75" hidden="false" customHeight="false" outlineLevel="0" collapsed="false">
      <c r="A37" s="0" t="n">
        <f aca="false">+A36+1</f>
        <v>1381</v>
      </c>
      <c r="D37" s="2" t="n">
        <v>200</v>
      </c>
      <c r="E37" s="3" t="n">
        <v>0.325627158283979</v>
      </c>
      <c r="F37" s="2" t="n">
        <v>95.3142459826398</v>
      </c>
      <c r="G37" s="2" t="n">
        <v>118.409875739629</v>
      </c>
      <c r="H37" s="2" t="n">
        <v>101.178149855745</v>
      </c>
      <c r="I37" s="2" t="n">
        <v>118.884326080501</v>
      </c>
      <c r="J37" s="2" t="n">
        <v>58.6332565353104</v>
      </c>
      <c r="K37" s="2" t="n">
        <v>80.7620613434028</v>
      </c>
      <c r="L37" s="2" t="n">
        <v>98.078429122036</v>
      </c>
      <c r="M37" s="2" t="n">
        <v>105.465884672378</v>
      </c>
    </row>
    <row r="38" customFormat="false" ht="12.75" hidden="false" customHeight="false" outlineLevel="0" collapsed="false">
      <c r="A38" s="0" t="n">
        <f aca="false">+A37+1</f>
        <v>1382</v>
      </c>
      <c r="D38" s="2" t="n">
        <v>190</v>
      </c>
      <c r="E38" s="3" t="n">
        <v>0.326315789473684</v>
      </c>
      <c r="F38" s="2" t="n">
        <v>94.8982504258281</v>
      </c>
      <c r="G38" s="2" t="n">
        <v>112.727272727273</v>
      </c>
      <c r="H38" s="2" t="n">
        <v>99.4726851333379</v>
      </c>
      <c r="I38" s="2" t="n">
        <v>123.032005296497</v>
      </c>
      <c r="J38" s="2" t="n">
        <v>57.4161025375245</v>
      </c>
      <c r="K38" s="2" t="n">
        <v>83.2479375634689</v>
      </c>
      <c r="L38" s="2" t="n">
        <v>101.767971734468</v>
      </c>
      <c r="M38" s="2" t="n">
        <v>111.929278931139</v>
      </c>
    </row>
    <row r="39" customFormat="false" ht="12.75" hidden="false" customHeight="false" outlineLevel="0" collapsed="false">
      <c r="A39" s="0" t="n">
        <f aca="false">+A38+1</f>
        <v>1383</v>
      </c>
      <c r="D39" s="2" t="n">
        <v>180</v>
      </c>
      <c r="E39" s="3" t="n">
        <v>0.327777777777778</v>
      </c>
      <c r="F39" s="2" t="n">
        <v>103.292524473509</v>
      </c>
      <c r="G39" s="2" t="n">
        <v>107.272727272727</v>
      </c>
      <c r="H39" s="2" t="n">
        <v>104.497464081355</v>
      </c>
      <c r="I39" s="2" t="n">
        <v>136.42724477288</v>
      </c>
      <c r="J39" s="2" t="n">
        <v>58.01129516477</v>
      </c>
      <c r="K39" s="2" t="n">
        <v>88.7837391563666</v>
      </c>
      <c r="L39" s="2" t="n">
        <v>104.605456764963</v>
      </c>
      <c r="M39" s="2" t="n">
        <v>114.118817012568</v>
      </c>
    </row>
    <row r="40" customFormat="false" ht="12.75" hidden="false" customHeight="false" outlineLevel="0" collapsed="false">
      <c r="A40" s="0" t="n">
        <f aca="false">+A39+1</f>
        <v>1384</v>
      </c>
      <c r="D40" s="2" t="n">
        <v>181.705882352941</v>
      </c>
      <c r="E40" s="3" t="n">
        <v>0.328139706980414</v>
      </c>
      <c r="F40" s="2" t="n">
        <v>125.493204591686</v>
      </c>
      <c r="G40" s="2" t="n">
        <v>108.40893634893</v>
      </c>
      <c r="H40" s="2" t="n">
        <v>121.594148236626</v>
      </c>
      <c r="I40" s="2" t="n">
        <v>157.257566269123</v>
      </c>
      <c r="J40" s="2" t="n">
        <v>62.7512922411108</v>
      </c>
      <c r="K40" s="2" t="n">
        <v>95.1364762815967</v>
      </c>
      <c r="L40" s="2" t="n">
        <v>112.266691657584</v>
      </c>
      <c r="M40" s="2" t="n">
        <v>124.133576861324</v>
      </c>
    </row>
    <row r="41" customFormat="false" ht="12.75" hidden="false" customHeight="false" outlineLevel="0" collapsed="false">
      <c r="A41" s="0" t="n">
        <f aca="false">+A40+1</f>
        <v>1385</v>
      </c>
      <c r="D41" s="2" t="n">
        <v>183.411764705882</v>
      </c>
      <c r="E41" s="3" t="n">
        <v>0.32849490369628</v>
      </c>
      <c r="F41" s="2" t="n">
        <v>99.2721324246559</v>
      </c>
      <c r="G41" s="2" t="n">
        <v>109.545145425134</v>
      </c>
      <c r="H41" s="2" t="n">
        <v>102.007686721285</v>
      </c>
      <c r="I41" s="2" t="n">
        <v>130.699393345585</v>
      </c>
      <c r="J41" s="2" t="n">
        <v>58.5440611957078</v>
      </c>
      <c r="K41" s="2" t="n">
        <v>87.932421214333</v>
      </c>
      <c r="L41" s="2" t="n">
        <v>116.292266736157</v>
      </c>
      <c r="M41" s="2" t="n">
        <v>113.129364571771</v>
      </c>
    </row>
    <row r="42" customFormat="false" ht="12.75" hidden="false" customHeight="false" outlineLevel="0" collapsed="false">
      <c r="A42" s="0" t="n">
        <f aca="false">+A41+1</f>
        <v>1386</v>
      </c>
      <c r="D42" s="2" t="n">
        <v>185.117647058824</v>
      </c>
      <c r="E42" s="3" t="n">
        <v>0.328843554047506</v>
      </c>
      <c r="F42" s="2" t="n">
        <v>118.448928782118</v>
      </c>
      <c r="G42" s="2" t="n">
        <v>110.681354501337</v>
      </c>
      <c r="H42" s="2" t="n">
        <v>116.813549845712</v>
      </c>
      <c r="I42" s="2" t="n">
        <v>148.290477163527</v>
      </c>
      <c r="J42" s="2" t="n">
        <v>62.5791793758264</v>
      </c>
      <c r="K42" s="2" t="n">
        <v>93.1269580622106</v>
      </c>
      <c r="L42" s="2" t="n">
        <v>122.274493494783</v>
      </c>
      <c r="M42" s="2" t="n">
        <v>119.188006239466</v>
      </c>
    </row>
    <row r="43" customFormat="false" ht="12.75" hidden="false" customHeight="false" outlineLevel="0" collapsed="false">
      <c r="A43" s="0" t="n">
        <f aca="false">+A42+1</f>
        <v>1387</v>
      </c>
      <c r="D43" s="2" t="n">
        <v>186.823529411765</v>
      </c>
      <c r="E43" s="3" t="n">
        <v>0.329185837358312</v>
      </c>
      <c r="F43" s="2" t="n">
        <v>94.6068866885549</v>
      </c>
      <c r="G43" s="2" t="n">
        <v>111.81756357754</v>
      </c>
      <c r="H43" s="2" t="n">
        <v>99.029383840574</v>
      </c>
      <c r="I43" s="2" t="n">
        <v>124.566243212561</v>
      </c>
      <c r="J43" s="2" t="n">
        <v>58.1805043831041</v>
      </c>
      <c r="K43" s="2" t="n">
        <v>85.7905169030097</v>
      </c>
      <c r="L43" s="2" t="n">
        <v>134.91982436233</v>
      </c>
      <c r="M43" s="2" t="n">
        <v>111.63338478317</v>
      </c>
    </row>
    <row r="44" customFormat="false" ht="12.75" hidden="false" customHeight="false" outlineLevel="0" collapsed="false">
      <c r="A44" s="0" t="n">
        <f aca="false">+A43+1</f>
        <v>1388</v>
      </c>
      <c r="D44" s="2" t="n">
        <v>188.529411764706</v>
      </c>
      <c r="E44" s="3" t="n">
        <v>0.329521926462558</v>
      </c>
      <c r="F44" s="2" t="n">
        <v>101.309576045175</v>
      </c>
      <c r="G44" s="2" t="n">
        <v>112.953772653743</v>
      </c>
      <c r="H44" s="2" t="n">
        <v>104.385165903756</v>
      </c>
      <c r="I44" s="2" t="n">
        <v>130.11505079111</v>
      </c>
      <c r="J44" s="2" t="n">
        <v>59.7506248230292</v>
      </c>
      <c r="K44" s="2" t="n">
        <v>87.3085375374647</v>
      </c>
      <c r="L44" s="2" t="n">
        <v>140.370302488801</v>
      </c>
      <c r="M44" s="2" t="n">
        <v>136.492833109336</v>
      </c>
    </row>
    <row r="45" customFormat="false" ht="12.75" hidden="false" customHeight="false" outlineLevel="0" collapsed="false">
      <c r="A45" s="0" t="n">
        <f aca="false">+A44+1</f>
        <v>1389</v>
      </c>
      <c r="D45" s="2" t="n">
        <v>190.235294117647</v>
      </c>
      <c r="E45" s="3" t="n">
        <v>0.329851987994743</v>
      </c>
      <c r="F45" s="2" t="n">
        <v>140.152243809943</v>
      </c>
      <c r="G45" s="2" t="n">
        <v>114.089981729947</v>
      </c>
      <c r="H45" s="2" t="n">
        <v>134.08941645796</v>
      </c>
      <c r="I45" s="2" t="n">
        <v>165.642306354221</v>
      </c>
      <c r="J45" s="2" t="n">
        <v>67.6435247603036</v>
      </c>
      <c r="K45" s="2" t="n">
        <v>97.9554288819347</v>
      </c>
      <c r="L45" s="2" t="n">
        <v>134.370287495476</v>
      </c>
      <c r="M45" s="2" t="n">
        <v>126.537819683426</v>
      </c>
    </row>
    <row r="46" customFormat="false" ht="12.75" hidden="false" customHeight="false" outlineLevel="0" collapsed="false">
      <c r="A46" s="0" t="n">
        <f aca="false">+A45+1</f>
        <v>1390</v>
      </c>
      <c r="D46" s="2" t="n">
        <v>191.941176470588</v>
      </c>
      <c r="E46" s="3" t="n">
        <v>0.330176182665492</v>
      </c>
      <c r="F46" s="2" t="n">
        <v>126.151101887796</v>
      </c>
      <c r="G46" s="2" t="n">
        <v>115.22619080615</v>
      </c>
      <c r="H46" s="2" t="n">
        <v>123.76047785541</v>
      </c>
      <c r="I46" s="2" t="n">
        <v>151.524091030452</v>
      </c>
      <c r="J46" s="2" t="n">
        <v>65.3576495694035</v>
      </c>
      <c r="K46" s="2" t="n">
        <v>93.8040626373387</v>
      </c>
      <c r="L46" s="2" t="n">
        <v>138.307458358971</v>
      </c>
      <c r="M46" s="2" t="n">
        <v>109.842898508533</v>
      </c>
    </row>
    <row r="47" customFormat="false" ht="12.75" hidden="false" customHeight="false" outlineLevel="0" collapsed="false">
      <c r="A47" s="0" t="n">
        <f aca="false">+A46+1</f>
        <v>1391</v>
      </c>
      <c r="D47" s="2" t="n">
        <v>193.647058823529</v>
      </c>
      <c r="E47" s="3" t="n">
        <v>0.330494665522479</v>
      </c>
      <c r="F47" s="2" t="n">
        <v>112.147495474102</v>
      </c>
      <c r="G47" s="2" t="n">
        <v>116.362399882353</v>
      </c>
      <c r="H47" s="2" t="n">
        <v>113.429672213809</v>
      </c>
      <c r="I47" s="2" t="n">
        <v>137.652351304425</v>
      </c>
      <c r="J47" s="2" t="n">
        <v>63.1324287815283</v>
      </c>
      <c r="K47" s="2" t="n">
        <v>89.8121239975684</v>
      </c>
      <c r="L47" s="2" t="n">
        <v>144.596616106274</v>
      </c>
      <c r="M47" s="2" t="n">
        <v>114.861367860424</v>
      </c>
    </row>
    <row r="48" customFormat="false" ht="12.75" hidden="false" customHeight="false" outlineLevel="0" collapsed="false">
      <c r="A48" s="0" t="n">
        <f aca="false">+A47+1</f>
        <v>1392</v>
      </c>
      <c r="D48" s="2" t="n">
        <v>195.352941176471</v>
      </c>
      <c r="E48" s="3" t="n">
        <v>0.330807586197681</v>
      </c>
      <c r="F48" s="2" t="n">
        <v>121.20980336609</v>
      </c>
      <c r="G48" s="2" t="n">
        <v>117.498608958556</v>
      </c>
      <c r="H48" s="2" t="n">
        <v>120.573044076513</v>
      </c>
      <c r="I48" s="2" t="n">
        <v>145.043454105893</v>
      </c>
      <c r="J48" s="2" t="n">
        <v>65.414576938026</v>
      </c>
      <c r="K48" s="2" t="n">
        <v>92.2460880419902</v>
      </c>
      <c r="L48" s="2" t="n">
        <v>154.693772143401</v>
      </c>
      <c r="M48" s="2" t="n">
        <v>116.720895308011</v>
      </c>
    </row>
    <row r="49" customFormat="false" ht="12.75" hidden="false" customHeight="false" outlineLevel="0" collapsed="false">
      <c r="A49" s="0" t="n">
        <f aca="false">+A48+1</f>
        <v>1393</v>
      </c>
      <c r="D49" s="2" t="n">
        <v>197.058823529412</v>
      </c>
      <c r="E49" s="3" t="n">
        <v>0.331115089141791</v>
      </c>
      <c r="F49" s="2" t="n">
        <v>130.900209206976</v>
      </c>
      <c r="G49" s="2" t="n">
        <v>118.634818034759</v>
      </c>
      <c r="H49" s="2" t="n">
        <v>128.192247718685</v>
      </c>
      <c r="I49" s="2" t="n">
        <v>152.874038697357</v>
      </c>
      <c r="J49" s="2" t="n">
        <v>67.6289140610588</v>
      </c>
      <c r="K49" s="2" t="n">
        <v>94.5431141020517</v>
      </c>
      <c r="L49" s="2" t="n">
        <v>163.463993262037</v>
      </c>
      <c r="M49" s="2" t="n">
        <v>118.521627582051</v>
      </c>
    </row>
    <row r="50" customFormat="false" ht="12.75" hidden="false" customHeight="false" outlineLevel="0" collapsed="false">
      <c r="A50" s="0" t="n">
        <f aca="false">+A49+1</f>
        <v>1394</v>
      </c>
      <c r="C50" s="4"/>
      <c r="D50" s="2" t="n">
        <v>198.764705882353</v>
      </c>
      <c r="E50" s="3" t="n">
        <v>0.331417313846552</v>
      </c>
      <c r="F50" s="2" t="n">
        <v>119.084430859842</v>
      </c>
      <c r="G50" s="2" t="n">
        <v>119.771027110963</v>
      </c>
      <c r="H50" s="2" t="n">
        <v>119.518887582054</v>
      </c>
      <c r="I50" s="2" t="n">
        <v>141.307474368247</v>
      </c>
      <c r="J50" s="2" t="n">
        <v>65.8231138619854</v>
      </c>
      <c r="K50" s="2" t="n">
        <v>91.2289188248068</v>
      </c>
      <c r="L50" s="2" t="n">
        <v>169.550107951457</v>
      </c>
      <c r="M50" s="2" t="n">
        <v>151.57788013814</v>
      </c>
    </row>
    <row r="51" customFormat="false" ht="12.75" hidden="false" customHeight="false" outlineLevel="0" collapsed="false">
      <c r="A51" s="0" t="n">
        <f aca="false">+A50+1</f>
        <v>1395</v>
      </c>
      <c r="C51" s="4"/>
      <c r="D51" s="2" t="n">
        <v>200.470588235294</v>
      </c>
      <c r="E51" s="3" t="n">
        <v>0.331714395055751</v>
      </c>
      <c r="F51" s="2" t="n">
        <v>117.583024161114</v>
      </c>
      <c r="G51" s="2" t="n">
        <v>120.907236187166</v>
      </c>
      <c r="H51" s="2" t="n">
        <v>118.659445360882</v>
      </c>
      <c r="I51" s="2" t="n">
        <v>139.097559922747</v>
      </c>
      <c r="J51" s="2" t="n">
        <v>65.9676801886572</v>
      </c>
      <c r="K51" s="2" t="n">
        <v>90.6512761422784</v>
      </c>
      <c r="L51" s="2" t="n">
        <v>163.969958620664</v>
      </c>
      <c r="M51" s="2" t="n">
        <v>142.181708278824</v>
      </c>
    </row>
    <row r="52" customFormat="false" ht="12.75" hidden="false" customHeight="false" outlineLevel="0" collapsed="false">
      <c r="A52" s="0" t="n">
        <f aca="false">+A51+1</f>
        <v>1396</v>
      </c>
      <c r="C52" s="4"/>
      <c r="D52" s="2" t="n">
        <v>202.176470588235</v>
      </c>
      <c r="E52" s="3" t="n">
        <v>0.332006462965522</v>
      </c>
      <c r="F52" s="2" t="n">
        <v>100.032572344503</v>
      </c>
      <c r="G52" s="2" t="n">
        <v>122.043445263369</v>
      </c>
      <c r="H52" s="2" t="n">
        <v>105.641635626163</v>
      </c>
      <c r="I52" s="2" t="n">
        <v>122.792648916648</v>
      </c>
      <c r="J52" s="2" t="n">
        <v>62.8174262403749</v>
      </c>
      <c r="K52" s="2" t="n">
        <v>85.5939172789369</v>
      </c>
      <c r="L52" s="2" t="n">
        <v>159.779388639413</v>
      </c>
      <c r="M52" s="2" t="n">
        <v>133.754502783552</v>
      </c>
    </row>
    <row r="53" customFormat="false" ht="12.75" hidden="false" customHeight="false" outlineLevel="0" collapsed="false">
      <c r="A53" s="0" t="n">
        <f aca="false">+A52+1</f>
        <v>1397</v>
      </c>
      <c r="C53" s="4"/>
      <c r="D53" s="2" t="n">
        <v>203.882352941176</v>
      </c>
      <c r="E53" s="3" t="n">
        <v>0.332293643414599</v>
      </c>
      <c r="F53" s="2" t="n">
        <v>87.3607754137434</v>
      </c>
      <c r="G53" s="2" t="n">
        <v>123.179654339572</v>
      </c>
      <c r="H53" s="2" t="n">
        <v>96.319776562542</v>
      </c>
      <c r="I53" s="2" t="n">
        <v>111.020631092716</v>
      </c>
      <c r="J53" s="2" t="n">
        <v>60.5926971510423</v>
      </c>
      <c r="K53" s="2" t="n">
        <v>81.8717403988783</v>
      </c>
      <c r="L53" s="2" t="n">
        <v>144.487426440918</v>
      </c>
      <c r="M53" s="2" t="n">
        <v>113.818119596472</v>
      </c>
    </row>
    <row r="54" customFormat="false" ht="12.75" hidden="false" customHeight="false" outlineLevel="0" collapsed="false">
      <c r="A54" s="0" t="n">
        <f aca="false">+A53+1</f>
        <v>1398</v>
      </c>
      <c r="C54" s="4"/>
      <c r="D54" s="2" t="n">
        <v>205.588235294118</v>
      </c>
      <c r="E54" s="3" t="n">
        <v>0.332576058065093</v>
      </c>
      <c r="F54" s="2" t="n">
        <v>115.937102302018</v>
      </c>
      <c r="G54" s="2" t="n">
        <v>124.315863415775</v>
      </c>
      <c r="H54" s="2" t="n">
        <v>118.246496149705</v>
      </c>
      <c r="I54" s="2" t="n">
        <v>135.163019204026</v>
      </c>
      <c r="J54" s="2" t="n">
        <v>66.066796688858</v>
      </c>
      <c r="K54" s="2" t="n">
        <v>88.5275339198136</v>
      </c>
      <c r="L54" s="2" t="n">
        <v>126.041873913821</v>
      </c>
      <c r="M54" s="2" t="n">
        <v>129.787491182282</v>
      </c>
    </row>
    <row r="55" customFormat="false" ht="12.75" hidden="false" customHeight="false" outlineLevel="0" collapsed="false">
      <c r="A55" s="0" t="n">
        <f aca="false">+A54+1</f>
        <v>1399</v>
      </c>
      <c r="C55" s="4"/>
      <c r="D55" s="2" t="n">
        <v>207.294117647059</v>
      </c>
      <c r="E55" s="3" t="n">
        <v>0.332853824574347</v>
      </c>
      <c r="F55" s="2" t="n">
        <v>95.9377260624644</v>
      </c>
      <c r="G55" s="2" t="n">
        <v>125.452072491979</v>
      </c>
      <c r="H55" s="2" t="n">
        <v>103.373440640029</v>
      </c>
      <c r="I55" s="2" t="n">
        <v>117.189811395266</v>
      </c>
      <c r="J55" s="2" t="n">
        <v>62.8651656902788</v>
      </c>
      <c r="K55" s="2" t="n">
        <v>83.5442300990563</v>
      </c>
      <c r="L55" s="2" t="n">
        <v>117.064709096109</v>
      </c>
      <c r="M55" s="2" t="n">
        <v>131.692998488183</v>
      </c>
    </row>
    <row r="56" customFormat="false" ht="12.75" hidden="false" customHeight="false" outlineLevel="0" collapsed="false">
      <c r="A56" s="0" t="n">
        <f aca="false">+A55+1</f>
        <v>1400</v>
      </c>
      <c r="B56" s="0" t="n">
        <v>69</v>
      </c>
      <c r="C56" s="4" t="n">
        <v>140</v>
      </c>
      <c r="D56" s="2" t="n">
        <v>209</v>
      </c>
      <c r="E56" s="3" t="n">
        <v>0.333127056758373</v>
      </c>
      <c r="F56" s="2" t="n">
        <v>79.3384304773478</v>
      </c>
      <c r="G56" s="2" t="n">
        <v>126.588281568182</v>
      </c>
      <c r="H56" s="2" t="n">
        <v>91.0762038079566</v>
      </c>
      <c r="I56" s="2" t="n">
        <v>102.40625787019</v>
      </c>
      <c r="J56" s="2" t="n">
        <v>60.2115351591182</v>
      </c>
      <c r="K56" s="2" t="n">
        <v>79.3645921930723</v>
      </c>
      <c r="L56" s="2" t="n">
        <v>113.14064737913</v>
      </c>
      <c r="M56" s="2" t="n">
        <v>116.10923377718</v>
      </c>
    </row>
    <row r="57" customFormat="false" ht="12.75" hidden="false" customHeight="false" outlineLevel="0" collapsed="false">
      <c r="A57" s="0" t="n">
        <f aca="false">+A56+1</f>
        <v>1401</v>
      </c>
      <c r="C57" s="4" t="n">
        <v>140.09649122807</v>
      </c>
      <c r="D57" s="2" t="n">
        <v>210.327045982405</v>
      </c>
      <c r="E57" s="3" t="n">
        <v>0.333911192572969</v>
      </c>
      <c r="F57" s="2" t="n">
        <v>83.262672224039</v>
      </c>
      <c r="G57" s="2" t="n">
        <v>127.691917735153</v>
      </c>
      <c r="H57" s="2" t="n">
        <v>94.3191319675945</v>
      </c>
      <c r="I57" s="2" t="n">
        <v>105.383479850894</v>
      </c>
      <c r="J57" s="2" t="n">
        <v>61.4444087350547</v>
      </c>
      <c r="K57" s="2" t="n">
        <v>80.4786387942237</v>
      </c>
      <c r="L57" s="2" t="n">
        <v>100.011445129506</v>
      </c>
      <c r="M57" s="2" t="n">
        <v>104.533087372474</v>
      </c>
    </row>
    <row r="58" customFormat="false" ht="12.75" hidden="false" customHeight="false" outlineLevel="0" collapsed="false">
      <c r="A58" s="0" t="n">
        <f aca="false">+A57+1</f>
        <v>1402</v>
      </c>
      <c r="C58" s="4" t="n">
        <v>140.19298245614</v>
      </c>
      <c r="D58" s="2" t="n">
        <v>211.691257352769</v>
      </c>
      <c r="E58" s="3" t="n">
        <v>0.337747887138681</v>
      </c>
      <c r="F58" s="2" t="n">
        <v>69.403408673846</v>
      </c>
      <c r="G58" s="2" t="n">
        <v>129.996863448415</v>
      </c>
      <c r="H58" s="2" t="n">
        <v>84.3836223317546</v>
      </c>
      <c r="I58" s="2" t="n">
        <v>93.6748711115488</v>
      </c>
      <c r="J58" s="2" t="n">
        <v>59.8421745278805</v>
      </c>
      <c r="K58" s="2" t="n">
        <v>77.8749568333371</v>
      </c>
      <c r="L58" s="2" t="n">
        <v>101.391621994509</v>
      </c>
      <c r="M58" s="2" t="n">
        <v>109.753982777276</v>
      </c>
    </row>
    <row r="59" customFormat="false" ht="12.75" hidden="false" customHeight="false" outlineLevel="0" collapsed="false">
      <c r="A59" s="0" t="n">
        <f aca="false">+A58+1</f>
        <v>1403</v>
      </c>
      <c r="C59" s="4" t="n">
        <v>140.289473684211</v>
      </c>
      <c r="D59" s="2" t="n">
        <v>212.949580912528</v>
      </c>
      <c r="E59" s="3" t="n">
        <v>0.341208031107438</v>
      </c>
      <c r="F59" s="2" t="n">
        <v>79.2288924808112</v>
      </c>
      <c r="G59" s="2" t="n">
        <v>132.109285869669</v>
      </c>
      <c r="H59" s="2" t="n">
        <v>92.3439999994079</v>
      </c>
      <c r="I59" s="2" t="n">
        <v>101.906000034697</v>
      </c>
      <c r="J59" s="2" t="n">
        <v>62.6402718648982</v>
      </c>
      <c r="K59" s="2" t="n">
        <v>81.0345489625876</v>
      </c>
      <c r="L59" s="2" t="n">
        <v>113.481474522036</v>
      </c>
      <c r="M59" s="2" t="n">
        <v>112.917770914116</v>
      </c>
    </row>
    <row r="60" customFormat="false" ht="12.75" hidden="false" customHeight="false" outlineLevel="0" collapsed="false">
      <c r="A60" s="0" t="n">
        <f aca="false">+A59+1</f>
        <v>1404</v>
      </c>
      <c r="C60" s="4" t="n">
        <v>140.385964912281</v>
      </c>
      <c r="D60" s="2" t="n">
        <v>213.921566684878</v>
      </c>
      <c r="E60" s="3" t="n">
        <v>0.343750295550708</v>
      </c>
      <c r="F60" s="2" t="n">
        <v>112.80953231343</v>
      </c>
      <c r="G60" s="2" t="n">
        <v>133.701094131995</v>
      </c>
      <c r="H60" s="2" t="n">
        <v>118.173333528934</v>
      </c>
      <c r="I60" s="2" t="n">
        <v>129.817361613698</v>
      </c>
      <c r="J60" s="2" t="n">
        <v>69.7064729203673</v>
      </c>
      <c r="K60" s="2" t="n">
        <v>89.7660081665201</v>
      </c>
      <c r="L60" s="2" t="n">
        <v>126.422359026405</v>
      </c>
      <c r="M60" s="2" t="n">
        <v>143.44145955477</v>
      </c>
    </row>
    <row r="61" customFormat="false" ht="12.75" hidden="false" customHeight="false" outlineLevel="0" collapsed="false">
      <c r="A61" s="0" t="n">
        <f aca="false">+A60+1</f>
        <v>1405</v>
      </c>
      <c r="C61" s="4" t="n">
        <v>140.482456140351</v>
      </c>
      <c r="D61" s="2" t="n">
        <v>214.105931605415</v>
      </c>
      <c r="E61" s="3" t="n">
        <v>0.343864716465436</v>
      </c>
      <c r="F61" s="2" t="n">
        <v>91.6882074269248</v>
      </c>
      <c r="G61" s="2" t="n">
        <v>133.860864481934</v>
      </c>
      <c r="H61" s="2" t="n">
        <v>102.211419547885</v>
      </c>
      <c r="I61" s="2" t="n">
        <v>112.185979219015</v>
      </c>
      <c r="J61" s="2" t="n">
        <v>65.7771066856063</v>
      </c>
      <c r="K61" s="2" t="n">
        <v>84.6329428102918</v>
      </c>
      <c r="L61" s="2" t="n">
        <v>135.673008157377</v>
      </c>
      <c r="M61" s="2" t="n">
        <v>160.552517706557</v>
      </c>
    </row>
    <row r="62" customFormat="false" ht="12.75" hidden="false" customHeight="false" outlineLevel="0" collapsed="false">
      <c r="A62" s="0" t="n">
        <f aca="false">+A61+1</f>
        <v>1406</v>
      </c>
      <c r="C62" s="4" t="n">
        <v>140.578947368421</v>
      </c>
      <c r="D62" s="2" t="n">
        <v>215.013523062758</v>
      </c>
      <c r="E62" s="3" t="n">
        <v>0.346185554443528</v>
      </c>
      <c r="F62" s="2" t="n">
        <v>95.683732501949</v>
      </c>
      <c r="G62" s="2" t="n">
        <v>135.335592171523</v>
      </c>
      <c r="H62" s="2" t="n">
        <v>105.59914219404</v>
      </c>
      <c r="I62" s="2" t="n">
        <v>115.415058839607</v>
      </c>
      <c r="J62" s="2" t="n">
        <v>67.1881216266706</v>
      </c>
      <c r="K62" s="2" t="n">
        <v>86.0835362883585</v>
      </c>
      <c r="L62" s="2" t="n">
        <v>140.592968547325</v>
      </c>
      <c r="M62" s="2" t="n">
        <v>150.154529084297</v>
      </c>
    </row>
    <row r="63" customFormat="false" ht="12.75" hidden="false" customHeight="false" outlineLevel="0" collapsed="false">
      <c r="A63" s="0" t="n">
        <f aca="false">+A62+1</f>
        <v>1407</v>
      </c>
      <c r="C63" s="4" t="n">
        <v>140.675438596491</v>
      </c>
      <c r="D63" s="2" t="n">
        <v>216.560867344128</v>
      </c>
      <c r="E63" s="3" t="n">
        <v>0.350411547932389</v>
      </c>
      <c r="F63" s="2" t="n">
        <v>82.0930044699356</v>
      </c>
      <c r="G63" s="2" t="n">
        <v>137.973506813884</v>
      </c>
      <c r="H63" s="2" t="n">
        <v>95.9485333748838</v>
      </c>
      <c r="I63" s="2" t="n">
        <v>104.118096771693</v>
      </c>
      <c r="J63" s="2" t="n">
        <v>65.784473450891</v>
      </c>
      <c r="K63" s="2" t="n">
        <v>83.6829141805748</v>
      </c>
      <c r="L63" s="2" t="n">
        <v>123.787084697199</v>
      </c>
      <c r="M63" s="2" t="n">
        <v>132.917637857467</v>
      </c>
    </row>
    <row r="64" customFormat="false" ht="12.75" hidden="false" customHeight="false" outlineLevel="0" collapsed="false">
      <c r="A64" s="0" t="n">
        <f aca="false">+A63+1</f>
        <v>1408</v>
      </c>
      <c r="C64" s="4" t="n">
        <v>140.771929824561</v>
      </c>
      <c r="D64" s="2" t="n">
        <v>217.65984550002</v>
      </c>
      <c r="E64" s="3" t="n">
        <v>0.353248048572431</v>
      </c>
      <c r="F64" s="2" t="n">
        <v>86.0791113609661</v>
      </c>
      <c r="G64" s="2" t="n">
        <v>139.796210319016</v>
      </c>
      <c r="H64" s="2" t="n">
        <v>99.4142574649041</v>
      </c>
      <c r="I64" s="2" t="n">
        <v>107.334223501736</v>
      </c>
      <c r="J64" s="2" t="n">
        <v>67.3480897237577</v>
      </c>
      <c r="K64" s="2" t="n">
        <v>85.2393913941468</v>
      </c>
      <c r="L64" s="2" t="n">
        <v>111.534365193925</v>
      </c>
      <c r="M64" s="2" t="n">
        <v>117.382446212326</v>
      </c>
    </row>
    <row r="65" customFormat="false" ht="12.75" hidden="false" customHeight="false" outlineLevel="0" collapsed="false">
      <c r="A65" s="0" t="n">
        <f aca="false">+A64+1</f>
        <v>1409</v>
      </c>
      <c r="C65" s="4" t="n">
        <v>140.868421052632</v>
      </c>
      <c r="D65" s="2" t="n">
        <v>218.81486308647</v>
      </c>
      <c r="E65" s="3" t="n">
        <v>0.356220966594193</v>
      </c>
      <c r="F65" s="2" t="n">
        <v>55.4211630577596</v>
      </c>
      <c r="G65" s="2" t="n">
        <v>141.720803697888</v>
      </c>
      <c r="H65" s="2" t="n">
        <v>76.6594137679655</v>
      </c>
      <c r="I65" s="2" t="n">
        <v>82.3297009232543</v>
      </c>
      <c r="J65" s="2" t="n">
        <v>62.395536991415</v>
      </c>
      <c r="K65" s="2" t="n">
        <v>78.5543217824581</v>
      </c>
      <c r="L65" s="2" t="n">
        <v>100.874054875919</v>
      </c>
      <c r="M65" s="2" t="n">
        <v>97.0212677483281</v>
      </c>
    </row>
    <row r="66" customFormat="false" ht="12.75" hidden="false" customHeight="false" outlineLevel="0" collapsed="false">
      <c r="A66" s="0" t="n">
        <f aca="false">+A65+1</f>
        <v>1410</v>
      </c>
      <c r="C66" s="4" t="n">
        <v>140.964912280702</v>
      </c>
      <c r="D66" s="2" t="n">
        <v>220.025681935896</v>
      </c>
      <c r="E66" s="3" t="n">
        <v>0.359325188585161</v>
      </c>
      <c r="F66" s="2" t="n">
        <v>64.5502350138062</v>
      </c>
      <c r="G66" s="2" t="n">
        <v>143.746853918535</v>
      </c>
      <c r="H66" s="2" t="n">
        <v>84.0710747114921</v>
      </c>
      <c r="I66" s="2" t="n">
        <v>89.7927113933758</v>
      </c>
      <c r="J66" s="2" t="n">
        <v>65.0234177257172</v>
      </c>
      <c r="K66" s="2" t="n">
        <v>81.4122564905061</v>
      </c>
      <c r="L66" s="2" t="n">
        <v>96.8904627581087</v>
      </c>
      <c r="M66" s="2" t="n">
        <v>95.4346625747633</v>
      </c>
    </row>
    <row r="67" customFormat="false" ht="12.75" hidden="false" customHeight="false" outlineLevel="0" collapsed="false">
      <c r="A67" s="0" t="n">
        <f aca="false">+A66+1</f>
        <v>1411</v>
      </c>
      <c r="C67" s="4" t="n">
        <v>141.061403508772</v>
      </c>
      <c r="D67" s="2" t="n">
        <v>220.749364892932</v>
      </c>
      <c r="E67" s="3" t="n">
        <v>0.360988406117545</v>
      </c>
      <c r="F67" s="2" t="n">
        <v>80.0022156168298</v>
      </c>
      <c r="G67" s="2" t="n">
        <v>144.887202516654</v>
      </c>
      <c r="H67" s="2" t="n">
        <v>96.0561205023066</v>
      </c>
      <c r="I67" s="2" t="n">
        <v>102.2570929207</v>
      </c>
      <c r="J67" s="2" t="n">
        <v>68.4558632377191</v>
      </c>
      <c r="K67" s="2" t="n">
        <v>85.4288506671083</v>
      </c>
      <c r="L67" s="2" t="n">
        <v>94.2787882746198</v>
      </c>
      <c r="M67" s="2" t="n">
        <v>74.9855002408891</v>
      </c>
    </row>
    <row r="68" customFormat="false" ht="12.75" hidden="false" customHeight="false" outlineLevel="0" collapsed="false">
      <c r="A68" s="0" t="n">
        <f aca="false">+A67+1</f>
        <v>1412</v>
      </c>
      <c r="C68" s="4" t="n">
        <v>141.157894736842</v>
      </c>
      <c r="D68" s="2" t="n">
        <v>221.389982285119</v>
      </c>
      <c r="E68" s="3" t="n">
        <v>0.36240161691214</v>
      </c>
      <c r="F68" s="2" t="n">
        <v>59.0464853367766</v>
      </c>
      <c r="G68" s="2" t="n">
        <v>145.87652281505</v>
      </c>
      <c r="H68" s="2" t="n">
        <v>80.4226162652323</v>
      </c>
      <c r="I68" s="2" t="n">
        <v>85.3666215031804</v>
      </c>
      <c r="J68" s="2" t="n">
        <v>64.9259028220166</v>
      </c>
      <c r="K68" s="2" t="n">
        <v>80.7892184543122</v>
      </c>
      <c r="L68" s="2" t="n">
        <v>99.5287641789972</v>
      </c>
      <c r="M68" s="2" t="n">
        <v>76.0072469007611</v>
      </c>
    </row>
    <row r="69" customFormat="false" ht="12.75" hidden="false" customHeight="false" outlineLevel="0" collapsed="false">
      <c r="A69" s="0" t="n">
        <f aca="false">+A68+1</f>
        <v>1413</v>
      </c>
      <c r="C69" s="4" t="n">
        <v>141.254385964912</v>
      </c>
      <c r="D69" s="2" t="n">
        <v>221.988087141109</v>
      </c>
      <c r="E69" s="3" t="n">
        <v>0.363684836497004</v>
      </c>
      <c r="F69" s="2" t="n">
        <v>42.0949344865972</v>
      </c>
      <c r="G69" s="2" t="n">
        <v>146.788547593086</v>
      </c>
      <c r="H69" s="2" t="n">
        <v>67.8036700226635</v>
      </c>
      <c r="I69" s="2" t="n">
        <v>71.7780069215938</v>
      </c>
      <c r="J69" s="2" t="n">
        <v>62.1200163192257</v>
      </c>
      <c r="K69" s="2" t="n">
        <v>77.0895068039332</v>
      </c>
      <c r="L69" s="2" t="n">
        <v>100.446316281006</v>
      </c>
      <c r="M69" s="2" t="n">
        <v>75.4816055257777</v>
      </c>
    </row>
    <row r="70" customFormat="false" ht="12.75" hidden="false" customHeight="false" outlineLevel="0" collapsed="false">
      <c r="A70" s="0" t="n">
        <f aca="false">+A69+1</f>
        <v>1414</v>
      </c>
      <c r="C70" s="4" t="n">
        <v>141.350877192982</v>
      </c>
      <c r="D70" s="2" t="n">
        <v>223.146860139181</v>
      </c>
      <c r="E70" s="3" t="n">
        <v>0.366556728134918</v>
      </c>
      <c r="F70" s="2" t="n">
        <v>81.2255875859375</v>
      </c>
      <c r="G70" s="2" t="n">
        <v>148.719968993088</v>
      </c>
      <c r="H70" s="2" t="n">
        <v>97.9206494601832</v>
      </c>
      <c r="I70" s="2" t="n">
        <v>103.122009464038</v>
      </c>
      <c r="J70" s="2" t="n">
        <v>70.3880310929241</v>
      </c>
      <c r="K70" s="2" t="n">
        <v>86.896325416656</v>
      </c>
      <c r="L70" s="2" t="n">
        <v>104.160733674682</v>
      </c>
      <c r="M70" s="2" t="n">
        <v>84.7735723206915</v>
      </c>
    </row>
    <row r="71" customFormat="false" ht="12.75" hidden="false" customHeight="false" outlineLevel="0" collapsed="false">
      <c r="A71" s="0" t="n">
        <f aca="false">+A70+1</f>
        <v>1415</v>
      </c>
      <c r="C71" s="4" t="n">
        <v>141.447368421053</v>
      </c>
      <c r="D71" s="2" t="n">
        <v>224.08001843973</v>
      </c>
      <c r="E71" s="3" t="n">
        <v>0.368764027216922</v>
      </c>
      <c r="F71" s="2" t="n">
        <v>49.5973179293719</v>
      </c>
      <c r="G71" s="2" t="n">
        <v>150.24118185214</v>
      </c>
      <c r="H71" s="2" t="n">
        <v>74.332021975723</v>
      </c>
      <c r="I71" s="2" t="n">
        <v>77.9544079205494</v>
      </c>
      <c r="J71" s="2" t="n">
        <v>65.0727391082295</v>
      </c>
      <c r="K71" s="2" t="n">
        <v>79.9998792163711</v>
      </c>
      <c r="L71" s="2" t="n">
        <v>97.0310231783965</v>
      </c>
      <c r="M71" s="2" t="n">
        <v>87.873813568022</v>
      </c>
    </row>
    <row r="72" customFormat="false" ht="12.75" hidden="false" customHeight="false" outlineLevel="0" collapsed="false">
      <c r="A72" s="0" t="n">
        <f aca="false">+A71+1</f>
        <v>1416</v>
      </c>
      <c r="C72" s="4" t="n">
        <v>141.543859649123</v>
      </c>
      <c r="D72" s="2" t="n">
        <v>225.03544940522</v>
      </c>
      <c r="E72" s="3" t="n">
        <v>0.371015277711889</v>
      </c>
      <c r="F72" s="2" t="n">
        <v>40</v>
      </c>
      <c r="G72" s="2" t="n">
        <v>151.802890465632</v>
      </c>
      <c r="H72" s="2" t="n">
        <v>67.4434172052089</v>
      </c>
      <c r="I72" s="2" t="n">
        <v>70.4298059932971</v>
      </c>
      <c r="J72" s="2" t="n">
        <v>63.947942453859</v>
      </c>
      <c r="K72" s="2" t="n">
        <v>78.2832798976772</v>
      </c>
      <c r="L72" s="2" t="n">
        <v>99.6191608459929</v>
      </c>
      <c r="M72" s="2" t="n">
        <v>91.5787688838047</v>
      </c>
    </row>
    <row r="73" customFormat="false" ht="12.75" hidden="false" customHeight="false" outlineLevel="0" collapsed="false">
      <c r="A73" s="0" t="n">
        <f aca="false">+A72+1</f>
        <v>1417</v>
      </c>
      <c r="C73" s="4" t="n">
        <v>141.640350877193</v>
      </c>
      <c r="D73" s="2" t="n">
        <v>225.824721376827</v>
      </c>
      <c r="E73" s="3" t="n">
        <v>0.372786336174232</v>
      </c>
      <c r="F73" s="2" t="n">
        <v>40</v>
      </c>
      <c r="G73" s="2" t="n">
        <v>153.062491817517</v>
      </c>
      <c r="H73" s="2" t="n">
        <v>67.7515936925473</v>
      </c>
      <c r="I73" s="2" t="n">
        <v>70.5043470027387</v>
      </c>
      <c r="J73" s="2" t="n">
        <v>64.5067848941788</v>
      </c>
      <c r="K73" s="2" t="n">
        <v>78.691403004204</v>
      </c>
      <c r="L73" s="2" t="n">
        <v>97.4622826979051</v>
      </c>
      <c r="M73" s="2" t="n">
        <v>76.8613245994386</v>
      </c>
    </row>
    <row r="74" customFormat="false" ht="12.75" hidden="false" customHeight="false" outlineLevel="0" collapsed="false">
      <c r="A74" s="0" t="n">
        <f aca="false">+A73+1</f>
        <v>1418</v>
      </c>
      <c r="C74" s="4" t="n">
        <v>141.736842105263</v>
      </c>
      <c r="D74" s="2" t="n">
        <v>226.796773030274</v>
      </c>
      <c r="E74" s="3" t="n">
        <v>0.375049123444347</v>
      </c>
      <c r="F74" s="2" t="n">
        <v>40</v>
      </c>
      <c r="G74" s="2" t="n">
        <v>154.654419863656</v>
      </c>
      <c r="H74" s="2" t="n">
        <v>68.1410778675368</v>
      </c>
      <c r="I74" s="2" t="n">
        <v>70.6057369552328</v>
      </c>
      <c r="J74" s="2" t="n">
        <v>65.2130694283981</v>
      </c>
      <c r="K74" s="2" t="n">
        <v>79.2120304903417</v>
      </c>
      <c r="L74" s="2" t="n">
        <v>95.9118257352093</v>
      </c>
      <c r="M74" s="2" t="n">
        <v>71.3099235762719</v>
      </c>
    </row>
    <row r="75" customFormat="false" ht="12.75" hidden="false" customHeight="false" outlineLevel="0" collapsed="false">
      <c r="A75" s="0" t="n">
        <f aca="false">+A74+1</f>
        <v>1419</v>
      </c>
      <c r="C75" s="4" t="n">
        <v>141.833333333333</v>
      </c>
      <c r="D75" s="2" t="n">
        <v>226.952561051913</v>
      </c>
      <c r="E75" s="3" t="n">
        <v>0.375052950819574</v>
      </c>
      <c r="F75" s="2" t="n">
        <v>40</v>
      </c>
      <c r="G75" s="2" t="n">
        <v>154.762232215599</v>
      </c>
      <c r="H75" s="2" t="n">
        <v>68.1674554447471</v>
      </c>
      <c r="I75" s="2" t="n">
        <v>70.5845836472025</v>
      </c>
      <c r="J75" s="2" t="n">
        <v>65.2609021159118</v>
      </c>
      <c r="K75" s="2" t="n">
        <v>79.2157174431475</v>
      </c>
      <c r="L75" s="2" t="n">
        <v>84.0835302616786</v>
      </c>
      <c r="M75" s="2" t="n">
        <v>71.001201394287</v>
      </c>
    </row>
    <row r="76" customFormat="false" ht="12.75" hidden="false" customHeight="false" outlineLevel="0" collapsed="false">
      <c r="A76" s="0" t="n">
        <f aca="false">+A75+1</f>
        <v>1420</v>
      </c>
      <c r="C76" s="4" t="n">
        <v>141.929824561404</v>
      </c>
      <c r="D76" s="2" t="n">
        <v>227.850993062179</v>
      </c>
      <c r="E76" s="3" t="n">
        <v>0.37709367576611</v>
      </c>
      <c r="F76" s="2" t="n">
        <v>40</v>
      </c>
      <c r="G76" s="2" t="n">
        <v>156.220306365046</v>
      </c>
      <c r="H76" s="2" t="n">
        <v>68.5241906681439</v>
      </c>
      <c r="I76" s="2" t="n">
        <v>70.6741918944342</v>
      </c>
      <c r="J76" s="2" t="n">
        <v>65.9078002115872</v>
      </c>
      <c r="K76" s="2" t="n">
        <v>79.6854933439596</v>
      </c>
      <c r="L76" s="2" t="n">
        <v>79.0930305492179</v>
      </c>
      <c r="M76" s="2" t="n">
        <v>80.9604827224823</v>
      </c>
    </row>
    <row r="77" customFormat="false" ht="12.75" hidden="false" customHeight="false" outlineLevel="0" collapsed="false">
      <c r="A77" s="0" t="n">
        <f aca="false">+A76+1</f>
        <v>1421</v>
      </c>
      <c r="C77" s="4" t="n">
        <v>142.026315789474</v>
      </c>
      <c r="D77" s="2" t="n">
        <v>228.653154824121</v>
      </c>
      <c r="E77" s="3" t="n">
        <v>0.378856959578276</v>
      </c>
      <c r="F77" s="2" t="n">
        <v>20</v>
      </c>
      <c r="G77" s="2" t="n">
        <v>157.503343699358</v>
      </c>
      <c r="H77" s="2" t="n">
        <v>53.6865858964649</v>
      </c>
      <c r="I77" s="2" t="n">
        <v>55.1767925326624</v>
      </c>
      <c r="J77" s="2" t="n">
        <v>62.6891616153417</v>
      </c>
      <c r="K77" s="2" t="n">
        <v>75.5281137717671</v>
      </c>
      <c r="L77" s="2" t="n">
        <v>73.0023310505379</v>
      </c>
      <c r="M77" s="2" t="n">
        <v>72.3891051646604</v>
      </c>
    </row>
    <row r="78" customFormat="false" ht="12.75" hidden="false" customHeight="false" outlineLevel="0" collapsed="false">
      <c r="A78" s="0" t="n">
        <f aca="false">+A77+1</f>
        <v>1422</v>
      </c>
      <c r="C78" s="4" t="n">
        <v>142.122807017544</v>
      </c>
      <c r="D78" s="2" t="n">
        <v>230.009489486294</v>
      </c>
      <c r="E78" s="3" t="n">
        <v>0.382100245798715</v>
      </c>
      <c r="F78" s="2" t="n">
        <v>30</v>
      </c>
      <c r="G78" s="2" t="n">
        <v>159.793968125</v>
      </c>
      <c r="H78" s="2" t="n">
        <v>61.8227720461116</v>
      </c>
      <c r="I78" s="2" t="n">
        <v>63.1641392852271</v>
      </c>
      <c r="J78" s="2" t="n">
        <v>65.5993734529127</v>
      </c>
      <c r="K78" s="2" t="n">
        <v>78.5682920396469</v>
      </c>
      <c r="L78" s="2" t="n">
        <v>69.31446748313</v>
      </c>
      <c r="M78" s="2" t="n">
        <v>67.0934058881455</v>
      </c>
    </row>
    <row r="79" customFormat="false" ht="12.75" hidden="false" customHeight="false" outlineLevel="0" collapsed="false">
      <c r="A79" s="0" t="n">
        <f aca="false">+A78+1</f>
        <v>1423</v>
      </c>
      <c r="C79" s="4" t="n">
        <v>142.219298245614</v>
      </c>
      <c r="D79" s="2" t="n">
        <v>230.919375313872</v>
      </c>
      <c r="E79" s="3" t="n">
        <v>0.384117083928943</v>
      </c>
      <c r="F79" s="2" t="n">
        <v>32.1853003152018</v>
      </c>
      <c r="G79" s="2" t="n">
        <v>161.272867396832</v>
      </c>
      <c r="H79" s="2" t="n">
        <v>63.8401329257905</v>
      </c>
      <c r="I79" s="2" t="n">
        <v>64.9682652967906</v>
      </c>
      <c r="J79" s="2" t="n">
        <v>66.6693935852203</v>
      </c>
      <c r="K79" s="2" t="n">
        <v>79.5352235090538</v>
      </c>
      <c r="L79" s="2" t="n">
        <v>62.5620319674629</v>
      </c>
      <c r="M79" s="2" t="n">
        <v>81.3947960559178</v>
      </c>
    </row>
    <row r="80" customFormat="false" ht="12.75" hidden="false" customHeight="false" outlineLevel="0" collapsed="false">
      <c r="A80" s="0" t="n">
        <f aca="false">+A79+1</f>
        <v>1424</v>
      </c>
      <c r="C80" s="4" t="n">
        <v>142.315789473684</v>
      </c>
      <c r="D80" s="2" t="n">
        <v>231.547218214402</v>
      </c>
      <c r="E80" s="3" t="n">
        <v>0.38537033365736</v>
      </c>
      <c r="F80" s="2" t="n">
        <v>53.6302150699047</v>
      </c>
      <c r="G80" s="2" t="n">
        <v>162.238961346759</v>
      </c>
      <c r="H80" s="2" t="n">
        <v>80.322646869572</v>
      </c>
      <c r="I80" s="2" t="n">
        <v>81.5204007196117</v>
      </c>
      <c r="J80" s="2" t="n">
        <v>71.1595536216655</v>
      </c>
      <c r="K80" s="2" t="n">
        <v>84.6617073055664</v>
      </c>
      <c r="L80" s="2" t="n">
        <v>62.9977275155171</v>
      </c>
      <c r="M80" s="2" t="n">
        <v>87.1049571306396</v>
      </c>
    </row>
    <row r="81" customFormat="false" ht="12.75" hidden="false" customHeight="false" outlineLevel="0" collapsed="false">
      <c r="A81" s="0" t="n">
        <f aca="false">+A80+1</f>
        <v>1425</v>
      </c>
      <c r="C81" s="4" t="n">
        <v>142.412280701754</v>
      </c>
      <c r="D81" s="2" t="n">
        <v>231.638846370324</v>
      </c>
      <c r="E81" s="3" t="n">
        <v>0.385196900548891</v>
      </c>
      <c r="F81" s="2" t="n">
        <v>47.0456446048232</v>
      </c>
      <c r="G81" s="2" t="n">
        <v>162.230119397399</v>
      </c>
      <c r="H81" s="2" t="n">
        <v>75.3321726228548</v>
      </c>
      <c r="I81" s="2" t="n">
        <v>76.4252665033082</v>
      </c>
      <c r="J81" s="2" t="n">
        <v>69.9085530087305</v>
      </c>
      <c r="K81" s="2" t="n">
        <v>83.1404354219186</v>
      </c>
      <c r="L81" s="2" t="n">
        <v>66.8929645818353</v>
      </c>
      <c r="M81" s="2" t="n">
        <v>83.9035793896264</v>
      </c>
    </row>
    <row r="82" customFormat="false" ht="12.75" hidden="false" customHeight="false" outlineLevel="0" collapsed="false">
      <c r="A82" s="0" t="n">
        <f aca="false">+A81+1</f>
        <v>1426</v>
      </c>
      <c r="C82" s="4" t="n">
        <v>142.508771929825</v>
      </c>
      <c r="D82" s="2" t="n">
        <v>232.136766444303</v>
      </c>
      <c r="E82" s="3" t="n">
        <v>0.386099952572497</v>
      </c>
      <c r="F82" s="2" t="n">
        <v>43.3955390753533</v>
      </c>
      <c r="G82" s="2" t="n">
        <v>162.959990026324</v>
      </c>
      <c r="H82" s="2" t="n">
        <v>72.7455127118062</v>
      </c>
      <c r="I82" s="2" t="n">
        <v>73.6427742538413</v>
      </c>
      <c r="J82" s="2" t="n">
        <v>69.5410640108936</v>
      </c>
      <c r="K82" s="2" t="n">
        <v>82.5259962166896</v>
      </c>
      <c r="L82" s="2" t="n">
        <v>62.2657677274967</v>
      </c>
      <c r="M82" s="2" t="n">
        <v>88.6284165635588</v>
      </c>
    </row>
    <row r="83" customFormat="false" ht="12.75" hidden="false" customHeight="false" outlineLevel="0" collapsed="false">
      <c r="A83" s="0" t="n">
        <f aca="false">+A82+1</f>
        <v>1427</v>
      </c>
      <c r="C83" s="4" t="n">
        <v>142.605263157895</v>
      </c>
      <c r="D83" s="2" t="n">
        <v>232.632980445686</v>
      </c>
      <c r="E83" s="3" t="n">
        <v>0.386994643301708</v>
      </c>
      <c r="F83" s="2" t="n">
        <v>42.2147452325081</v>
      </c>
      <c r="G83" s="2" t="n">
        <v>163.686758705076</v>
      </c>
      <c r="H83" s="2" t="n">
        <v>72.0287845433527</v>
      </c>
      <c r="I83" s="2" t="n">
        <v>72.7616709172492</v>
      </c>
      <c r="J83" s="2" t="n">
        <v>69.6398714507909</v>
      </c>
      <c r="K83" s="2" t="n">
        <v>82.4669724516066</v>
      </c>
      <c r="L83" s="2" t="n">
        <v>68.7585426559011</v>
      </c>
      <c r="M83" s="2" t="n">
        <v>77.5390968237253</v>
      </c>
    </row>
    <row r="84" customFormat="false" ht="12.75" hidden="false" customHeight="false" outlineLevel="0" collapsed="false">
      <c r="A84" s="0" t="n">
        <f aca="false">+A83+1</f>
        <v>1428</v>
      </c>
      <c r="C84" s="4" t="n">
        <v>142.701754385965</v>
      </c>
      <c r="D84" s="2" t="n">
        <v>233.127495625283</v>
      </c>
      <c r="E84" s="3" t="n">
        <v>0.387881064808691</v>
      </c>
      <c r="F84" s="2" t="n">
        <v>37.7444435137616</v>
      </c>
      <c r="G84" s="2" t="n">
        <v>164.410438616943</v>
      </c>
      <c r="H84" s="2" t="n">
        <v>68.8192492501201</v>
      </c>
      <c r="I84" s="2" t="n">
        <v>69.3720126422714</v>
      </c>
      <c r="J84" s="2" t="n">
        <v>69.1142956541948</v>
      </c>
      <c r="K84" s="2" t="n">
        <v>81.6709792976443</v>
      </c>
      <c r="L84" s="2" t="n">
        <v>80.5501009530237</v>
      </c>
      <c r="M84" s="2" t="n">
        <v>68.6020328202963</v>
      </c>
    </row>
    <row r="85" customFormat="false" ht="12.75" hidden="false" customHeight="false" outlineLevel="0" collapsed="false">
      <c r="A85" s="0" t="n">
        <f aca="false">+A84+1</f>
        <v>1429</v>
      </c>
      <c r="C85" s="4" t="n">
        <v>142.798245614035</v>
      </c>
      <c r="D85" s="2" t="n">
        <v>233.620319203086</v>
      </c>
      <c r="E85" s="3" t="n">
        <v>0.388759307832722</v>
      </c>
      <c r="F85" s="2" t="n">
        <v>46.3317031016675</v>
      </c>
      <c r="G85" s="2" t="n">
        <v>165.131042889184</v>
      </c>
      <c r="H85" s="2" t="n">
        <v>75.5010533639654</v>
      </c>
      <c r="I85" s="2" t="n">
        <v>75.9469364696316</v>
      </c>
      <c r="J85" s="2" t="n">
        <v>71.0603782752547</v>
      </c>
      <c r="K85" s="2" t="n">
        <v>83.793489584266</v>
      </c>
      <c r="L85" s="2" t="n">
        <v>86.3587810082392</v>
      </c>
      <c r="M85" s="2" t="n">
        <v>119.620532928677</v>
      </c>
    </row>
    <row r="86" customFormat="false" ht="12.75" hidden="false" customHeight="false" outlineLevel="0" collapsed="false">
      <c r="A86" s="0" t="n">
        <f aca="false">+A85+1</f>
        <v>1430</v>
      </c>
      <c r="C86" s="4" t="n">
        <v>142.894736842105</v>
      </c>
      <c r="D86" s="2" t="n">
        <v>234.111458368403</v>
      </c>
      <c r="E86" s="3" t="n">
        <v>0.389629461804288</v>
      </c>
      <c r="F86" s="2" t="n">
        <v>49.6195390661191</v>
      </c>
      <c r="G86" s="2" t="n">
        <v>165.848584593269</v>
      </c>
      <c r="H86" s="2" t="n">
        <v>78.1673933177467</v>
      </c>
      <c r="I86" s="2" t="n">
        <v>78.4640681737332</v>
      </c>
      <c r="J86" s="2" t="n">
        <v>72.00142342203</v>
      </c>
      <c r="K86" s="2" t="n">
        <v>84.7250408387516</v>
      </c>
      <c r="L86" s="2" t="n">
        <v>99.9747631139309</v>
      </c>
      <c r="M86" s="2" t="n">
        <v>121.439179580658</v>
      </c>
    </row>
    <row r="87" customFormat="false" ht="12.75" hidden="false" customHeight="false" outlineLevel="0" collapsed="false">
      <c r="A87" s="0" t="n">
        <f aca="false">+A86+1</f>
        <v>1431</v>
      </c>
      <c r="C87" s="4" t="n">
        <v>142.991228070175</v>
      </c>
      <c r="D87" s="2" t="n">
        <v>234.600920279987</v>
      </c>
      <c r="E87" s="3" t="n">
        <v>0.390491614868683</v>
      </c>
      <c r="F87" s="2" t="n">
        <v>42.3599652197726</v>
      </c>
      <c r="G87" s="2" t="n">
        <v>166.563076745111</v>
      </c>
      <c r="H87" s="2" t="n">
        <v>72.8425251843387</v>
      </c>
      <c r="I87" s="2" t="n">
        <v>72.9664376332794</v>
      </c>
      <c r="J87" s="2" t="n">
        <v>70.9435000913351</v>
      </c>
      <c r="K87" s="2" t="n">
        <v>83.3059986025731</v>
      </c>
      <c r="L87" s="2" t="n">
        <v>113.893999072329</v>
      </c>
      <c r="M87" s="2" t="n">
        <v>117.262011273432</v>
      </c>
    </row>
    <row r="88" customFormat="false" ht="12.75" hidden="false" customHeight="false" outlineLevel="0" collapsed="false">
      <c r="A88" s="0" t="n">
        <f aca="false">+A87+1</f>
        <v>1432</v>
      </c>
      <c r="C88" s="4" t="n">
        <v>143.087719298246</v>
      </c>
      <c r="D88" s="2" t="n">
        <v>235.088712066165</v>
      </c>
      <c r="E88" s="3" t="n">
        <v>0.391345853909081</v>
      </c>
      <c r="F88" s="2" t="n">
        <v>55.0067658272096</v>
      </c>
      <c r="G88" s="2" t="n">
        <v>167.274532305308</v>
      </c>
      <c r="H88" s="2" t="n">
        <v>82.5975008199951</v>
      </c>
      <c r="I88" s="2" t="n">
        <v>82.5663321820226</v>
      </c>
      <c r="J88" s="2" t="n">
        <v>73.6543762046701</v>
      </c>
      <c r="K88" s="2" t="n">
        <v>86.3098086932444</v>
      </c>
      <c r="L88" s="2" t="n">
        <v>118.542824660171</v>
      </c>
      <c r="M88" s="2" t="n">
        <v>102.781145984395</v>
      </c>
    </row>
    <row r="89" customFormat="false" ht="12.75" hidden="false" customHeight="false" outlineLevel="0" collapsed="false">
      <c r="A89" s="0" t="n">
        <f aca="false">+A88+1</f>
        <v>1433</v>
      </c>
      <c r="C89" s="4" t="n">
        <v>143.184210526316</v>
      </c>
      <c r="D89" s="2" t="n">
        <v>235.574840824972</v>
      </c>
      <c r="E89" s="3" t="n">
        <v>0.392192264569121</v>
      </c>
      <c r="F89" s="2" t="n">
        <v>61.0097914166881</v>
      </c>
      <c r="G89" s="2" t="n">
        <v>167.982964179374</v>
      </c>
      <c r="H89" s="2" t="n">
        <v>87.3185737823993</v>
      </c>
      <c r="I89" s="2" t="n">
        <v>87.1055022981413</v>
      </c>
      <c r="J89" s="2" t="n">
        <v>75.1056200878231</v>
      </c>
      <c r="K89" s="2" t="n">
        <v>87.8287910341512</v>
      </c>
      <c r="L89" s="2" t="n">
        <v>129.695823599223</v>
      </c>
      <c r="M89" s="2" t="n">
        <v>111.462307932962</v>
      </c>
    </row>
    <row r="90" customFormat="false" ht="12.75" hidden="false" customHeight="false" outlineLevel="0" collapsed="false">
      <c r="A90" s="0" t="n">
        <f aca="false">+A89+1</f>
        <v>1434</v>
      </c>
      <c r="C90" s="4" t="n">
        <v>143.280701754386</v>
      </c>
      <c r="D90" s="2" t="n">
        <v>236.059313624272</v>
      </c>
      <c r="E90" s="3" t="n">
        <v>0.393030931275006</v>
      </c>
      <c r="F90" s="2" t="n">
        <v>68.2818022465167</v>
      </c>
      <c r="G90" s="2" t="n">
        <v>168.688385217975</v>
      </c>
      <c r="H90" s="2" t="n">
        <v>93.0002625628234</v>
      </c>
      <c r="I90" s="2" t="n">
        <v>92.582924887469</v>
      </c>
      <c r="J90" s="2" t="n">
        <v>76.7958662790003</v>
      </c>
      <c r="K90" s="2" t="n">
        <v>89.6210604973033</v>
      </c>
      <c r="L90" s="2" t="n">
        <v>139.278383499214</v>
      </c>
      <c r="M90" s="2" t="n">
        <v>119.794823474119</v>
      </c>
    </row>
    <row r="91" customFormat="false" ht="12.75" hidden="false" customHeight="false" outlineLevel="0" collapsed="false">
      <c r="A91" s="0" t="n">
        <f aca="false">+A90+1</f>
        <v>1435</v>
      </c>
      <c r="C91" s="4" t="n">
        <v>143.377192982456</v>
      </c>
      <c r="D91" s="2" t="n">
        <v>236.542137501896</v>
      </c>
      <c r="E91" s="3" t="n">
        <v>0.393861937257132</v>
      </c>
      <c r="F91" s="2" t="n">
        <v>72.9662911911435</v>
      </c>
      <c r="G91" s="2" t="n">
        <v>169.390808217163</v>
      </c>
      <c r="H91" s="2" t="n">
        <v>96.7209739847375</v>
      </c>
      <c r="I91" s="2" t="n">
        <v>96.0904011710436</v>
      </c>
      <c r="J91" s="2" t="n">
        <v>77.9947213785667</v>
      </c>
      <c r="K91" s="2" t="n">
        <v>90.8343408367519</v>
      </c>
      <c r="L91" s="2" t="n">
        <v>129.804397248321</v>
      </c>
      <c r="M91" s="2" t="n">
        <v>137.39172984466</v>
      </c>
    </row>
    <row r="92" customFormat="false" ht="12.75" hidden="false" customHeight="false" outlineLevel="0" collapsed="false">
      <c r="A92" s="0" t="n">
        <f aca="false">+A91+1</f>
        <v>1436</v>
      </c>
      <c r="C92" s="4" t="n">
        <v>143.473684210526</v>
      </c>
      <c r="D92" s="2" t="n">
        <v>237.023319465758</v>
      </c>
      <c r="E92" s="3" t="n">
        <v>0.394685364571255</v>
      </c>
      <c r="F92" s="2" t="n">
        <v>64.2947520278857</v>
      </c>
      <c r="G92" s="2" t="n">
        <v>170.090245918603</v>
      </c>
      <c r="H92" s="2" t="n">
        <v>90.3227519059342</v>
      </c>
      <c r="I92" s="2" t="n">
        <v>89.5517232048594</v>
      </c>
      <c r="J92" s="2" t="n">
        <v>76.6627012246664</v>
      </c>
      <c r="K92" s="2" t="n">
        <v>89.1017874819403</v>
      </c>
      <c r="L92" s="2" t="n">
        <v>113.129552077863</v>
      </c>
      <c r="M92" s="2" t="n">
        <v>135.665411350679</v>
      </c>
    </row>
    <row r="93" customFormat="false" ht="12.75" hidden="false" customHeight="false" outlineLevel="0" collapsed="false">
      <c r="A93" s="0" t="n">
        <f aca="false">+A92+1</f>
        <v>1437</v>
      </c>
      <c r="C93" s="4" t="n">
        <v>143.570175438597</v>
      </c>
      <c r="D93" s="2" t="n">
        <v>237.351965743994</v>
      </c>
      <c r="E93" s="3" t="n">
        <v>0.395116973273984</v>
      </c>
      <c r="F93" s="2" t="n">
        <v>60.7505830239715</v>
      </c>
      <c r="G93" s="2" t="n">
        <v>170.512346009813</v>
      </c>
      <c r="H93" s="2" t="n">
        <v>87.741047207286</v>
      </c>
      <c r="I93" s="2" t="n">
        <v>86.8716044928479</v>
      </c>
      <c r="J93" s="2" t="n">
        <v>76.1787286034424</v>
      </c>
      <c r="K93" s="2" t="n">
        <v>88.4166919896778</v>
      </c>
      <c r="L93" s="2" t="n">
        <v>99.4101352758027</v>
      </c>
      <c r="M93" s="2" t="n">
        <v>107.630941347581</v>
      </c>
    </row>
    <row r="94" customFormat="false" ht="12.75" hidden="false" customHeight="false" outlineLevel="0" collapsed="false">
      <c r="A94" s="0" t="n">
        <f aca="false">+A93+1</f>
        <v>1438</v>
      </c>
      <c r="C94" s="4" t="n">
        <v>143.666666666667</v>
      </c>
      <c r="D94" s="2" t="n">
        <v>237.702840863266</v>
      </c>
      <c r="E94" s="3" t="n">
        <v>0.395603913924999</v>
      </c>
      <c r="F94" s="2" t="n">
        <v>60.1168136341082</v>
      </c>
      <c r="G94" s="2" t="n">
        <v>170.974862175635</v>
      </c>
      <c r="H94" s="2" t="n">
        <v>87.3740789755831</v>
      </c>
      <c r="I94" s="2" t="n">
        <v>86.3805770460825</v>
      </c>
      <c r="J94" s="2" t="n">
        <v>76.2638992732077</v>
      </c>
      <c r="K94" s="2" t="n">
        <v>88.3848866360086</v>
      </c>
      <c r="L94" s="2" t="n">
        <v>85.9107215724669</v>
      </c>
      <c r="M94" s="2" t="n">
        <v>94.3229948406208</v>
      </c>
    </row>
    <row r="95" customFormat="false" ht="12.75" hidden="false" customHeight="false" outlineLevel="0" collapsed="false">
      <c r="A95" s="0" t="n">
        <f aca="false">+A94+1</f>
        <v>1439</v>
      </c>
      <c r="C95" s="4" t="n">
        <v>143.763157894737</v>
      </c>
      <c r="D95" s="2" t="n">
        <v>238.377651851001</v>
      </c>
      <c r="E95" s="3" t="n">
        <v>0.396910084572035</v>
      </c>
      <c r="F95" s="2" t="n">
        <v>50.4827069077546</v>
      </c>
      <c r="G95" s="2" t="n">
        <v>172.026352647752</v>
      </c>
      <c r="H95" s="2" t="n">
        <v>80.3327729533661</v>
      </c>
      <c r="I95" s="2" t="n">
        <v>79.1945113036056</v>
      </c>
      <c r="J95" s="2" t="n">
        <v>74.9057685422224</v>
      </c>
      <c r="K95" s="2" t="n">
        <v>86.5651531730582</v>
      </c>
      <c r="L95" s="2" t="n">
        <v>76.789418518664</v>
      </c>
      <c r="M95" s="2" t="n">
        <v>84.1717876305452</v>
      </c>
    </row>
    <row r="96" customFormat="false" ht="12.75" hidden="false" customHeight="false" outlineLevel="0" collapsed="false">
      <c r="A96" s="0" t="n">
        <f aca="false">+A95+1</f>
        <v>1440</v>
      </c>
      <c r="C96" s="4" t="n">
        <v>143.859649122807</v>
      </c>
      <c r="D96" s="2" t="n">
        <v>238.748203479757</v>
      </c>
      <c r="E96" s="3" t="n">
        <v>0.397441961756982</v>
      </c>
      <c r="F96" s="2" t="n">
        <v>49.6247431985932</v>
      </c>
      <c r="G96" s="2" t="n">
        <v>172.524644285363</v>
      </c>
      <c r="H96" s="2" t="n">
        <v>79.8047134360546</v>
      </c>
      <c r="I96" s="2" t="n">
        <v>78.5518273399824</v>
      </c>
      <c r="J96" s="2" t="n">
        <v>74.964350531306</v>
      </c>
      <c r="K96" s="2" t="n">
        <v>86.4983942644434</v>
      </c>
      <c r="L96" s="2" t="n">
        <v>85.3669193976407</v>
      </c>
      <c r="M96" s="2" t="n">
        <v>108.947688779915</v>
      </c>
    </row>
    <row r="97" customFormat="false" ht="12.75" hidden="false" customHeight="false" outlineLevel="0" collapsed="false">
      <c r="A97" s="0" t="n">
        <f aca="false">+A96+1</f>
        <v>1441</v>
      </c>
      <c r="C97" s="4" t="n">
        <v>143.956140350877</v>
      </c>
      <c r="D97" s="2" t="n">
        <v>239.37296085181</v>
      </c>
      <c r="E97" s="3" t="n">
        <v>0.398611523045006</v>
      </c>
      <c r="F97" s="2" t="n">
        <v>51.1415599169776</v>
      </c>
      <c r="G97" s="2" t="n">
        <v>173.485128183514</v>
      </c>
      <c r="H97" s="2" t="n">
        <v>81.1888108468796</v>
      </c>
      <c r="I97" s="2" t="n">
        <v>79.7056212243968</v>
      </c>
      <c r="J97" s="2" t="n">
        <v>75.6777605861383</v>
      </c>
      <c r="K97" s="2" t="n">
        <v>87.0936627757723</v>
      </c>
      <c r="L97" s="2" t="n">
        <v>97.6947790328808</v>
      </c>
      <c r="M97" s="2" t="n">
        <v>107.205584845869</v>
      </c>
    </row>
    <row r="98" customFormat="false" ht="12.75" hidden="false" customHeight="false" outlineLevel="0" collapsed="false">
      <c r="A98" s="0" t="n">
        <f aca="false">+A97+1</f>
        <v>1442</v>
      </c>
      <c r="C98" s="4" t="n">
        <v>144.052631578947</v>
      </c>
      <c r="D98" s="2" t="n">
        <v>240.134766092751</v>
      </c>
      <c r="E98" s="3" t="n">
        <v>0.400117550978405</v>
      </c>
      <c r="F98" s="2" t="n">
        <v>50.1131724368893</v>
      </c>
      <c r="G98" s="2" t="n">
        <v>174.694790025097</v>
      </c>
      <c r="H98" s="2" t="n">
        <v>80.7056876133492</v>
      </c>
      <c r="I98" s="2" t="n">
        <v>78.9799698633041</v>
      </c>
      <c r="J98" s="2" t="n">
        <v>76.0196762017781</v>
      </c>
      <c r="K98" s="2" t="n">
        <v>87.2096110882574</v>
      </c>
      <c r="L98" s="2" t="n">
        <v>117.269125071532</v>
      </c>
      <c r="M98" s="2" t="n">
        <v>115.179530202486</v>
      </c>
    </row>
    <row r="99" customFormat="false" ht="12.75" hidden="false" customHeight="false" outlineLevel="0" collapsed="false">
      <c r="A99" s="0" t="n">
        <f aca="false">+A98+1</f>
        <v>1443</v>
      </c>
      <c r="C99" s="4" t="n">
        <v>144.149122807018</v>
      </c>
      <c r="D99" s="2" t="n">
        <v>240.963390249137</v>
      </c>
      <c r="E99" s="3" t="n">
        <v>0.401779985507431</v>
      </c>
      <c r="F99" s="2" t="n">
        <v>53.0926433159938</v>
      </c>
      <c r="G99" s="2" t="n">
        <v>176.025940803854</v>
      </c>
      <c r="H99" s="2" t="n">
        <v>83.2885444293758</v>
      </c>
      <c r="I99" s="2" t="n">
        <v>81.2273097613149</v>
      </c>
      <c r="J99" s="2" t="n">
        <v>77.1745564255701</v>
      </c>
      <c r="K99" s="2" t="n">
        <v>88.2300351091439</v>
      </c>
      <c r="L99" s="2" t="n">
        <v>127.610044843491</v>
      </c>
      <c r="M99" s="2" t="n">
        <v>149.025734681676</v>
      </c>
    </row>
    <row r="100" customFormat="false" ht="12.75" hidden="false" customHeight="false" outlineLevel="0" collapsed="false">
      <c r="A100" s="0" t="n">
        <f aca="false">+A99+1</f>
        <v>1444</v>
      </c>
      <c r="C100" s="4" t="n">
        <v>144.245614035088</v>
      </c>
      <c r="D100" s="2" t="n">
        <v>242.113919840579</v>
      </c>
      <c r="E100" s="3" t="n">
        <v>0.404224201028726</v>
      </c>
      <c r="F100" s="2" t="n">
        <v>51.7131251991709</v>
      </c>
      <c r="G100" s="2" t="n">
        <v>177.942374191802</v>
      </c>
      <c r="H100" s="2" t="n">
        <v>82.712333222455</v>
      </c>
      <c r="I100" s="2" t="n">
        <v>80.2820354983126</v>
      </c>
      <c r="J100" s="2" t="n">
        <v>77.7635406140117</v>
      </c>
      <c r="K100" s="2" t="n">
        <v>88.4809225061175</v>
      </c>
      <c r="L100" s="2" t="n">
        <v>130.777760805102</v>
      </c>
      <c r="M100" s="2" t="n">
        <v>122.607979110946</v>
      </c>
    </row>
    <row r="101" customFormat="false" ht="12.75" hidden="false" customHeight="false" outlineLevel="0" collapsed="false">
      <c r="A101" s="0" t="n">
        <f aca="false">+A100+1</f>
        <v>1445</v>
      </c>
      <c r="C101" s="4" t="n">
        <v>144.342105263158</v>
      </c>
      <c r="D101" s="2" t="n">
        <v>242.865306268975</v>
      </c>
      <c r="E101" s="3" t="n">
        <v>0.40567013263188</v>
      </c>
      <c r="F101" s="2" t="n">
        <v>50.2589622391737</v>
      </c>
      <c r="G101" s="2" t="n">
        <v>179.13309273785</v>
      </c>
      <c r="H101" s="2" t="n">
        <v>81.9020181040863</v>
      </c>
      <c r="I101" s="2" t="n">
        <v>79.2495830307854</v>
      </c>
      <c r="J101" s="2" t="n">
        <v>78.0164124358474</v>
      </c>
      <c r="K101" s="2" t="n">
        <v>88.4940091614888</v>
      </c>
      <c r="L101" s="2" t="n">
        <v>124.612789465565</v>
      </c>
      <c r="M101" s="2" t="n">
        <v>121.203258598963</v>
      </c>
    </row>
    <row r="102" customFormat="false" ht="12.75" hidden="false" customHeight="false" outlineLevel="0" collapsed="false">
      <c r="A102" s="0" t="n">
        <f aca="false">+A101+1</f>
        <v>1446</v>
      </c>
      <c r="C102" s="4" t="n">
        <v>144.438596491228</v>
      </c>
      <c r="D102" s="2" t="n">
        <v>244.426451892771</v>
      </c>
      <c r="E102" s="3" t="n">
        <v>0.4090713367038</v>
      </c>
      <c r="F102" s="2" t="n">
        <v>53.7772193949287</v>
      </c>
      <c r="G102" s="2" t="n">
        <v>181.796100730078</v>
      </c>
      <c r="H102" s="2" t="n">
        <v>85.2189010871065</v>
      </c>
      <c r="I102" s="2" t="n">
        <v>81.9323833422724</v>
      </c>
      <c r="J102" s="2" t="n">
        <v>79.8642354329006</v>
      </c>
      <c r="K102" s="2" t="n">
        <v>90.0113985845316</v>
      </c>
      <c r="L102" s="2" t="n">
        <v>130.073958834446</v>
      </c>
      <c r="M102" s="2" t="n">
        <v>119.213209697505</v>
      </c>
    </row>
    <row r="103" customFormat="false" ht="12.75" hidden="false" customHeight="false" outlineLevel="0" collapsed="false">
      <c r="A103" s="0" t="n">
        <f aca="false">+A102+1</f>
        <v>1447</v>
      </c>
      <c r="C103" s="4" t="n">
        <v>144.535087719298</v>
      </c>
      <c r="D103" s="2" t="n">
        <v>246.027803735385</v>
      </c>
      <c r="E103" s="3" t="n">
        <v>0.41252539133848</v>
      </c>
      <c r="F103" s="2" t="n">
        <v>53.0947046884675</v>
      </c>
      <c r="G103" s="2" t="n">
        <v>184.532210938339</v>
      </c>
      <c r="H103" s="2" t="n">
        <v>85.371266472861</v>
      </c>
      <c r="I103" s="2" t="n">
        <v>81.5446356733742</v>
      </c>
      <c r="J103" s="2" t="n">
        <v>80.9488906747795</v>
      </c>
      <c r="K103" s="2" t="n">
        <v>90.6400396389512</v>
      </c>
      <c r="L103" s="2" t="n">
        <v>126.991398977853</v>
      </c>
      <c r="M103" s="2" t="n">
        <v>120.470354289879</v>
      </c>
    </row>
    <row r="104" customFormat="false" ht="12.75" hidden="false" customHeight="false" outlineLevel="0" collapsed="false">
      <c r="A104" s="0" t="n">
        <f aca="false">+A103+1</f>
        <v>1448</v>
      </c>
      <c r="C104" s="4" t="n">
        <v>144.631578947368</v>
      </c>
      <c r="D104" s="2" t="n">
        <v>246.670924420386</v>
      </c>
      <c r="E104" s="3" t="n">
        <v>0.413665881833395</v>
      </c>
      <c r="F104" s="2" t="n">
        <v>53.938472695076</v>
      </c>
      <c r="G104" s="2" t="n">
        <v>185.526082678214</v>
      </c>
      <c r="H104" s="2" t="n">
        <v>86.2536472294951</v>
      </c>
      <c r="I104" s="2" t="n">
        <v>82.1726644376906</v>
      </c>
      <c r="J104" s="2" t="n">
        <v>81.5496424367661</v>
      </c>
      <c r="K104" s="2" t="n">
        <v>91.0746424160521</v>
      </c>
      <c r="L104" s="2" t="n">
        <v>124.711747661294</v>
      </c>
      <c r="M104" s="2" t="n">
        <v>136.427335581641</v>
      </c>
    </row>
    <row r="105" customFormat="false" ht="12.75" hidden="false" customHeight="false" outlineLevel="0" collapsed="false">
      <c r="A105" s="0" t="n">
        <f aca="false">+A104+1</f>
        <v>1449</v>
      </c>
      <c r="C105" s="4" t="n">
        <v>144.728070175439</v>
      </c>
      <c r="D105" s="2" t="n">
        <v>247.567092430196</v>
      </c>
      <c r="E105" s="3" t="n">
        <v>0.415398594559792</v>
      </c>
      <c r="F105" s="2" t="n">
        <v>54.8431009987569</v>
      </c>
      <c r="G105" s="2" t="n">
        <v>186.980040463196</v>
      </c>
      <c r="H105" s="2" t="n">
        <v>87.2946998077367</v>
      </c>
      <c r="I105" s="2" t="n">
        <v>82.8634139272864</v>
      </c>
      <c r="J105" s="2" t="n">
        <v>82.3660453591254</v>
      </c>
      <c r="K105" s="2" t="n">
        <v>91.6534196835808</v>
      </c>
      <c r="L105" s="2" t="n">
        <v>143.127021831278</v>
      </c>
      <c r="M105" s="2" t="n">
        <v>136.226020054732</v>
      </c>
    </row>
    <row r="106" customFormat="false" ht="12.75" hidden="false" customHeight="false" outlineLevel="0" collapsed="false">
      <c r="A106" s="0" t="n">
        <f aca="false">+A105+1</f>
        <v>1450</v>
      </c>
      <c r="C106" s="4" t="n">
        <v>144.824561403509</v>
      </c>
      <c r="D106" s="2" t="n">
        <v>248.297353313684</v>
      </c>
      <c r="E106" s="3" t="n">
        <v>0.416729338952936</v>
      </c>
      <c r="F106" s="2" t="n">
        <v>58.9301066664703</v>
      </c>
      <c r="G106" s="2" t="n">
        <v>188.132348927591</v>
      </c>
      <c r="H106" s="2" t="n">
        <v>90.6728422259705</v>
      </c>
      <c r="I106" s="2" t="n">
        <v>85.8169353749966</v>
      </c>
      <c r="J106" s="2" t="n">
        <v>83.6513396844419</v>
      </c>
      <c r="K106" s="2" t="n">
        <v>92.8098744771886</v>
      </c>
      <c r="L106" s="2" t="n">
        <v>165.008112426712</v>
      </c>
      <c r="M106" s="2" t="n">
        <v>145.883240601203</v>
      </c>
    </row>
    <row r="107" customFormat="false" ht="12.75" hidden="false" customHeight="false" outlineLevel="0" collapsed="false">
      <c r="A107" s="0" t="n">
        <f aca="false">+A106+1</f>
        <v>1451</v>
      </c>
      <c r="C107" s="4" t="n">
        <v>144.921052631579</v>
      </c>
      <c r="D107" s="2" t="n">
        <v>250.278557676136</v>
      </c>
      <c r="E107" s="3" t="n">
        <v>0.420960972537212</v>
      </c>
      <c r="F107" s="2" t="n">
        <v>66.5957172369477</v>
      </c>
      <c r="G107" s="2" t="n">
        <v>191.559100081012</v>
      </c>
      <c r="H107" s="2" t="n">
        <v>97.3185184835925</v>
      </c>
      <c r="I107" s="2" t="n">
        <v>91.3775916562465</v>
      </c>
      <c r="J107" s="2" t="n">
        <v>86.6234932452143</v>
      </c>
      <c r="K107" s="2" t="n">
        <v>95.3466469570787</v>
      </c>
      <c r="L107" s="2" t="n">
        <v>173.361690710324</v>
      </c>
      <c r="M107" s="2" t="n">
        <v>136.13235159127</v>
      </c>
    </row>
    <row r="108" customFormat="false" ht="12.75" hidden="false" customHeight="false" outlineLevel="0" collapsed="false">
      <c r="A108" s="0" t="n">
        <f aca="false">+A107+1</f>
        <v>1452</v>
      </c>
      <c r="C108" s="4" t="n">
        <v>145.017543859649</v>
      </c>
      <c r="D108" s="2" t="n">
        <v>251.694580007766</v>
      </c>
      <c r="E108" s="3" t="n">
        <v>0.423835253603099</v>
      </c>
      <c r="F108" s="2" t="n">
        <v>68.6894668719303</v>
      </c>
      <c r="G108" s="2" t="n">
        <v>193.958247542031</v>
      </c>
      <c r="H108" s="2" t="n">
        <v>99.4916724777628</v>
      </c>
      <c r="I108" s="2" t="n">
        <v>92.8925169209159</v>
      </c>
      <c r="J108" s="2" t="n">
        <v>88.0844571739932</v>
      </c>
      <c r="K108" s="2" t="n">
        <v>96.4092698412182</v>
      </c>
      <c r="L108" s="2" t="n">
        <v>174.35380169277</v>
      </c>
      <c r="M108" s="2" t="n">
        <v>132.374569469884</v>
      </c>
    </row>
    <row r="109" customFormat="false" ht="12.75" hidden="false" customHeight="false" outlineLevel="0" collapsed="false">
      <c r="A109" s="0" t="n">
        <f aca="false">+A108+1</f>
        <v>1453</v>
      </c>
      <c r="C109" s="4" t="n">
        <v>145.114035087719</v>
      </c>
      <c r="D109" s="2" t="n">
        <v>252.385313832207</v>
      </c>
      <c r="E109" s="3" t="n">
        <v>0.425029797160879</v>
      </c>
      <c r="F109" s="2" t="n">
        <v>68.6894668719303</v>
      </c>
      <c r="G109" s="2" t="n">
        <v>195.038688626341</v>
      </c>
      <c r="H109" s="2" t="n">
        <v>99.7560152697425</v>
      </c>
      <c r="I109" s="2" t="n">
        <v>92.8844203826172</v>
      </c>
      <c r="J109" s="2" t="n">
        <v>88.5638122741399</v>
      </c>
      <c r="K109" s="2" t="n">
        <v>96.6686375593075</v>
      </c>
      <c r="L109" s="2" t="n">
        <v>178.479803863803</v>
      </c>
      <c r="M109" s="2" t="n">
        <v>139.237172665242</v>
      </c>
    </row>
    <row r="110" customFormat="false" ht="12.75" hidden="false" customHeight="false" outlineLevel="0" collapsed="false">
      <c r="A110" s="0" t="n">
        <f aca="false">+A109+1</f>
        <v>1454</v>
      </c>
      <c r="C110" s="4" t="n">
        <v>145.210526315789</v>
      </c>
      <c r="D110" s="2" t="n">
        <v>253.189599625613</v>
      </c>
      <c r="E110" s="3" t="n">
        <v>0.426475153282324</v>
      </c>
      <c r="F110" s="2" t="n">
        <v>66.7134426264822</v>
      </c>
      <c r="G110" s="2" t="n">
        <v>196.325587836043</v>
      </c>
      <c r="H110" s="2" t="n">
        <v>98.5738824386995</v>
      </c>
      <c r="I110" s="2" t="n">
        <v>91.4921561049421</v>
      </c>
      <c r="J110" s="2" t="n">
        <v>88.7605188328469</v>
      </c>
      <c r="K110" s="2" t="n">
        <v>96.5755844589366</v>
      </c>
      <c r="L110" s="2" t="n">
        <v>175.145529317742</v>
      </c>
      <c r="M110" s="2" t="n">
        <v>136.703113039531</v>
      </c>
    </row>
    <row r="111" customFormat="false" ht="12.75" hidden="false" customHeight="false" outlineLevel="0" collapsed="false">
      <c r="A111" s="0" t="n">
        <f aca="false">+A110+1</f>
        <v>1455</v>
      </c>
      <c r="C111" s="4" t="n">
        <v>145.30701754386</v>
      </c>
      <c r="D111" s="2" t="n">
        <v>253.596213792117</v>
      </c>
      <c r="E111" s="3" t="n">
        <v>0.427014246896549</v>
      </c>
      <c r="F111" s="2" t="n">
        <v>63.1735456906898</v>
      </c>
      <c r="G111" s="2" t="n">
        <v>196.889447724104</v>
      </c>
      <c r="H111" s="2" t="n">
        <v>96.0300973796135</v>
      </c>
      <c r="I111" s="2" t="n">
        <v>88.9882090381221</v>
      </c>
      <c r="J111" s="2" t="n">
        <v>88.340249334</v>
      </c>
      <c r="K111" s="2" t="n">
        <v>95.9641963001533</v>
      </c>
      <c r="L111" s="2" t="n">
        <v>145.812367956328</v>
      </c>
      <c r="M111" s="2" t="n">
        <v>104.025938792581</v>
      </c>
    </row>
    <row r="112" customFormat="false" ht="12.75" hidden="false" customHeight="false" outlineLevel="0" collapsed="false">
      <c r="A112" s="0" t="n">
        <f aca="false">+A111+1</f>
        <v>1456</v>
      </c>
      <c r="C112" s="4" t="n">
        <v>145.40350877193</v>
      </c>
      <c r="D112" s="2" t="n">
        <v>254.326526936132</v>
      </c>
      <c r="E112" s="3" t="n">
        <v>0.428280209211347</v>
      </c>
      <c r="F112" s="2" t="n">
        <v>62.4249735171352</v>
      </c>
      <c r="G112" s="2" t="n">
        <v>198.04185120764</v>
      </c>
      <c r="H112" s="2" t="n">
        <v>95.7449464989979</v>
      </c>
      <c r="I112" s="2" t="n">
        <v>88.4691923344468</v>
      </c>
      <c r="J112" s="2" t="n">
        <v>88.7097566794861</v>
      </c>
      <c r="K112" s="2" t="n">
        <v>96.0888735944484</v>
      </c>
      <c r="L112" s="2" t="n">
        <v>135.27294581029</v>
      </c>
      <c r="M112" s="2" t="n">
        <v>124.694305754683</v>
      </c>
    </row>
    <row r="113" customFormat="false" ht="12.75" hidden="false" customHeight="false" outlineLevel="0" collapsed="false">
      <c r="A113" s="0" t="n">
        <f aca="false">+A112+1</f>
        <v>1457</v>
      </c>
      <c r="C113" s="4" t="n">
        <v>145.5</v>
      </c>
      <c r="D113" s="2" t="n">
        <v>254.821991337004</v>
      </c>
      <c r="E113" s="3" t="n">
        <v>0.429013174111903</v>
      </c>
      <c r="F113" s="2" t="n">
        <v>58.4363324348789</v>
      </c>
      <c r="G113" s="2" t="n">
        <v>198.767256976371</v>
      </c>
      <c r="H113" s="2" t="n">
        <v>92.9007278788057</v>
      </c>
      <c r="I113" s="2" t="n">
        <v>85.6742031446053</v>
      </c>
      <c r="J113" s="2" t="n">
        <v>88.2761701924987</v>
      </c>
      <c r="K113" s="2" t="n">
        <v>95.4333025092012</v>
      </c>
      <c r="L113" s="2" t="n">
        <v>123.447762996761</v>
      </c>
      <c r="M113" s="2" t="n">
        <v>133.362717239035</v>
      </c>
    </row>
    <row r="114" customFormat="false" ht="12.75" hidden="false" customHeight="false" outlineLevel="0" collapsed="false">
      <c r="A114" s="0" t="n">
        <f aca="false">+A113+1</f>
        <v>1458</v>
      </c>
      <c r="C114" s="4" t="n">
        <v>145.59649122807</v>
      </c>
      <c r="D114" s="2" t="n">
        <v>255.710423601892</v>
      </c>
      <c r="E114" s="3" t="n">
        <v>0.430619647110103</v>
      </c>
      <c r="F114" s="2" t="n">
        <v>50.0112487501205</v>
      </c>
      <c r="G114" s="2" t="n">
        <v>200.207149770585</v>
      </c>
      <c r="H114" s="2" t="n">
        <v>86.8703756617719</v>
      </c>
      <c r="I114" s="2" t="n">
        <v>79.8345956842933</v>
      </c>
      <c r="J114" s="2" t="n">
        <v>87.3193420481223</v>
      </c>
      <c r="K114" s="2" t="n">
        <v>94.0709214193879</v>
      </c>
      <c r="L114" s="2" t="n">
        <v>101.794358081923</v>
      </c>
      <c r="M114" s="2" t="n">
        <v>135.078664292076</v>
      </c>
    </row>
    <row r="115" customFormat="false" ht="12.75" hidden="false" customHeight="false" outlineLevel="0" collapsed="false">
      <c r="A115" s="0" t="n">
        <f aca="false">+A114+1</f>
        <v>1459</v>
      </c>
      <c r="C115" s="4" t="n">
        <v>145.69298245614</v>
      </c>
      <c r="D115" s="2" t="n">
        <v>256.804429617373</v>
      </c>
      <c r="E115" s="3" t="n">
        <v>0.432669511685542</v>
      </c>
      <c r="F115" s="2" t="n">
        <v>50.81406957344</v>
      </c>
      <c r="G115" s="2" t="n">
        <v>202.020813020424</v>
      </c>
      <c r="H115" s="2" t="n">
        <v>87.9223075912328</v>
      </c>
      <c r="I115" s="2" t="n">
        <v>80.4571101624873</v>
      </c>
      <c r="J115" s="2" t="n">
        <v>88.2760523774478</v>
      </c>
      <c r="K115" s="2" t="n">
        <v>94.6964651877612</v>
      </c>
      <c r="L115" s="2" t="n">
        <v>103.186390006462</v>
      </c>
      <c r="M115" s="2" t="n">
        <v>127.413120318025</v>
      </c>
    </row>
    <row r="116" customFormat="false" ht="12.75" hidden="false" customHeight="false" outlineLevel="0" collapsed="false">
      <c r="A116" s="0" t="n">
        <f aca="false">+A115+1</f>
        <v>1460</v>
      </c>
      <c r="C116" s="4" t="n">
        <v>145.789473684211</v>
      </c>
      <c r="D116" s="2" t="n">
        <v>258.056704695008</v>
      </c>
      <c r="E116" s="3" t="n">
        <v>0.435048688789094</v>
      </c>
      <c r="F116" s="2" t="n">
        <v>52.4636181958557</v>
      </c>
      <c r="G116" s="2" t="n">
        <v>204.12223820145</v>
      </c>
      <c r="H116" s="2" t="n">
        <v>89.6861043616335</v>
      </c>
      <c r="I116" s="2" t="n">
        <v>81.6728809658072</v>
      </c>
      <c r="J116" s="2" t="n">
        <v>89.5207980387691</v>
      </c>
      <c r="K116" s="2" t="n">
        <v>95.5657280803112</v>
      </c>
      <c r="L116" s="2" t="n">
        <v>121.042227154207</v>
      </c>
      <c r="M116" s="2" t="n">
        <v>127.037027258211</v>
      </c>
    </row>
    <row r="117" customFormat="false" ht="12.75" hidden="false" customHeight="false" outlineLevel="0" collapsed="false">
      <c r="A117" s="0" t="n">
        <f aca="false">+A116+1</f>
        <v>1461</v>
      </c>
      <c r="C117" s="4" t="n">
        <v>145.885964912281</v>
      </c>
      <c r="D117" s="2" t="n">
        <v>258.514740691283</v>
      </c>
      <c r="E117" s="3" t="n">
        <v>0.435676416276404</v>
      </c>
      <c r="F117" s="2" t="n">
        <v>55.7001405368945</v>
      </c>
      <c r="G117" s="2" t="n">
        <v>204.779592325458</v>
      </c>
      <c r="H117" s="2" t="n">
        <v>92.2988447492793</v>
      </c>
      <c r="I117" s="2" t="n">
        <v>83.90325618601</v>
      </c>
      <c r="J117" s="2" t="n">
        <v>90.4254215063382</v>
      </c>
      <c r="K117" s="2" t="n">
        <v>96.3604023909643</v>
      </c>
      <c r="L117" s="2" t="n">
        <v>131.346586946189</v>
      </c>
      <c r="M117" s="2" t="n">
        <v>142.308561481257</v>
      </c>
    </row>
    <row r="118" customFormat="false" ht="12.75" hidden="false" customHeight="false" outlineLevel="0" collapsed="false">
      <c r="A118" s="0" t="n">
        <f aca="false">+A117+1</f>
        <v>1462</v>
      </c>
      <c r="C118" s="4" t="n">
        <v>145.982456140351</v>
      </c>
      <c r="D118" s="2" t="n">
        <v>259.342688122292</v>
      </c>
      <c r="E118" s="3" t="n">
        <v>0.437105949671064</v>
      </c>
      <c r="F118" s="2" t="n">
        <v>58.3610747374369</v>
      </c>
      <c r="G118" s="2" t="n">
        <v>206.109512694438</v>
      </c>
      <c r="H118" s="2" t="n">
        <v>94.640084865308</v>
      </c>
      <c r="I118" s="2" t="n">
        <v>85.7568806137307</v>
      </c>
      <c r="J118" s="2" t="n">
        <v>91.5194269226084</v>
      </c>
      <c r="K118" s="2" t="n">
        <v>97.2148608549663</v>
      </c>
      <c r="L118" s="2" t="n">
        <v>149.667058743564</v>
      </c>
      <c r="M118" s="2" t="n">
        <v>146.394555876784</v>
      </c>
    </row>
    <row r="119" customFormat="false" ht="12.75" hidden="false" customHeight="false" outlineLevel="0" collapsed="false">
      <c r="A119" s="0" t="n">
        <f aca="false">+A118+1</f>
        <v>1463</v>
      </c>
      <c r="C119" s="4" t="n">
        <v>146.078947368421</v>
      </c>
      <c r="D119" s="2" t="n">
        <v>259.842509864439</v>
      </c>
      <c r="E119" s="3" t="n">
        <v>0.437817363122642</v>
      </c>
      <c r="F119" s="2" t="n">
        <v>58.1083535901493</v>
      </c>
      <c r="G119" s="2" t="n">
        <v>206.842840901851</v>
      </c>
      <c r="H119" s="2" t="n">
        <v>94.6280469391645</v>
      </c>
      <c r="I119" s="2" t="n">
        <v>85.5810353829522</v>
      </c>
      <c r="J119" s="2" t="n">
        <v>91.7969159469691</v>
      </c>
      <c r="K119" s="2" t="n">
        <v>97.3220533089612</v>
      </c>
      <c r="L119" s="2" t="n">
        <v>166.672549571778</v>
      </c>
      <c r="M119" s="2" t="n">
        <v>155.054433259033</v>
      </c>
    </row>
    <row r="120" customFormat="false" ht="12.75" hidden="false" customHeight="false" outlineLevel="0" collapsed="false">
      <c r="A120" s="0" t="n">
        <f aca="false">+A119+1</f>
        <v>1464</v>
      </c>
      <c r="C120" s="4" t="n">
        <v>146.175438596491</v>
      </c>
      <c r="D120" s="2" t="n">
        <v>260.387048451901</v>
      </c>
      <c r="E120" s="3" t="n">
        <v>0.438622468108306</v>
      </c>
      <c r="F120" s="2" t="n">
        <v>56.266691422461</v>
      </c>
      <c r="G120" s="2" t="n">
        <v>207.657472464381</v>
      </c>
      <c r="H120" s="2" t="n">
        <v>93.4321576508524</v>
      </c>
      <c r="I120" s="2" t="n">
        <v>84.322769425324</v>
      </c>
      <c r="J120" s="2" t="n">
        <v>91.8095407158477</v>
      </c>
      <c r="K120" s="2" t="n">
        <v>97.1318836520236</v>
      </c>
      <c r="L120" s="2" t="n">
        <v>174.002147768199</v>
      </c>
      <c r="M120" s="2" t="n">
        <v>144.271421430253</v>
      </c>
    </row>
    <row r="121" customFormat="false" ht="12.75" hidden="false" customHeight="false" outlineLevel="0" collapsed="false">
      <c r="A121" s="0" t="n">
        <f aca="false">+A120+1</f>
        <v>1465</v>
      </c>
      <c r="C121" s="4" t="n">
        <v>146.271929824561</v>
      </c>
      <c r="D121" s="2" t="n">
        <v>261.045760338086</v>
      </c>
      <c r="E121" s="3" t="n">
        <v>0.439669391162984</v>
      </c>
      <c r="F121" s="2" t="n">
        <v>54.8373979096902</v>
      </c>
      <c r="G121" s="2" t="n">
        <v>208.679691842771</v>
      </c>
      <c r="H121" s="2" t="n">
        <v>92.5994576926412</v>
      </c>
      <c r="I121" s="2" t="n">
        <v>83.3603753211227</v>
      </c>
      <c r="J121" s="2" t="n">
        <v>91.9923652888901</v>
      </c>
      <c r="K121" s="2" t="n">
        <v>97.0797202684218</v>
      </c>
      <c r="L121" s="2" t="n">
        <v>170.419241479433</v>
      </c>
      <c r="M121" s="2" t="n">
        <v>142.831696769111</v>
      </c>
    </row>
    <row r="122" customFormat="false" ht="12.75" hidden="false" customHeight="false" outlineLevel="0" collapsed="false">
      <c r="A122" s="0" t="n">
        <f aca="false">+A121+1</f>
        <v>1466</v>
      </c>
      <c r="C122" s="4" t="n">
        <v>146.368421052632</v>
      </c>
      <c r="D122" s="2" t="n">
        <v>261.586005286473</v>
      </c>
      <c r="E122" s="3" t="n">
        <v>0.440457753493588</v>
      </c>
      <c r="F122" s="2" t="n">
        <v>51.352649884448</v>
      </c>
      <c r="G122" s="2" t="n">
        <v>209.486516788803</v>
      </c>
      <c r="H122" s="2" t="n">
        <v>90.1568964092359</v>
      </c>
      <c r="I122" s="2" t="n">
        <v>80.9938996276496</v>
      </c>
      <c r="J122" s="2" t="n">
        <v>91.6903360232178</v>
      </c>
      <c r="K122" s="2" t="n">
        <v>96.5611509253389</v>
      </c>
      <c r="L122" s="2" t="n">
        <v>158.925433723321</v>
      </c>
      <c r="M122" s="2" t="n">
        <v>146.588143935964</v>
      </c>
    </row>
    <row r="123" customFormat="false" ht="12.75" hidden="false" customHeight="false" outlineLevel="0" collapsed="false">
      <c r="A123" s="0" t="n">
        <f aca="false">+A122+1</f>
        <v>1467</v>
      </c>
      <c r="C123" s="4" t="n">
        <v>146.464912280702</v>
      </c>
      <c r="D123" s="2" t="n">
        <v>262.00828678155</v>
      </c>
      <c r="E123" s="3" t="n">
        <v>0.440991298100364</v>
      </c>
      <c r="F123" s="2" t="n">
        <v>48.0859395507276</v>
      </c>
      <c r="G123" s="2" t="n">
        <v>210.078862728815</v>
      </c>
      <c r="H123" s="2" t="n">
        <v>87.8270403493864</v>
      </c>
      <c r="I123" s="2" t="n">
        <v>78.77367061796</v>
      </c>
      <c r="J123" s="2" t="n">
        <v>91.3344447071748</v>
      </c>
      <c r="K123" s="2" t="n">
        <v>96.0313292401373</v>
      </c>
      <c r="L123" s="2" t="n">
        <v>134.016168942729</v>
      </c>
      <c r="M123" s="2" t="n">
        <v>141.356041637412</v>
      </c>
    </row>
    <row r="124" customFormat="false" ht="12.75" hidden="false" customHeight="false" outlineLevel="0" collapsed="false">
      <c r="A124" s="0" t="n">
        <f aca="false">+A123+1</f>
        <v>1468</v>
      </c>
      <c r="C124" s="4" t="n">
        <v>146.561403508772</v>
      </c>
      <c r="D124" s="2" t="n">
        <v>262.614907667991</v>
      </c>
      <c r="E124" s="3" t="n">
        <v>0.441915141793622</v>
      </c>
      <c r="F124" s="2" t="n">
        <v>43.7274943455015</v>
      </c>
      <c r="G124" s="2" t="n">
        <v>211.006371198581</v>
      </c>
      <c r="H124" s="2" t="n">
        <v>84.7521139257983</v>
      </c>
      <c r="I124" s="2" t="n">
        <v>75.8401225178815</v>
      </c>
      <c r="J124" s="2" t="n">
        <v>90.920485681067</v>
      </c>
      <c r="K124" s="2" t="n">
        <v>95.3752624890034</v>
      </c>
      <c r="L124" s="2" t="n">
        <v>121.507165233953</v>
      </c>
      <c r="M124" s="2" t="n">
        <v>126.162070035767</v>
      </c>
    </row>
    <row r="125" customFormat="false" ht="12.75" hidden="false" customHeight="false" outlineLevel="0" collapsed="false">
      <c r="A125" s="0" t="n">
        <f aca="false">+A124+1</f>
        <v>1469</v>
      </c>
      <c r="C125" s="4" t="n">
        <v>146.657894736842</v>
      </c>
      <c r="D125" s="2" t="n">
        <v>262.847912503385</v>
      </c>
      <c r="E125" s="3" t="n">
        <v>0.442042764045335</v>
      </c>
      <c r="F125" s="2" t="n">
        <v>39.824102232126</v>
      </c>
      <c r="G125" s="2" t="n">
        <v>211.25457775735</v>
      </c>
      <c r="H125" s="2" t="n">
        <v>81.8557253820418</v>
      </c>
      <c r="I125" s="2" t="n">
        <v>73.1833678326515</v>
      </c>
      <c r="J125" s="2" t="n">
        <v>90.2913277117724</v>
      </c>
      <c r="K125" s="2" t="n">
        <v>94.6313164933852</v>
      </c>
      <c r="L125" s="2" t="n">
        <v>114.383593558999</v>
      </c>
      <c r="M125" s="2" t="n">
        <v>140.930070221777</v>
      </c>
    </row>
    <row r="126" customFormat="false" ht="12.75" hidden="false" customHeight="false" outlineLevel="0" collapsed="false">
      <c r="A126" s="0" t="n">
        <f aca="false">+A125+1</f>
        <v>1470</v>
      </c>
      <c r="C126" s="4" t="n">
        <v>146.754385964912</v>
      </c>
      <c r="D126" s="2" t="n">
        <v>263.358923155947</v>
      </c>
      <c r="E126" s="3" t="n">
        <v>0.442759014176208</v>
      </c>
      <c r="F126" s="2" t="n">
        <v>39.6143548519831</v>
      </c>
      <c r="G126" s="2" t="n">
        <v>212.008249438245</v>
      </c>
      <c r="H126" s="2" t="n">
        <v>81.8812206134153</v>
      </c>
      <c r="I126" s="2" t="n">
        <v>73.0641157457895</v>
      </c>
      <c r="J126" s="2" t="n">
        <v>90.5859814170625</v>
      </c>
      <c r="K126" s="2" t="n">
        <v>94.7559153049683</v>
      </c>
      <c r="L126" s="2" t="n">
        <v>113.878941460944</v>
      </c>
      <c r="M126" s="2" t="n">
        <v>140.178763700061</v>
      </c>
    </row>
    <row r="127" customFormat="false" ht="12.75" hidden="false" customHeight="false" outlineLevel="0" collapsed="false">
      <c r="A127" s="0" t="n">
        <f aca="false">+A126+1</f>
        <v>1471</v>
      </c>
      <c r="C127" s="4" t="n">
        <v>146.850877192982</v>
      </c>
      <c r="D127" s="2" t="n">
        <v>263.914603100955</v>
      </c>
      <c r="E127" s="3" t="n">
        <v>0.443566686088956</v>
      </c>
      <c r="F127" s="2" t="n">
        <v>40.426828164503</v>
      </c>
      <c r="G127" s="2" t="n">
        <v>212.843138014496</v>
      </c>
      <c r="H127" s="2" t="n">
        <v>82.7009961421355</v>
      </c>
      <c r="I127" s="2" t="n">
        <v>73.6402376566008</v>
      </c>
      <c r="J127" s="2" t="n">
        <v>91.1102707108352</v>
      </c>
      <c r="K127" s="2" t="n">
        <v>95.1036730624013</v>
      </c>
      <c r="L127" s="2" t="n">
        <v>117.778300408927</v>
      </c>
      <c r="M127" s="2" t="n">
        <v>159.659328030416</v>
      </c>
    </row>
    <row r="128" customFormat="false" ht="12.75" hidden="false" customHeight="false" outlineLevel="0" collapsed="false">
      <c r="A128" s="0" t="n">
        <f aca="false">+A127+1</f>
        <v>1472</v>
      </c>
      <c r="C128" s="4" t="n">
        <v>146.947368421053</v>
      </c>
      <c r="D128" s="2" t="n">
        <v>264.654055493917</v>
      </c>
      <c r="E128" s="3" t="n">
        <v>0.444756785809276</v>
      </c>
      <c r="F128" s="2" t="n">
        <v>40.2970326825439</v>
      </c>
      <c r="G128" s="2" t="n">
        <v>214.012158314298</v>
      </c>
      <c r="H128" s="2" t="n">
        <v>82.8886809846258</v>
      </c>
      <c r="I128" s="2" t="n">
        <v>73.6011394007707</v>
      </c>
      <c r="J128" s="2" t="n">
        <v>91.6043429298914</v>
      </c>
      <c r="K128" s="2" t="n">
        <v>95.3522368358852</v>
      </c>
      <c r="L128" s="2" t="n">
        <v>118.886262913071</v>
      </c>
      <c r="M128" s="2" t="n">
        <v>150.90707361147</v>
      </c>
    </row>
    <row r="129" customFormat="false" ht="12.75" hidden="false" customHeight="false" outlineLevel="0" collapsed="false">
      <c r="A129" s="0" t="n">
        <f aca="false">+A128+1</f>
        <v>1473</v>
      </c>
      <c r="C129" s="4" t="n">
        <v>147.043859649123</v>
      </c>
      <c r="D129" s="2" t="n">
        <v>265.112189301927</v>
      </c>
      <c r="E129" s="3" t="n">
        <v>0.445352324099819</v>
      </c>
      <c r="F129" s="2" t="n">
        <v>39.750949215709</v>
      </c>
      <c r="G129" s="2" t="n">
        <v>214.669690277826</v>
      </c>
      <c r="H129" s="2" t="n">
        <v>82.6358544223201</v>
      </c>
      <c r="I129" s="2" t="n">
        <v>73.2498412856042</v>
      </c>
      <c r="J129" s="2" t="n">
        <v>91.7926426837024</v>
      </c>
      <c r="K129" s="2" t="n">
        <v>95.3831261249588</v>
      </c>
      <c r="L129" s="2" t="n">
        <v>115.888604833445</v>
      </c>
      <c r="M129" s="2" t="n">
        <v>143.371533184825</v>
      </c>
    </row>
    <row r="130" customFormat="false" ht="12.75" hidden="false" customHeight="false" outlineLevel="0" collapsed="false">
      <c r="A130" s="0" t="n">
        <f aca="false">+A129+1</f>
        <v>1474</v>
      </c>
      <c r="C130" s="4" t="n">
        <v>147.140350877193</v>
      </c>
      <c r="D130" s="2" t="n">
        <v>266.079527128973</v>
      </c>
      <c r="E130" s="3" t="n">
        <v>0.447006117062619</v>
      </c>
      <c r="F130" s="2" t="n">
        <v>40.6173985685257</v>
      </c>
      <c r="G130" s="2" t="n">
        <v>216.253047730509</v>
      </c>
      <c r="H130" s="2" t="n">
        <v>83.6796427243055</v>
      </c>
      <c r="I130" s="2" t="n">
        <v>73.9054081025933</v>
      </c>
      <c r="J130" s="2" t="n">
        <v>92.6592249922208</v>
      </c>
      <c r="K130" s="2" t="n">
        <v>95.9335638241706</v>
      </c>
      <c r="L130" s="2" t="n">
        <v>117.974822593203</v>
      </c>
      <c r="M130" s="2" t="n">
        <v>133.853219089129</v>
      </c>
    </row>
    <row r="131" customFormat="false" ht="12.75" hidden="false" customHeight="false" outlineLevel="0" collapsed="false">
      <c r="A131" s="0" t="n">
        <f aca="false">+A130+1</f>
        <v>1475</v>
      </c>
      <c r="C131" s="4" t="n">
        <v>147.236842105263</v>
      </c>
      <c r="D131" s="2" t="n">
        <v>266.811008857973</v>
      </c>
      <c r="E131" s="3" t="n">
        <v>0.448160543541743</v>
      </c>
      <c r="F131" s="2" t="n">
        <v>41.9606253599321</v>
      </c>
      <c r="G131" s="2" t="n">
        <v>217.407575914018</v>
      </c>
      <c r="H131" s="2" t="n">
        <v>84.9797078624449</v>
      </c>
      <c r="I131" s="2" t="n">
        <v>74.8478536667314</v>
      </c>
      <c r="J131" s="2" t="n">
        <v>93.425849041487</v>
      </c>
      <c r="K131" s="2" t="n">
        <v>96.4620935486872</v>
      </c>
      <c r="L131" s="2" t="n">
        <v>119.193372781191</v>
      </c>
      <c r="M131" s="2" t="n">
        <v>139.391829710582</v>
      </c>
    </row>
    <row r="132" customFormat="false" ht="12.75" hidden="false" customHeight="false" outlineLevel="0" collapsed="false">
      <c r="A132" s="0" t="n">
        <f aca="false">+A131+1</f>
        <v>1476</v>
      </c>
      <c r="C132" s="4" t="n">
        <v>147.333333333333</v>
      </c>
      <c r="D132" s="2" t="n">
        <v>267.609438377344</v>
      </c>
      <c r="E132" s="3" t="n">
        <v>0.449446423763331</v>
      </c>
      <c r="F132" s="2" t="n">
        <v>38.7483841869126</v>
      </c>
      <c r="G132" s="2" t="n">
        <v>218.683827352747</v>
      </c>
      <c r="H132" s="2" t="n">
        <v>82.8584419518609</v>
      </c>
      <c r="I132" s="2" t="n">
        <v>72.7617604848118</v>
      </c>
      <c r="J132" s="2" t="n">
        <v>93.3836995511374</v>
      </c>
      <c r="K132" s="2" t="n">
        <v>96.1309033882228</v>
      </c>
      <c r="L132" s="2" t="n">
        <v>110.248982200359</v>
      </c>
      <c r="M132" s="2" t="n">
        <v>149.290006456643</v>
      </c>
    </row>
    <row r="133" customFormat="false" ht="12.75" hidden="false" customHeight="false" outlineLevel="0" collapsed="false">
      <c r="A133" s="0" t="n">
        <f aca="false">+A132+1</f>
        <v>1477</v>
      </c>
      <c r="C133" s="4" t="n">
        <v>147.429824561404</v>
      </c>
      <c r="D133" s="2" t="n">
        <v>268.358453658977</v>
      </c>
      <c r="E133" s="3" t="n">
        <v>0.450623512875233</v>
      </c>
      <c r="F133" s="2" t="n">
        <v>35.6295863522455</v>
      </c>
      <c r="G133" s="2" t="n">
        <v>219.870234722862</v>
      </c>
      <c r="H133" s="2" t="n">
        <v>80.7859850266383</v>
      </c>
      <c r="I133" s="2" t="n">
        <v>70.743836172887</v>
      </c>
      <c r="J133" s="2" t="n">
        <v>93.319386893722</v>
      </c>
      <c r="K133" s="2" t="n">
        <v>95.796572570745</v>
      </c>
      <c r="L133" s="2" t="n">
        <v>103.48166060942</v>
      </c>
      <c r="M133" s="2" t="n">
        <v>132.989957121428</v>
      </c>
    </row>
    <row r="134" customFormat="false" ht="12.75" hidden="false" customHeight="false" outlineLevel="0" collapsed="false">
      <c r="A134" s="0" t="n">
        <f aca="false">+A133+1</f>
        <v>1478</v>
      </c>
      <c r="C134" s="4" t="n">
        <v>147.526315789474</v>
      </c>
      <c r="D134" s="2" t="n">
        <v>269.290419713383</v>
      </c>
      <c r="E134" s="3" t="n">
        <v>0.452166490191177</v>
      </c>
      <c r="F134" s="2" t="n">
        <v>31.980929588391</v>
      </c>
      <c r="G134" s="2" t="n">
        <v>221.389279861653</v>
      </c>
      <c r="H134" s="2" t="n">
        <v>78.3935036174455</v>
      </c>
      <c r="I134" s="2" t="n">
        <v>68.411172479539</v>
      </c>
      <c r="J134" s="2" t="n">
        <v>93.3023022734653</v>
      </c>
      <c r="K134" s="2" t="n">
        <v>95.4475603005643</v>
      </c>
      <c r="L134" s="2" t="n">
        <v>97.1656455637701</v>
      </c>
      <c r="M134" s="2" t="n">
        <v>115.408860486293</v>
      </c>
    </row>
    <row r="135" customFormat="false" ht="12.75" hidden="false" customHeight="false" outlineLevel="0" collapsed="false">
      <c r="A135" s="0" t="n">
        <f aca="false">+A134+1</f>
        <v>1479</v>
      </c>
      <c r="C135" s="4" t="n">
        <v>147.622807017544</v>
      </c>
      <c r="D135" s="2" t="n">
        <v>269.638447499777</v>
      </c>
      <c r="E135" s="3" t="n">
        <v>0.452515735844139</v>
      </c>
      <c r="F135" s="2" t="n">
        <v>28.4320962917816</v>
      </c>
      <c r="G135" s="2" t="n">
        <v>221.846619058605</v>
      </c>
      <c r="H135" s="2" t="n">
        <v>75.8168870310552</v>
      </c>
      <c r="I135" s="2" t="n">
        <v>66.077254996481</v>
      </c>
      <c r="J135" s="2" t="n">
        <v>92.8330806606722</v>
      </c>
      <c r="K135" s="2" t="n">
        <v>94.8449735518299</v>
      </c>
      <c r="L135" s="2" t="n">
        <v>83.9944552951817</v>
      </c>
      <c r="M135" s="2" t="n">
        <v>115.580015935622</v>
      </c>
    </row>
    <row r="136" customFormat="false" ht="12.75" hidden="false" customHeight="false" outlineLevel="0" collapsed="false">
      <c r="A136" s="0" t="n">
        <f aca="false">+A135+1</f>
        <v>1480</v>
      </c>
      <c r="C136" s="4" t="n">
        <v>147.719298245614</v>
      </c>
      <c r="D136" s="2" t="n">
        <v>270.403285255797</v>
      </c>
      <c r="E136" s="3" t="n">
        <v>0.453707457341452</v>
      </c>
      <c r="F136" s="2" t="n">
        <v>24.3949636089592</v>
      </c>
      <c r="G136" s="2" t="n">
        <v>223.061794563969</v>
      </c>
      <c r="H136" s="2" t="n">
        <v>73.0557603547874</v>
      </c>
      <c r="I136" s="2" t="n">
        <v>63.4907363168103</v>
      </c>
      <c r="J136" s="2" t="n">
        <v>92.6076043955317</v>
      </c>
      <c r="K136" s="2" t="n">
        <v>94.3469925816421</v>
      </c>
      <c r="L136" s="2" t="n">
        <v>63.8270616106767</v>
      </c>
      <c r="M136" s="2" t="n">
        <v>102.43959345861</v>
      </c>
    </row>
    <row r="137" customFormat="false" ht="12.75" hidden="false" customHeight="false" outlineLevel="0" collapsed="false">
      <c r="A137" s="0" t="n">
        <f aca="false">+A136+1</f>
        <v>1481</v>
      </c>
      <c r="C137" s="4" t="n">
        <v>147.815789473684</v>
      </c>
      <c r="D137" s="2" t="n">
        <v>270.770619039074</v>
      </c>
      <c r="E137" s="3" t="n">
        <v>0.454092212817398</v>
      </c>
      <c r="F137" s="2" t="n">
        <v>20.5683975025862</v>
      </c>
      <c r="G137" s="2" t="n">
        <v>223.554235573436</v>
      </c>
      <c r="H137" s="2" t="n">
        <v>70.2773282015423</v>
      </c>
      <c r="I137" s="2" t="n">
        <v>60.9932207045668</v>
      </c>
      <c r="J137" s="2" t="n">
        <v>92.1013553566445</v>
      </c>
      <c r="K137" s="2" t="n">
        <v>93.7039413396288</v>
      </c>
      <c r="L137" s="2" t="n">
        <v>52.8136021536531</v>
      </c>
      <c r="M137" s="2" t="n">
        <v>75.512560683439</v>
      </c>
    </row>
    <row r="138" customFormat="false" ht="12.75" hidden="false" customHeight="false" outlineLevel="0" collapsed="false">
      <c r="A138" s="0" t="n">
        <f aca="false">+A137+1</f>
        <v>1482</v>
      </c>
      <c r="C138" s="4" t="n">
        <v>147.912280701754</v>
      </c>
      <c r="D138" s="2" t="n">
        <v>271.136801741491</v>
      </c>
      <c r="E138" s="3" t="n">
        <v>0.45447360980979</v>
      </c>
      <c r="F138" s="2" t="n">
        <v>16.7561252404968</v>
      </c>
      <c r="G138" s="2" t="n">
        <v>224.044583708613</v>
      </c>
      <c r="H138" s="2" t="n">
        <v>67.5092126715631</v>
      </c>
      <c r="I138" s="2" t="n">
        <v>58.5116622897363</v>
      </c>
      <c r="J138" s="2" t="n">
        <v>91.5968849478262</v>
      </c>
      <c r="K138" s="2" t="n">
        <v>93.0648347123962</v>
      </c>
      <c r="L138" s="2" t="n">
        <v>50.7160582529865</v>
      </c>
      <c r="M138" s="2" t="n">
        <v>74.1961872983113</v>
      </c>
    </row>
    <row r="139" customFormat="false" ht="12.75" hidden="false" customHeight="false" outlineLevel="0" collapsed="false">
      <c r="A139" s="0" t="n">
        <f aca="false">+A138+1</f>
        <v>1483</v>
      </c>
      <c r="C139" s="4" t="n">
        <v>148.008771929825</v>
      </c>
      <c r="D139" s="2" t="n">
        <v>271.246467755143</v>
      </c>
      <c r="E139" s="3" t="n">
        <v>0.454338435612611</v>
      </c>
      <c r="F139" s="2" t="n">
        <v>15.0831763029507</v>
      </c>
      <c r="G139" s="2" t="n">
        <v>224.068537864215</v>
      </c>
      <c r="H139" s="2" t="n">
        <v>66.2476877825586</v>
      </c>
      <c r="I139" s="2" t="n">
        <v>57.3950575568596</v>
      </c>
      <c r="J139" s="2" t="n">
        <v>91.2906662053331</v>
      </c>
      <c r="K139" s="2" t="n">
        <v>92.7162077587707</v>
      </c>
      <c r="L139" s="2" t="n">
        <v>59.8852538404941</v>
      </c>
      <c r="M139" s="2" t="n">
        <v>99.3845511841308</v>
      </c>
    </row>
    <row r="140" customFormat="false" ht="12.75" hidden="false" customHeight="false" outlineLevel="0" collapsed="false">
      <c r="A140" s="0" t="n">
        <f aca="false">+A139+1</f>
        <v>1484</v>
      </c>
      <c r="C140" s="4" t="n">
        <v>148.105263157895</v>
      </c>
      <c r="D140" s="2" t="n">
        <v>271.704310275955</v>
      </c>
      <c r="E140" s="3" t="n">
        <v>0.454902783811297</v>
      </c>
      <c r="F140" s="2" t="n">
        <v>12.6991974538973</v>
      </c>
      <c r="G140" s="2" t="n">
        <v>224.725540214655</v>
      </c>
      <c r="H140" s="2" t="n">
        <v>64.602386657568</v>
      </c>
      <c r="I140" s="2" t="n">
        <v>55.8753037414438</v>
      </c>
      <c r="J140" s="2" t="n">
        <v>91.1306447411301</v>
      </c>
      <c r="K140" s="2" t="n">
        <v>92.3977274586886</v>
      </c>
      <c r="L140" s="2" t="n">
        <v>61.2603782710403</v>
      </c>
      <c r="M140" s="2" t="n">
        <v>102.761467477477</v>
      </c>
    </row>
    <row r="141" customFormat="false" ht="12.75" hidden="false" customHeight="false" outlineLevel="0" collapsed="false">
      <c r="A141" s="0" t="n">
        <f aca="false">+A140+1</f>
        <v>1485</v>
      </c>
      <c r="C141" s="4" t="n">
        <v>148.201754385965</v>
      </c>
      <c r="D141" s="2" t="n">
        <v>271.905246553774</v>
      </c>
      <c r="E141" s="3" t="n">
        <v>0.454950736463058</v>
      </c>
      <c r="F141" s="2" t="n">
        <v>11.5125008699105</v>
      </c>
      <c r="G141" s="2" t="n">
        <v>224.915440305107</v>
      </c>
      <c r="H141" s="2" t="n">
        <v>63.749835415004</v>
      </c>
      <c r="I141" s="2" t="n">
        <v>55.0971763597918</v>
      </c>
      <c r="J141" s="2" t="n">
        <v>90.9901438359058</v>
      </c>
      <c r="K141" s="2" t="n">
        <v>92.1870969552571</v>
      </c>
      <c r="L141" s="2" t="n">
        <v>68.1114331360844</v>
      </c>
      <c r="M141" s="2" t="n">
        <v>103.776747398085</v>
      </c>
    </row>
    <row r="142" customFormat="false" ht="12.75" hidden="false" customHeight="false" outlineLevel="0" collapsed="false">
      <c r="A142" s="0" t="n">
        <f aca="false">+A141+1</f>
        <v>1486</v>
      </c>
      <c r="C142" s="4" t="n">
        <v>148.298245614035</v>
      </c>
      <c r="D142" s="2" t="n">
        <v>272.291462940131</v>
      </c>
      <c r="E142" s="3" t="n">
        <v>0.455369463248131</v>
      </c>
      <c r="F142" s="2" t="n">
        <v>11.567420839769</v>
      </c>
      <c r="G142" s="2" t="n">
        <v>225.442213320174</v>
      </c>
      <c r="H142" s="2" t="n">
        <v>63.9203227509459</v>
      </c>
      <c r="I142" s="2" t="n">
        <v>55.1661652711273</v>
      </c>
      <c r="J142" s="2" t="n">
        <v>91.2342566833003</v>
      </c>
      <c r="K142" s="2" t="n">
        <v>92.3033126841456</v>
      </c>
      <c r="L142" s="2" t="n">
        <v>73.0832234052551</v>
      </c>
      <c r="M142" s="2" t="n">
        <v>89.7551736997829</v>
      </c>
    </row>
    <row r="143" customFormat="false" ht="12.75" hidden="false" customHeight="false" outlineLevel="0" collapsed="false">
      <c r="A143" s="0" t="n">
        <f aca="false">+A142+1</f>
        <v>1487</v>
      </c>
      <c r="C143" s="4" t="n">
        <v>148.394736842105</v>
      </c>
      <c r="D143" s="2" t="n">
        <v>272.885387494565</v>
      </c>
      <c r="E143" s="3" t="n">
        <v>0.456201234501569</v>
      </c>
      <c r="F143" s="2" t="n">
        <v>13.5417595726978</v>
      </c>
      <c r="G143" s="2" t="n">
        <v>226.346637549927</v>
      </c>
      <c r="H143" s="2" t="n">
        <v>65.6373120823464</v>
      </c>
      <c r="I143" s="2" t="n">
        <v>56.5247134739254</v>
      </c>
      <c r="J143" s="2" t="n">
        <v>92.0094468594478</v>
      </c>
      <c r="K143" s="2" t="n">
        <v>92.8849847564812</v>
      </c>
      <c r="L143" s="2" t="n">
        <v>71.6605112072905</v>
      </c>
      <c r="M143" s="2" t="n">
        <v>95.2536061756553</v>
      </c>
    </row>
    <row r="144" customFormat="false" ht="12.75" hidden="false" customHeight="false" outlineLevel="0" collapsed="false">
      <c r="A144" s="0" t="n">
        <f aca="false">+A143+1</f>
        <v>1488</v>
      </c>
      <c r="C144" s="4" t="n">
        <v>148.491228070175</v>
      </c>
      <c r="D144" s="2" t="n">
        <v>273.198611957362</v>
      </c>
      <c r="E144" s="3" t="n">
        <v>0.456471513503332</v>
      </c>
      <c r="F144" s="2" t="n">
        <v>13.0892164720421</v>
      </c>
      <c r="G144" s="2" t="n">
        <v>226.740697976703</v>
      </c>
      <c r="H144" s="2" t="n">
        <v>65.3908879813158</v>
      </c>
      <c r="I144" s="2" t="n">
        <v>56.2479383241065</v>
      </c>
      <c r="J144" s="2" t="n">
        <v>92.0985691981431</v>
      </c>
      <c r="K144" s="2" t="n">
        <v>92.8683586068689</v>
      </c>
      <c r="L144" s="2" t="n">
        <v>70.2615209648196</v>
      </c>
      <c r="M144" s="2" t="n">
        <v>72.5885515240756</v>
      </c>
    </row>
    <row r="145" customFormat="false" ht="12.75" hidden="false" customHeight="false" outlineLevel="0" collapsed="false">
      <c r="A145" s="0" t="n">
        <f aca="false">+A144+1</f>
        <v>1489</v>
      </c>
      <c r="C145" s="4" t="n">
        <v>148.587719298246</v>
      </c>
      <c r="D145" s="2" t="n">
        <v>273.394837803912</v>
      </c>
      <c r="E145" s="3" t="n">
        <v>0.456508687245888</v>
      </c>
      <c r="F145" s="2" t="n">
        <v>14.0018188349844</v>
      </c>
      <c r="G145" s="2" t="n">
        <v>226.922033646666</v>
      </c>
      <c r="H145" s="2" t="n">
        <v>66.1266193412745</v>
      </c>
      <c r="I145" s="2" t="n">
        <v>56.8399742658827</v>
      </c>
      <c r="J145" s="2" t="n">
        <v>92.3518630472637</v>
      </c>
      <c r="K145" s="2" t="n">
        <v>93.0569311051528</v>
      </c>
      <c r="L145" s="2" t="n">
        <v>68.5729778606446</v>
      </c>
      <c r="M145" s="2" t="n">
        <v>65.8979389134709</v>
      </c>
    </row>
    <row r="146" customFormat="false" ht="12.75" hidden="false" customHeight="false" outlineLevel="0" collapsed="false">
      <c r="A146" s="0" t="n">
        <f aca="false">+A145+1</f>
        <v>1490</v>
      </c>
      <c r="C146" s="4" t="n">
        <v>148.684210526316</v>
      </c>
      <c r="D146" s="2" t="n">
        <v>273.335269278333</v>
      </c>
      <c r="E146" s="3" t="n">
        <v>0.456037228862284</v>
      </c>
      <c r="F146" s="2" t="n">
        <v>14.5074051367741</v>
      </c>
      <c r="G146" s="2" t="n">
        <v>226.638288640031</v>
      </c>
      <c r="H146" s="2" t="n">
        <v>66.4402176682744</v>
      </c>
      <c r="I146" s="2" t="n">
        <v>57.1219776842833</v>
      </c>
      <c r="J146" s="2" t="n">
        <v>92.3217299834503</v>
      </c>
      <c r="K146" s="2" t="n">
        <v>93.0468414620041</v>
      </c>
      <c r="L146" s="2" t="n">
        <v>66.2456367963739</v>
      </c>
      <c r="M146" s="2" t="n">
        <v>88.0082313693932</v>
      </c>
    </row>
    <row r="147" customFormat="false" ht="12.75" hidden="false" customHeight="false" outlineLevel="0" collapsed="false">
      <c r="A147" s="0" t="n">
        <f aca="false">+A146+1</f>
        <v>1491</v>
      </c>
      <c r="C147" s="4" t="n">
        <v>148.780701754386</v>
      </c>
      <c r="D147" s="2" t="n">
        <v>273.160286506707</v>
      </c>
      <c r="E147" s="3" t="n">
        <v>0.455335533371053</v>
      </c>
      <c r="F147" s="2" t="n">
        <v>17.6939280067489</v>
      </c>
      <c r="G147" s="2" t="n">
        <v>226.144699549674</v>
      </c>
      <c r="H147" s="2" t="n">
        <v>68.7334876901472</v>
      </c>
      <c r="I147" s="2" t="n">
        <v>59.1314711730177</v>
      </c>
      <c r="J147" s="2" t="n">
        <v>92.7062493478237</v>
      </c>
      <c r="K147" s="2" t="n">
        <v>93.494233706773</v>
      </c>
      <c r="L147" s="2" t="n">
        <v>68.7697764714913</v>
      </c>
      <c r="M147" s="2" t="n">
        <v>103.94047144735</v>
      </c>
    </row>
    <row r="148" customFormat="false" ht="12.75" hidden="false" customHeight="false" outlineLevel="0" collapsed="false">
      <c r="A148" s="0" t="n">
        <f aca="false">+A147+1</f>
        <v>1492</v>
      </c>
      <c r="C148" s="4" t="n">
        <v>148.877192982456</v>
      </c>
      <c r="D148" s="2" t="n">
        <v>272.91681099958</v>
      </c>
      <c r="E148" s="3" t="n">
        <v>0.454496069929949</v>
      </c>
      <c r="F148" s="2" t="n">
        <v>20.2692932113801</v>
      </c>
      <c r="G148" s="2" t="n">
        <v>225.526578212952</v>
      </c>
      <c r="H148" s="2" t="n">
        <v>70.5332911819886</v>
      </c>
      <c r="I148" s="2" t="n">
        <v>60.7339773869512</v>
      </c>
      <c r="J148" s="2" t="n">
        <v>92.9197684162237</v>
      </c>
      <c r="K148" s="2" t="n">
        <v>93.7931681537439</v>
      </c>
      <c r="L148" s="2" t="n">
        <v>82.4616976688905</v>
      </c>
      <c r="M148" s="2" t="n">
        <v>98.4741998469019</v>
      </c>
    </row>
    <row r="149" customFormat="false" ht="12.75" hidden="false" customHeight="false" outlineLevel="0" collapsed="false">
      <c r="A149" s="0" t="n">
        <f aca="false">+A148+1</f>
        <v>1493</v>
      </c>
      <c r="C149" s="4" t="n">
        <v>148.973684210526</v>
      </c>
      <c r="D149" s="2" t="n">
        <v>272.605133851077</v>
      </c>
      <c r="E149" s="3" t="n">
        <v>0.453518420192666</v>
      </c>
      <c r="F149" s="2" t="n">
        <v>23.0631153491088</v>
      </c>
      <c r="G149" s="2" t="n">
        <v>224.784453891911</v>
      </c>
      <c r="H149" s="2" t="n">
        <v>72.4682535419779</v>
      </c>
      <c r="I149" s="2" t="n">
        <v>62.4714558445119</v>
      </c>
      <c r="J149" s="2" t="n">
        <v>93.119645981265</v>
      </c>
      <c r="K149" s="2" t="n">
        <v>94.1023915205322</v>
      </c>
      <c r="L149" s="2" t="n">
        <v>92.126470120198</v>
      </c>
      <c r="M149" s="2" t="n">
        <v>98.2845909785369</v>
      </c>
    </row>
    <row r="150" customFormat="false" ht="12.75" hidden="false" customHeight="false" outlineLevel="0" collapsed="false">
      <c r="A150" s="0" t="n">
        <f aca="false">+A149+1</f>
        <v>1494</v>
      </c>
      <c r="C150" s="4" t="n">
        <v>149.070175438597</v>
      </c>
      <c r="D150" s="2" t="n">
        <v>272.411268918175</v>
      </c>
      <c r="E150" s="3" t="n">
        <v>0.452775298060914</v>
      </c>
      <c r="F150" s="2" t="n">
        <v>24.9582811551267</v>
      </c>
      <c r="G150" s="2" t="n">
        <v>224.256533599234</v>
      </c>
      <c r="H150" s="2" t="n">
        <v>73.7748232198886</v>
      </c>
      <c r="I150" s="2" t="n">
        <v>63.6430479749404</v>
      </c>
      <c r="J150" s="2" t="n">
        <v>93.2443585529179</v>
      </c>
      <c r="K150" s="2" t="n">
        <v>94.2954791059764</v>
      </c>
      <c r="L150" s="2" t="n">
        <v>103.416258485269</v>
      </c>
      <c r="M150" s="2" t="n">
        <v>123.074095000422</v>
      </c>
    </row>
    <row r="151" customFormat="false" ht="12.75" hidden="false" customHeight="false" outlineLevel="0" collapsed="false">
      <c r="A151" s="0" t="n">
        <f aca="false">+A150+1</f>
        <v>1495</v>
      </c>
      <c r="C151" s="4" t="n">
        <v>149.166666666667</v>
      </c>
      <c r="D151" s="2" t="n">
        <v>272.218637998957</v>
      </c>
      <c r="E151" s="3" t="n">
        <v>0.452033601508071</v>
      </c>
      <c r="F151" s="2" t="n">
        <v>28.3103235833767</v>
      </c>
      <c r="G151" s="2" t="n">
        <v>223.730856967801</v>
      </c>
      <c r="H151" s="2" t="n">
        <v>76.1856362470526</v>
      </c>
      <c r="I151" s="2" t="n">
        <v>65.7692825504695</v>
      </c>
      <c r="J151" s="2" t="n">
        <v>93.6459901637374</v>
      </c>
      <c r="K151" s="2" t="n">
        <v>94.7686522244495</v>
      </c>
      <c r="L151" s="2" t="n">
        <v>110.730074372756</v>
      </c>
      <c r="M151" s="2" t="n">
        <v>123.92607959821</v>
      </c>
    </row>
    <row r="152" customFormat="false" ht="12.75" hidden="false" customHeight="false" outlineLevel="0" collapsed="false">
      <c r="A152" s="0" t="n">
        <f aca="false">+A151+1</f>
        <v>1496</v>
      </c>
      <c r="C152" s="4" t="n">
        <v>149.263157894737</v>
      </c>
      <c r="D152" s="2" t="n">
        <v>272.166528848865</v>
      </c>
      <c r="E152" s="3" t="n">
        <v>0.45157415746143</v>
      </c>
      <c r="F152" s="2" t="n">
        <v>32.2468733671524</v>
      </c>
      <c r="G152" s="2" t="n">
        <v>223.460674462051</v>
      </c>
      <c r="H152" s="2" t="n">
        <v>79.1017675606626</v>
      </c>
      <c r="I152" s="2" t="n">
        <v>68.2997848977903</v>
      </c>
      <c r="J152" s="2" t="n">
        <v>94.2716780117939</v>
      </c>
      <c r="K152" s="2" t="n">
        <v>95.4201067329645</v>
      </c>
      <c r="L152" s="2" t="n">
        <v>111.851914228364</v>
      </c>
      <c r="M152" s="2" t="n">
        <v>108.082304124554</v>
      </c>
    </row>
    <row r="153" customFormat="false" ht="12.75" hidden="false" customHeight="false" outlineLevel="0" collapsed="false">
      <c r="A153" s="0" t="n">
        <f aca="false">+A152+1</f>
        <v>1497</v>
      </c>
      <c r="C153" s="4" t="n">
        <v>149.359649122807</v>
      </c>
      <c r="D153" s="2" t="n">
        <v>272.30077525038</v>
      </c>
      <c r="E153" s="3" t="n">
        <v>0.451490180351227</v>
      </c>
      <c r="F153" s="2" t="n">
        <v>35.4766349109618</v>
      </c>
      <c r="G153" s="2" t="n">
        <v>223.529320231951</v>
      </c>
      <c r="H153" s="2" t="n">
        <v>81.5653516149839</v>
      </c>
      <c r="I153" s="2" t="n">
        <v>70.3922256993077</v>
      </c>
      <c r="J153" s="2" t="n">
        <v>94.9138310760351</v>
      </c>
      <c r="K153" s="2" t="n">
        <v>96.0227192832882</v>
      </c>
      <c r="L153" s="2" t="n">
        <v>102.653007122409</v>
      </c>
      <c r="M153" s="2" t="n">
        <v>97.907370201662</v>
      </c>
    </row>
    <row r="154" customFormat="false" ht="12.75" hidden="false" customHeight="false" outlineLevel="0" collapsed="false">
      <c r="A154" s="0" t="n">
        <f aca="false">+A153+1</f>
        <v>1498</v>
      </c>
      <c r="C154" s="4" t="n">
        <v>149.456140350877</v>
      </c>
      <c r="D154" s="2" t="n">
        <v>272.365214692408</v>
      </c>
      <c r="E154" s="3" t="n">
        <v>0.451265681927615</v>
      </c>
      <c r="F154" s="2" t="n">
        <v>38.6693979236058</v>
      </c>
      <c r="G154" s="2" t="n">
        <v>223.471044257329</v>
      </c>
      <c r="H154" s="2" t="n">
        <v>83.969853561107</v>
      </c>
      <c r="I154" s="2" t="n">
        <v>72.4502048073402</v>
      </c>
      <c r="J154" s="2" t="n">
        <v>95.4926659651963</v>
      </c>
      <c r="K154" s="2" t="n">
        <v>96.5854600021143</v>
      </c>
      <c r="L154" s="2" t="n">
        <v>94.636595663717</v>
      </c>
      <c r="M154" s="2" t="n">
        <v>96.5644516590257</v>
      </c>
    </row>
    <row r="155" customFormat="false" ht="12.75" hidden="false" customHeight="false" outlineLevel="0" collapsed="false">
      <c r="A155" s="0" t="n">
        <f aca="false">+A154+1</f>
        <v>1499</v>
      </c>
      <c r="C155" s="4" t="n">
        <v>149.552631578947</v>
      </c>
      <c r="D155" s="2" t="n">
        <v>272.499436854527</v>
      </c>
      <c r="E155" s="3" t="n">
        <v>0.451181869198556</v>
      </c>
      <c r="F155" s="2" t="n">
        <v>39.4677834009258</v>
      </c>
      <c r="G155" s="2" t="n">
        <v>223.539645955599</v>
      </c>
      <c r="H155" s="2" t="n">
        <v>84.5914752672564</v>
      </c>
      <c r="I155" s="2" t="n">
        <v>72.9505973196474</v>
      </c>
      <c r="J155" s="2" t="n">
        <v>95.674311584968</v>
      </c>
      <c r="K155" s="2" t="n">
        <v>96.7215197562072</v>
      </c>
      <c r="L155" s="2" t="n">
        <v>89.8432799170294</v>
      </c>
      <c r="M155" s="2" t="n">
        <v>99.0491953365622</v>
      </c>
    </row>
    <row r="156" customFormat="false" ht="12.75" hidden="false" customHeight="false" outlineLevel="0" collapsed="false">
      <c r="A156" s="0" t="n">
        <f aca="false">+A155+1</f>
        <v>1500</v>
      </c>
      <c r="C156" s="4" t="n">
        <v>149.649122807018</v>
      </c>
      <c r="D156" s="2" t="n">
        <v>272.610283160176</v>
      </c>
      <c r="E156" s="3" t="n">
        <v>0.451051071616806</v>
      </c>
      <c r="F156" s="2" t="n">
        <v>41.1863362861418</v>
      </c>
      <c r="G156" s="2" t="n">
        <v>223.565746096651</v>
      </c>
      <c r="H156" s="2" t="n">
        <v>85.8997949818746</v>
      </c>
      <c r="I156" s="2" t="n">
        <v>74.0487540922282</v>
      </c>
      <c r="J156" s="2" t="n">
        <v>96.0113748341806</v>
      </c>
      <c r="K156" s="2" t="n">
        <v>97.0228057733611</v>
      </c>
      <c r="L156" s="2" t="n">
        <v>86.6451072480509</v>
      </c>
      <c r="M156" s="2" t="n">
        <v>110.052408997502</v>
      </c>
    </row>
    <row r="157" customFormat="false" ht="12.75" hidden="false" customHeight="false" outlineLevel="0" collapsed="false">
      <c r="A157" s="0" t="n">
        <f aca="false">+A156+1</f>
        <v>1501</v>
      </c>
      <c r="C157" s="4" t="n">
        <v>149.745614035088</v>
      </c>
      <c r="D157" s="2" t="n">
        <v>272.813930456745</v>
      </c>
      <c r="E157" s="3" t="n">
        <v>0.451107156498997</v>
      </c>
      <c r="F157" s="2" t="n">
        <v>46.6225027921184</v>
      </c>
      <c r="G157" s="2" t="n">
        <v>223.760575312104</v>
      </c>
      <c r="H157" s="2" t="n">
        <v>90.0657702312054</v>
      </c>
      <c r="I157" s="2" t="n">
        <v>77.5820207160906</v>
      </c>
      <c r="J157" s="2" t="n">
        <v>97.1273909453792</v>
      </c>
      <c r="K157" s="2" t="n">
        <v>98.0773121260707</v>
      </c>
      <c r="L157" s="2" t="n">
        <v>83.7714446523425</v>
      </c>
      <c r="M157" s="2" t="n">
        <v>110.107531088186</v>
      </c>
    </row>
    <row r="158" customFormat="false" ht="12.75" hidden="false" customHeight="false" outlineLevel="0" collapsed="false">
      <c r="A158" s="0" t="n">
        <f aca="false">+A157+1</f>
        <v>1502</v>
      </c>
      <c r="C158" s="4" t="n">
        <v>149.842105263158</v>
      </c>
      <c r="D158" s="2" t="n">
        <v>273.109984340023</v>
      </c>
      <c r="E158" s="3" t="n">
        <v>0.45134885630324</v>
      </c>
      <c r="F158" s="2" t="n">
        <v>46.3000382369807</v>
      </c>
      <c r="G158" s="2" t="n">
        <v>224.123416503391</v>
      </c>
      <c r="H158" s="2" t="n">
        <v>89.9102523246908</v>
      </c>
      <c r="I158" s="2" t="n">
        <v>77.3641042357381</v>
      </c>
      <c r="J158" s="2" t="n">
        <v>97.2272984552664</v>
      </c>
      <c r="K158" s="2" t="n">
        <v>98.0717706255518</v>
      </c>
      <c r="L158" s="2" t="n">
        <v>84.9081358966088</v>
      </c>
      <c r="M158" s="2" t="n">
        <v>113.772613282889</v>
      </c>
    </row>
    <row r="159" customFormat="false" ht="12.75" hidden="false" customHeight="false" outlineLevel="0" collapsed="false">
      <c r="A159" s="0" t="n">
        <f aca="false">+A158+1</f>
        <v>1503</v>
      </c>
      <c r="C159" s="4" t="n">
        <v>149.938596491228</v>
      </c>
      <c r="D159" s="2" t="n">
        <v>273.242681582017</v>
      </c>
      <c r="E159" s="3" t="n">
        <v>0.451262168768379</v>
      </c>
      <c r="F159" s="2" t="n">
        <v>44.7700263265312</v>
      </c>
      <c r="G159" s="2" t="n">
        <v>224.189245619615</v>
      </c>
      <c r="H159" s="2" t="n">
        <v>88.7672582706119</v>
      </c>
      <c r="I159" s="2" t="n">
        <v>76.3435110972309</v>
      </c>
      <c r="J159" s="2" t="n">
        <v>96.9667296205845</v>
      </c>
      <c r="K159" s="2" t="n">
        <v>97.7614387948503</v>
      </c>
      <c r="L159" s="2" t="n">
        <v>80.9578306228125</v>
      </c>
      <c r="M159" s="2" t="n">
        <v>115.494230382859</v>
      </c>
    </row>
    <row r="160" customFormat="false" ht="12.75" hidden="false" customHeight="false" outlineLevel="0" collapsed="false">
      <c r="A160" s="0" t="n">
        <f aca="false">+A159+1</f>
        <v>1504</v>
      </c>
      <c r="C160" s="4" t="n">
        <v>150.035087719298</v>
      </c>
      <c r="D160" s="2" t="n">
        <v>273.119854448451</v>
      </c>
      <c r="E160" s="3" t="n">
        <v>0.450662098431895</v>
      </c>
      <c r="F160" s="2" t="n">
        <v>44.1027654889758</v>
      </c>
      <c r="G160" s="2" t="n">
        <v>223.790484962096</v>
      </c>
      <c r="H160" s="2" t="n">
        <v>88.1641960873298</v>
      </c>
      <c r="I160" s="2" t="n">
        <v>75.8589525553258</v>
      </c>
      <c r="J160" s="2" t="n">
        <v>96.6634378695613</v>
      </c>
      <c r="K160" s="2" t="n">
        <v>97.4994890021232</v>
      </c>
      <c r="L160" s="2" t="n">
        <v>77.6254912509715</v>
      </c>
      <c r="M160" s="2" t="n">
        <v>116.782136199784</v>
      </c>
    </row>
    <row r="161" customFormat="false" ht="12.75" hidden="false" customHeight="false" outlineLevel="0" collapsed="false">
      <c r="A161" s="0" t="n">
        <f aca="false">+A160+1</f>
        <v>1505</v>
      </c>
      <c r="C161" s="4" t="n">
        <v>150.131578947368</v>
      </c>
      <c r="D161" s="2" t="n">
        <v>273.044390417922</v>
      </c>
      <c r="E161" s="3" t="n">
        <v>0.450156882118776</v>
      </c>
      <c r="F161" s="2" t="n">
        <v>45.3500120992697</v>
      </c>
      <c r="G161" s="2" t="n">
        <v>223.47783903737</v>
      </c>
      <c r="H161" s="2" t="n">
        <v>89.0325873302495</v>
      </c>
      <c r="I161" s="2" t="n">
        <v>76.6273132020196</v>
      </c>
      <c r="J161" s="2" t="n">
        <v>96.7609484151708</v>
      </c>
      <c r="K161" s="2" t="n">
        <v>97.6248170252371</v>
      </c>
      <c r="L161" s="2" t="n">
        <v>77.1795099532406</v>
      </c>
      <c r="M161" s="2" t="n">
        <v>112.223091311117</v>
      </c>
    </row>
    <row r="162" customFormat="false" ht="12.75" hidden="false" customHeight="false" outlineLevel="0" collapsed="false">
      <c r="A162" s="0" t="n">
        <f aca="false">+A161+1</f>
        <v>1506</v>
      </c>
      <c r="C162" s="4" t="n">
        <v>150.228070175439</v>
      </c>
      <c r="D162" s="2" t="n">
        <v>273.341105197243</v>
      </c>
      <c r="E162" s="3" t="n">
        <v>0.450400736226503</v>
      </c>
      <c r="F162" s="2" t="n">
        <v>50.8156046636996</v>
      </c>
      <c r="G162" s="2" t="n">
        <v>223.841881857825</v>
      </c>
      <c r="H162" s="2" t="n">
        <v>93.2622551738844</v>
      </c>
      <c r="I162" s="2" t="n">
        <v>80.1805127335233</v>
      </c>
      <c r="J162" s="2" t="n">
        <v>97.9576119865165</v>
      </c>
      <c r="K162" s="2" t="n">
        <v>98.7248808439914</v>
      </c>
      <c r="L162" s="2" t="n">
        <v>79.2332632764892</v>
      </c>
      <c r="M162" s="2" t="n">
        <v>112.302794840368</v>
      </c>
    </row>
    <row r="163" customFormat="false" ht="12.75" hidden="false" customHeight="false" outlineLevel="0" collapsed="false">
      <c r="A163" s="0" t="n">
        <f aca="false">+A162+1</f>
        <v>1507</v>
      </c>
      <c r="C163" s="4" t="n">
        <v>150.324561403509</v>
      </c>
      <c r="D163" s="2" t="n">
        <v>274.12449452647</v>
      </c>
      <c r="E163" s="3" t="n">
        <v>0.451619375848979</v>
      </c>
      <c r="F163" s="2" t="n">
        <v>54.1981464149745</v>
      </c>
      <c r="G163" s="2" t="n">
        <v>225.090787496293</v>
      </c>
      <c r="H163" s="2" t="n">
        <v>96.1303464571779</v>
      </c>
      <c r="I163" s="2" t="n">
        <v>82.4101160914514</v>
      </c>
      <c r="J163" s="2" t="n">
        <v>99.1523420086383</v>
      </c>
      <c r="K163" s="2" t="n">
        <v>99.6433931064936</v>
      </c>
      <c r="L163" s="2" t="n">
        <v>83.66123341511</v>
      </c>
      <c r="M163" s="2" t="n">
        <v>112.686076754857</v>
      </c>
    </row>
    <row r="164" customFormat="false" ht="12.75" hidden="false" customHeight="false" outlineLevel="0" collapsed="false">
      <c r="A164" s="0" t="n">
        <f aca="false">+A163+1</f>
        <v>1508</v>
      </c>
      <c r="C164" s="4" t="n">
        <v>150.421052631579</v>
      </c>
      <c r="D164" s="2" t="n">
        <v>274.324577038768</v>
      </c>
      <c r="E164" s="3" t="n">
        <v>0.451667603918983</v>
      </c>
      <c r="F164" s="2" t="n">
        <v>53.045092709697</v>
      </c>
      <c r="G164" s="2" t="n">
        <v>225.279135285798</v>
      </c>
      <c r="H164" s="2" t="n">
        <v>95.3029024550064</v>
      </c>
      <c r="I164" s="2" t="n">
        <v>81.6411796518016</v>
      </c>
      <c r="J164" s="2" t="n">
        <v>99.0175241574123</v>
      </c>
      <c r="K164" s="2" t="n">
        <v>99.4353300705027</v>
      </c>
      <c r="L164" s="2" t="n">
        <v>89.178579968324</v>
      </c>
      <c r="M164" s="2" t="n">
        <v>116.670738605662</v>
      </c>
    </row>
    <row r="165" customFormat="false" ht="12.75" hidden="false" customHeight="false" outlineLevel="0" collapsed="false">
      <c r="A165" s="0" t="n">
        <f aca="false">+A164+1</f>
        <v>1509</v>
      </c>
      <c r="C165" s="4" t="n">
        <v>150.517543859649</v>
      </c>
      <c r="D165" s="2" t="n">
        <v>274.292064288107</v>
      </c>
      <c r="E165" s="3" t="n">
        <v>0.451250825464821</v>
      </c>
      <c r="F165" s="2" t="n">
        <v>57.9817260786504</v>
      </c>
      <c r="G165" s="2" t="n">
        <v>225.044582597197</v>
      </c>
      <c r="H165" s="2" t="n">
        <v>98.9853901078301</v>
      </c>
      <c r="I165" s="2" t="n">
        <v>84.8058318264246</v>
      </c>
      <c r="J165" s="2" t="n">
        <v>99.8484295180002</v>
      </c>
      <c r="K165" s="2" t="n">
        <v>100.28162675454</v>
      </c>
      <c r="L165" s="2" t="n">
        <v>96.2319381128504</v>
      </c>
      <c r="M165" s="2" t="n">
        <v>109.267836040374</v>
      </c>
    </row>
    <row r="166" customFormat="false" ht="12.75" hidden="false" customHeight="false" outlineLevel="0" collapsed="false">
      <c r="A166" s="0" t="n">
        <f aca="false">+A165+1</f>
        <v>1510</v>
      </c>
      <c r="C166" s="4" t="n">
        <v>150.614035087719</v>
      </c>
      <c r="D166" s="2" t="n">
        <v>274.306530804356</v>
      </c>
      <c r="E166" s="3" t="n">
        <v>0.450928001436678</v>
      </c>
      <c r="F166" s="2" t="n">
        <v>63.8516033519328</v>
      </c>
      <c r="G166" s="2" t="n">
        <v>224.895446757522</v>
      </c>
      <c r="H166" s="2" t="n">
        <v>103.395778968883</v>
      </c>
      <c r="I166" s="2" t="n">
        <v>88.5797650768209</v>
      </c>
      <c r="J166" s="2" t="n">
        <v>100.893982179704</v>
      </c>
      <c r="K166" s="2" t="n">
        <v>101.326371513838</v>
      </c>
      <c r="L166" s="2" t="n">
        <v>100.3260080535</v>
      </c>
      <c r="M166" s="2" t="n">
        <v>106.426480862431</v>
      </c>
    </row>
    <row r="167" customFormat="false" ht="12.75" hidden="false" customHeight="false" outlineLevel="0" collapsed="false">
      <c r="A167" s="0" t="n">
        <f aca="false">+A166+1</f>
        <v>1511</v>
      </c>
      <c r="C167" s="4" t="n">
        <v>150.710526315789</v>
      </c>
      <c r="D167" s="2" t="n">
        <v>274.321345925631</v>
      </c>
      <c r="E167" s="3" t="n">
        <v>0.450605909623061</v>
      </c>
      <c r="F167" s="2" t="n">
        <v>69.4155744525583</v>
      </c>
      <c r="G167" s="2" t="n">
        <v>224.746944745166</v>
      </c>
      <c r="H167" s="2" t="n">
        <v>107.574575802849</v>
      </c>
      <c r="I167" s="2" t="n">
        <v>92.1547874022278</v>
      </c>
      <c r="J167" s="2" t="n">
        <v>101.881879273989</v>
      </c>
      <c r="K167" s="2" t="n">
        <v>102.312976462361</v>
      </c>
      <c r="L167" s="2" t="n">
        <v>101.216364761188</v>
      </c>
      <c r="M167" s="2" t="n">
        <v>104.128595609907</v>
      </c>
    </row>
    <row r="168" customFormat="false" ht="12.75" hidden="false" customHeight="false" outlineLevel="0" collapsed="false">
      <c r="A168" s="0" t="n">
        <f aca="false">+A167+1</f>
        <v>1512</v>
      </c>
      <c r="C168" s="4" t="n">
        <v>150.80701754386</v>
      </c>
      <c r="D168" s="2" t="n">
        <v>274.382939170359</v>
      </c>
      <c r="E168" s="3" t="n">
        <v>0.450377570850984</v>
      </c>
      <c r="F168" s="2" t="n">
        <v>64.8068570815602</v>
      </c>
      <c r="G168" s="2" t="n">
        <v>224.683493866363</v>
      </c>
      <c r="H168" s="2" t="n">
        <v>104.06759923512</v>
      </c>
      <c r="I168" s="2" t="n">
        <v>89.1304900158865</v>
      </c>
      <c r="J168" s="2" t="n">
        <v>100.980865130545</v>
      </c>
      <c r="K168" s="2" t="n">
        <v>101.385385805215</v>
      </c>
      <c r="L168" s="2" t="n">
        <v>93.2080773651526</v>
      </c>
      <c r="M168" s="2" t="n">
        <v>102.669055146096</v>
      </c>
    </row>
    <row r="169" customFormat="false" ht="12.75" hidden="false" customHeight="false" outlineLevel="0" collapsed="false">
      <c r="A169" s="0" t="n">
        <f aca="false">+A168+1</f>
        <v>1513</v>
      </c>
      <c r="C169" s="4" t="n">
        <v>150.90350877193</v>
      </c>
      <c r="D169" s="2" t="n">
        <v>274.421465231517</v>
      </c>
      <c r="E169" s="3" t="n">
        <v>0.45010311549565</v>
      </c>
      <c r="F169" s="2" t="n">
        <v>58.9716641577613</v>
      </c>
      <c r="G169" s="2" t="n">
        <v>224.578102653794</v>
      </c>
      <c r="H169" s="2" t="n">
        <v>99.6212133186746</v>
      </c>
      <c r="I169" s="2" t="n">
        <v>85.3103277112005</v>
      </c>
      <c r="J169" s="2" t="n">
        <v>99.828956445574</v>
      </c>
      <c r="K169" s="2" t="n">
        <v>100.214791531372</v>
      </c>
      <c r="L169" s="2" t="n">
        <v>86.228226375269</v>
      </c>
      <c r="M169" s="2" t="n">
        <v>103.986007882048</v>
      </c>
    </row>
    <row r="170" customFormat="false" ht="12.75" hidden="false" customHeight="false" outlineLevel="0" collapsed="false">
      <c r="A170" s="0" t="n">
        <f aca="false">+A169+1</f>
        <v>1514</v>
      </c>
      <c r="B170" s="0" t="n">
        <v>124</v>
      </c>
      <c r="C170" s="4" t="n">
        <v>151</v>
      </c>
      <c r="D170" s="2" t="n">
        <v>275</v>
      </c>
      <c r="E170" s="3" t="n">
        <v>0.449621678707759</v>
      </c>
      <c r="F170" s="2" t="n">
        <v>59.4127462071259</v>
      </c>
      <c r="G170" s="2" t="n">
        <v>224.81083935388</v>
      </c>
      <c r="H170" s="2" t="n">
        <v>100.01230819467</v>
      </c>
      <c r="I170" s="2" t="n">
        <v>85.4650633663542</v>
      </c>
      <c r="J170" s="2" t="n">
        <v>100.015752100428</v>
      </c>
      <c r="K170" s="2" t="n">
        <v>100.191086501806</v>
      </c>
      <c r="L170" s="2" t="n">
        <v>79.998893037824</v>
      </c>
      <c r="M170" s="2" t="n">
        <v>100.01227608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  <c r="B1" s="1" t="s">
        <v>21</v>
      </c>
      <c r="C1" s="0" t="s">
        <v>22</v>
      </c>
      <c r="D1" s="0" t="s">
        <v>22</v>
      </c>
      <c r="E1" s="0" t="s">
        <v>23</v>
      </c>
    </row>
    <row r="2" customFormat="false" ht="12.75" hidden="false" customHeight="false" outlineLevel="0" collapsed="false">
      <c r="C2" s="0" t="s">
        <v>24</v>
      </c>
      <c r="D2" s="0" t="s">
        <v>25</v>
      </c>
      <c r="E2" s="0" t="s">
        <v>26</v>
      </c>
    </row>
    <row r="3" customFormat="false" ht="12.75" hidden="false" customHeight="false" outlineLevel="0" collapsed="false">
      <c r="A3" s="0" t="n">
        <v>1365</v>
      </c>
      <c r="B3" s="4" t="n">
        <v>3201</v>
      </c>
      <c r="C3" s="0" t="n">
        <v>78</v>
      </c>
      <c r="D3" s="0" t="n">
        <v>85</v>
      </c>
      <c r="E3" s="0" t="n">
        <f aca="false">+D3*3</f>
        <v>255</v>
      </c>
    </row>
    <row r="4" customFormat="false" ht="12.75" hidden="false" customHeight="false" outlineLevel="0" collapsed="false">
      <c r="A4" s="0" t="n">
        <f aca="false">+A3+1</f>
        <v>1366</v>
      </c>
      <c r="B4" s="4" t="n">
        <v>3395.382</v>
      </c>
      <c r="C4" s="0" t="n">
        <v>97</v>
      </c>
      <c r="D4" s="0" t="n">
        <v>84</v>
      </c>
      <c r="E4" s="0" t="n">
        <f aca="false">+D4*3</f>
        <v>252</v>
      </c>
    </row>
    <row r="5" customFormat="false" ht="12.75" hidden="false" customHeight="false" outlineLevel="0" collapsed="false">
      <c r="A5" s="0" t="n">
        <f aca="false">+A4+1</f>
        <v>1367</v>
      </c>
      <c r="B5" s="4" t="n">
        <v>3532.265124</v>
      </c>
      <c r="C5" s="0" t="n">
        <v>52</v>
      </c>
      <c r="D5" s="0" t="n">
        <v>66</v>
      </c>
      <c r="E5" s="0" t="n">
        <f aca="false">+D5*3</f>
        <v>198</v>
      </c>
    </row>
    <row r="6" customFormat="false" ht="12.75" hidden="false" customHeight="false" outlineLevel="0" collapsed="false">
      <c r="A6" s="0" t="n">
        <f aca="false">+A5+1</f>
        <v>1368</v>
      </c>
      <c r="B6" s="4" t="n">
        <v>3711.684351768</v>
      </c>
      <c r="C6" s="0" t="n">
        <v>65</v>
      </c>
      <c r="D6" s="0" t="n">
        <v>81</v>
      </c>
      <c r="E6" s="0" t="n">
        <f aca="false">+D6*3</f>
        <v>243</v>
      </c>
    </row>
    <row r="7" customFormat="false" ht="12.75" hidden="false" customHeight="false" outlineLevel="0" collapsed="false">
      <c r="A7" s="0" t="n">
        <f aca="false">+A6+1</f>
        <v>1369</v>
      </c>
      <c r="B7" s="4" t="n">
        <v>3758.87403343618</v>
      </c>
      <c r="C7" s="0" t="n">
        <v>54</v>
      </c>
      <c r="D7" s="0" t="n">
        <v>38</v>
      </c>
      <c r="E7" s="0" t="n">
        <f aca="false">+D7*3</f>
        <v>114</v>
      </c>
    </row>
    <row r="8" customFormat="false" ht="12.75" hidden="false" customHeight="false" outlineLevel="0" collapsed="false">
      <c r="A8" s="0" t="n">
        <f aca="false">+A7+1</f>
        <v>1370</v>
      </c>
      <c r="B8" s="4" t="n">
        <v>3952.21430083432</v>
      </c>
      <c r="C8" s="0" t="n">
        <v>63</v>
      </c>
      <c r="D8" s="0" t="n">
        <v>87</v>
      </c>
      <c r="E8" s="0" t="n">
        <f aca="false">+D8*3</f>
        <v>261</v>
      </c>
    </row>
    <row r="9" customFormat="false" ht="12.75" hidden="false" customHeight="false" outlineLevel="0" collapsed="false">
      <c r="A9" s="0" t="n">
        <f aca="false">+A8+1</f>
        <v>1371</v>
      </c>
      <c r="B9" s="4" t="n">
        <v>4127.07444341931</v>
      </c>
      <c r="C9" s="0" t="n">
        <v>65</v>
      </c>
      <c r="D9" s="0" t="n">
        <v>82</v>
      </c>
      <c r="E9" s="0" t="n">
        <f aca="false">+D9*3</f>
        <v>246</v>
      </c>
    </row>
    <row r="10" customFormat="false" ht="12.75" hidden="false" customHeight="false" outlineLevel="0" collapsed="false">
      <c r="A10" s="0" t="n">
        <f aca="false">+A9+1</f>
        <v>1372</v>
      </c>
      <c r="B10" s="4" t="n">
        <v>4439.78710343776</v>
      </c>
      <c r="C10" s="0" t="n">
        <v>64</v>
      </c>
      <c r="D10" s="0" t="n">
        <v>129</v>
      </c>
      <c r="E10" s="0" t="n">
        <f aca="false">+D10*3</f>
        <v>387</v>
      </c>
    </row>
    <row r="11" customFormat="false" ht="12.75" hidden="false" customHeight="false" outlineLevel="0" collapsed="false">
      <c r="A11" s="0" t="n">
        <f aca="false">+A10+1</f>
        <v>1373</v>
      </c>
      <c r="B11" s="4" t="n">
        <v>4551.87093557588</v>
      </c>
      <c r="C11" s="0" t="n">
        <v>80</v>
      </c>
      <c r="D11" s="0" t="n">
        <v>64</v>
      </c>
      <c r="E11" s="0" t="n">
        <f aca="false">+D11*3</f>
        <v>192</v>
      </c>
    </row>
    <row r="12" customFormat="false" ht="12.75" hidden="false" customHeight="false" outlineLevel="0" collapsed="false">
      <c r="A12" s="0" t="n">
        <f aca="false">+A11+1</f>
        <v>1374</v>
      </c>
      <c r="B12" s="4" t="n">
        <v>4757.93725873551</v>
      </c>
      <c r="C12" s="0" t="n">
        <v>63</v>
      </c>
      <c r="D12" s="0" t="n">
        <v>96</v>
      </c>
      <c r="E12" s="0" t="n">
        <f aca="false">+D12*3</f>
        <v>288</v>
      </c>
    </row>
    <row r="13" customFormat="false" ht="12.75" hidden="false" customHeight="false" outlineLevel="0" collapsed="false">
      <c r="A13" s="0" t="n">
        <f aca="false">+A12+1</f>
        <v>1375</v>
      </c>
      <c r="B13" s="4" t="n">
        <v>4807.29438807827</v>
      </c>
      <c r="C13" s="0" t="n">
        <v>67</v>
      </c>
      <c r="D13" s="0" t="n">
        <v>45</v>
      </c>
      <c r="E13" s="0" t="n">
        <f aca="false">+D13*3</f>
        <v>135</v>
      </c>
    </row>
    <row r="14" customFormat="false" ht="12.75" hidden="false" customHeight="false" outlineLevel="0" collapsed="false">
      <c r="A14" s="0" t="n">
        <f aca="false">+A13+1</f>
        <v>1376</v>
      </c>
      <c r="B14" s="4" t="n">
        <v>4822.76308909287</v>
      </c>
      <c r="C14" s="0" t="n">
        <v>26</v>
      </c>
      <c r="D14" s="0" t="n">
        <v>34</v>
      </c>
      <c r="E14" s="0" t="n">
        <f aca="false">+D14*3</f>
        <v>102</v>
      </c>
    </row>
    <row r="15" customFormat="false" ht="12.75" hidden="false" customHeight="false" outlineLevel="0" collapsed="false">
      <c r="A15" s="0" t="n">
        <f aca="false">+A14+1</f>
        <v>1377</v>
      </c>
      <c r="B15" s="4" t="n">
        <v>4822.95335348919</v>
      </c>
      <c r="C15" s="0" t="n">
        <v>22</v>
      </c>
      <c r="D15" s="0" t="n">
        <v>29</v>
      </c>
      <c r="E15" s="0" t="n">
        <f aca="false">+D15*3</f>
        <v>87</v>
      </c>
    </row>
    <row r="16" customFormat="false" ht="12.75" hidden="false" customHeight="false" outlineLevel="0" collapsed="false">
      <c r="A16" s="0" t="n">
        <f aca="false">+A15+1</f>
        <v>1378</v>
      </c>
      <c r="B16" s="4" t="n">
        <v>4910.14019312639</v>
      </c>
      <c r="C16" s="0" t="n">
        <v>37</v>
      </c>
      <c r="D16" s="0" t="n">
        <v>58</v>
      </c>
      <c r="E16" s="0" t="n">
        <f aca="false">+D16*3</f>
        <v>174</v>
      </c>
    </row>
    <row r="17" customFormat="false" ht="12.75" hidden="false" customHeight="false" outlineLevel="0" collapsed="false">
      <c r="A17" s="0" t="n">
        <f aca="false">+A16+1</f>
        <v>1379</v>
      </c>
      <c r="B17" s="4" t="n">
        <v>4959.75766965011</v>
      </c>
      <c r="C17" s="0" t="n">
        <v>32</v>
      </c>
      <c r="D17" s="0" t="n">
        <v>46</v>
      </c>
      <c r="E17" s="0" t="n">
        <f aca="false">+D17*3</f>
        <v>138</v>
      </c>
    </row>
    <row r="18" customFormat="false" ht="12.75" hidden="false" customHeight="false" outlineLevel="0" collapsed="false">
      <c r="A18" s="0" t="n">
        <f aca="false">+A17+1</f>
        <v>1380</v>
      </c>
      <c r="B18" s="4" t="n">
        <v>5041.48203159641</v>
      </c>
      <c r="C18" s="0" t="n">
        <v>44</v>
      </c>
      <c r="D18" s="0" t="n">
        <v>57</v>
      </c>
      <c r="E18" s="0" t="n">
        <f aca="false">+D18*3</f>
        <v>171</v>
      </c>
    </row>
    <row r="19" customFormat="false" ht="12.75" hidden="false" customHeight="false" outlineLevel="0" collapsed="false">
      <c r="A19" s="0" t="n">
        <f aca="false">+A18+1</f>
        <v>1381</v>
      </c>
      <c r="B19" s="4" t="n">
        <v>5169.73535502768</v>
      </c>
      <c r="C19" s="0" t="n">
        <v>43</v>
      </c>
      <c r="D19" s="0" t="n">
        <v>73</v>
      </c>
      <c r="E19" s="0" t="n">
        <f aca="false">+D19*3</f>
        <v>219</v>
      </c>
    </row>
    <row r="20" customFormat="false" ht="12.75" hidden="false" customHeight="false" outlineLevel="0" collapsed="false">
      <c r="A20" s="0" t="n">
        <f aca="false">+A19+1</f>
        <v>1382</v>
      </c>
      <c r="B20" s="4" t="n">
        <v>5229.68011863718</v>
      </c>
      <c r="C20" s="0" t="n">
        <v>54</v>
      </c>
      <c r="D20" s="0" t="n">
        <v>51</v>
      </c>
      <c r="E20" s="0" t="n">
        <f aca="false">+D20*3</f>
        <v>153</v>
      </c>
    </row>
    <row r="21" customFormat="false" ht="12.75" hidden="false" customHeight="false" outlineLevel="0" collapsed="false">
      <c r="A21" s="0" t="n">
        <f aca="false">+A20+1</f>
        <v>1383</v>
      </c>
      <c r="B21" s="4" t="n">
        <v>5324.54587650171</v>
      </c>
      <c r="C21" s="0" t="n">
        <v>46</v>
      </c>
      <c r="D21" s="0" t="n">
        <v>63</v>
      </c>
      <c r="E21" s="0" t="n">
        <f aca="false">+D21*3</f>
        <v>189</v>
      </c>
    </row>
    <row r="22" customFormat="false" ht="12.75" hidden="false" customHeight="false" outlineLevel="0" collapsed="false">
      <c r="A22" s="0" t="n">
        <f aca="false">+A21+1</f>
        <v>1384</v>
      </c>
      <c r="B22" s="4" t="n">
        <v>5429.70405072468</v>
      </c>
      <c r="C22" s="0" t="n">
        <v>40</v>
      </c>
      <c r="D22" s="0" t="n">
        <v>67</v>
      </c>
      <c r="E22" s="0" t="n">
        <f aca="false">+D22*3</f>
        <v>201</v>
      </c>
    </row>
    <row r="23" customFormat="false" ht="12.75" hidden="false" customHeight="false" outlineLevel="0" collapsed="false">
      <c r="A23" s="0" t="n">
        <f aca="false">+A22+1</f>
        <v>1385</v>
      </c>
      <c r="B23" s="4" t="n">
        <v>5619.96937781163</v>
      </c>
      <c r="C23" s="0" t="n">
        <v>88</v>
      </c>
      <c r="D23" s="0" t="n">
        <v>96</v>
      </c>
      <c r="E23" s="0" t="n">
        <f aca="false">+D23*3</f>
        <v>288</v>
      </c>
    </row>
    <row r="24" customFormat="false" ht="12.75" hidden="false" customHeight="false" outlineLevel="0" collapsed="false">
      <c r="A24" s="0" t="n">
        <f aca="false">+A23+1</f>
        <v>1386</v>
      </c>
      <c r="B24" s="4" t="n">
        <v>5674.80992901102</v>
      </c>
      <c r="C24" s="0" t="n">
        <v>34</v>
      </c>
      <c r="D24" s="0" t="n">
        <v>52</v>
      </c>
      <c r="E24" s="0" t="n">
        <f aca="false">+D24*3</f>
        <v>156</v>
      </c>
    </row>
    <row r="25" customFormat="false" ht="12.75" hidden="false" customHeight="false" outlineLevel="0" collapsed="false">
      <c r="A25" s="0" t="n">
        <f aca="false">+A24+1</f>
        <v>1387</v>
      </c>
      <c r="B25" s="4" t="n">
        <v>5620.66335028882</v>
      </c>
      <c r="C25" s="0" t="n">
        <v>11</v>
      </c>
      <c r="D25" s="0" t="n">
        <v>16</v>
      </c>
      <c r="E25" s="0" t="n">
        <f aca="false">+D25*3</f>
        <v>48</v>
      </c>
    </row>
    <row r="26" customFormat="false" ht="12.75" hidden="false" customHeight="false" outlineLevel="0" collapsed="false">
      <c r="A26" s="0" t="n">
        <f aca="false">+A25+1</f>
        <v>1388</v>
      </c>
      <c r="B26" s="4" t="n">
        <v>5636.49140998363</v>
      </c>
      <c r="C26" s="0" t="n">
        <v>24</v>
      </c>
      <c r="D26" s="0" t="n">
        <v>39</v>
      </c>
      <c r="E26" s="0" t="n">
        <f aca="false">+D26*3</f>
        <v>117</v>
      </c>
    </row>
    <row r="27" customFormat="false" ht="12.75" hidden="false" customHeight="false" outlineLevel="0" collapsed="false">
      <c r="A27" s="0" t="n">
        <f aca="false">+A26+1</f>
        <v>1389</v>
      </c>
      <c r="B27" s="4" t="n">
        <v>5742.03456460392</v>
      </c>
      <c r="C27" s="0" t="n">
        <v>60</v>
      </c>
      <c r="D27" s="0" t="n">
        <v>69</v>
      </c>
      <c r="E27" s="0" t="n">
        <f aca="false">+D27*3</f>
        <v>207</v>
      </c>
    </row>
    <row r="28" customFormat="false" ht="12.75" hidden="false" customHeight="false" outlineLevel="0" collapsed="false">
      <c r="A28" s="0" t="n">
        <f aca="false">+A27+1</f>
        <v>1390</v>
      </c>
      <c r="B28" s="4" t="n">
        <v>5782.67794244105</v>
      </c>
      <c r="C28" s="0" t="n">
        <v>31</v>
      </c>
      <c r="D28" s="0" t="n">
        <v>48</v>
      </c>
      <c r="E28" s="0" t="n">
        <f aca="false">+D28*3</f>
        <v>144</v>
      </c>
    </row>
    <row r="29" customFormat="false" ht="12.75" hidden="false" customHeight="false" outlineLevel="0" collapsed="false">
      <c r="A29" s="0" t="n">
        <f aca="false">+A28+1</f>
        <v>1391</v>
      </c>
      <c r="B29" s="4" t="n">
        <v>5846.58973947711</v>
      </c>
      <c r="C29" s="0" t="n">
        <v>56</v>
      </c>
      <c r="D29" s="0" t="n">
        <v>56</v>
      </c>
      <c r="E29" s="0" t="n">
        <f aca="false">+D29*3</f>
        <v>168</v>
      </c>
    </row>
    <row r="30" customFormat="false" ht="12.75" hidden="false" customHeight="false" outlineLevel="0" collapsed="false">
      <c r="A30" s="0" t="n">
        <f aca="false">+A29+1</f>
        <v>1392</v>
      </c>
      <c r="B30" s="4" t="n">
        <v>5963.35112416652</v>
      </c>
      <c r="C30" s="0" t="n">
        <v>59</v>
      </c>
      <c r="D30" s="0" t="n">
        <v>74</v>
      </c>
      <c r="E30" s="0" t="n">
        <f aca="false">+D30*3</f>
        <v>222</v>
      </c>
    </row>
    <row r="31" customFormat="false" ht="12.75" hidden="false" customHeight="false" outlineLevel="0" collapsed="false">
      <c r="A31" s="0" t="n">
        <f aca="false">+A30+1</f>
        <v>1393</v>
      </c>
      <c r="B31" s="4" t="n">
        <v>6009.01080393153</v>
      </c>
      <c r="C31" s="0" t="n">
        <v>33</v>
      </c>
      <c r="D31" s="0" t="n">
        <v>51</v>
      </c>
      <c r="E31" s="0" t="n">
        <f aca="false">+D31*3</f>
        <v>153</v>
      </c>
    </row>
    <row r="32" customFormat="false" ht="12.75" hidden="false" customHeight="false" outlineLevel="0" collapsed="false">
      <c r="A32" s="0" t="n">
        <f aca="false">+A31+1</f>
        <v>1394</v>
      </c>
      <c r="B32" s="4" t="n">
        <v>6074.84860946076</v>
      </c>
      <c r="C32" s="0" t="n">
        <v>32</v>
      </c>
      <c r="D32" s="0" t="n">
        <v>58</v>
      </c>
      <c r="E32" s="0" t="n">
        <f aca="false">+D32*3</f>
        <v>174</v>
      </c>
    </row>
    <row r="33" customFormat="false" ht="12.75" hidden="false" customHeight="false" outlineLevel="0" collapsed="false">
      <c r="A33" s="0" t="n">
        <f aca="false">+A32+1</f>
        <v>1395</v>
      </c>
      <c r="B33" s="4" t="n">
        <v>6139.50133449046</v>
      </c>
      <c r="C33" s="0" t="n">
        <v>43</v>
      </c>
      <c r="D33" s="0" t="n">
        <v>58</v>
      </c>
      <c r="E33" s="0" t="n">
        <f aca="false">+D33*3</f>
        <v>174</v>
      </c>
    </row>
    <row r="34" customFormat="false" ht="12.75" hidden="false" customHeight="false" outlineLevel="0" collapsed="false">
      <c r="A34" s="0" t="n">
        <f aca="false">+A33+1</f>
        <v>1396</v>
      </c>
      <c r="B34" s="4" t="n">
        <v>6106.99031046963</v>
      </c>
      <c r="C34" s="0" t="n">
        <v>29</v>
      </c>
      <c r="D34" s="0" t="n">
        <v>26</v>
      </c>
      <c r="E34" s="0" t="n">
        <f aca="false">+D34*3</f>
        <v>78</v>
      </c>
    </row>
    <row r="35" customFormat="false" ht="12.75" hidden="false" customHeight="false" outlineLevel="0" collapsed="false">
      <c r="A35" s="0" t="n">
        <f aca="false">+A34+1</f>
        <v>1397</v>
      </c>
      <c r="B35" s="4" t="n">
        <v>6075.06448488118</v>
      </c>
      <c r="C35" s="0" t="n">
        <v>20</v>
      </c>
      <c r="D35" s="0" t="n">
        <v>26</v>
      </c>
      <c r="E35" s="0" t="n">
        <f aca="false">+D35*3</f>
        <v>78</v>
      </c>
    </row>
    <row r="36" customFormat="false" ht="12.75" hidden="false" customHeight="false" outlineLevel="0" collapsed="false">
      <c r="A36" s="0" t="n">
        <f aca="false">+A35+1</f>
        <v>1398</v>
      </c>
      <c r="B36" s="4" t="n">
        <v>6000</v>
      </c>
      <c r="C36" s="0" t="n">
        <v>11</v>
      </c>
      <c r="D36" s="0" t="n">
        <v>14</v>
      </c>
      <c r="E36" s="0" t="n">
        <f aca="false">+D36*3</f>
        <v>42</v>
      </c>
    </row>
    <row r="37" customFormat="false" ht="12.75" hidden="false" customHeight="false" outlineLevel="0" collapsed="false">
      <c r="A37" s="0" t="n">
        <f aca="false">+A36+1</f>
        <v>1399</v>
      </c>
      <c r="B37" s="4" t="n">
        <v>6124.5</v>
      </c>
      <c r="C37" s="0" t="n">
        <v>50</v>
      </c>
      <c r="D37" s="0" t="n">
        <v>50</v>
      </c>
      <c r="E37" s="0" t="n">
        <f aca="false">+D37*3</f>
        <v>150</v>
      </c>
    </row>
    <row r="38" customFormat="false" ht="12.75" hidden="false" customHeight="false" outlineLevel="0" collapsed="false">
      <c r="A38" s="0" t="n">
        <f aca="false">+A37+1</f>
        <v>1400</v>
      </c>
      <c r="B38" s="4" t="n">
        <v>6212.470875</v>
      </c>
      <c r="C38" s="0" t="n">
        <v>30</v>
      </c>
      <c r="D38" s="0" t="n">
        <v>38</v>
      </c>
      <c r="E38" s="0" t="n">
        <f aca="false">+D38*3</f>
        <v>114</v>
      </c>
    </row>
    <row r="39" customFormat="false" ht="12.75" hidden="false" customHeight="false" outlineLevel="0" collapsed="false">
      <c r="A39" s="0" t="n">
        <f aca="false">+A38+1</f>
        <v>1401</v>
      </c>
      <c r="B39" s="4" t="n">
        <v>6303.06787378125</v>
      </c>
      <c r="C39" s="0" t="n">
        <v>40</v>
      </c>
      <c r="D39" s="0" t="n">
        <v>39</v>
      </c>
      <c r="E39" s="0" t="n">
        <f aca="false">+D39*3</f>
        <v>117</v>
      </c>
    </row>
    <row r="40" customFormat="false" ht="12.75" hidden="false" customHeight="false" outlineLevel="0" collapsed="false">
      <c r="A40" s="0" t="n">
        <f aca="false">+A39+1</f>
        <v>1402</v>
      </c>
      <c r="B40" s="4" t="n">
        <v>6492.27983531768</v>
      </c>
      <c r="C40" s="0" t="n">
        <v>69</v>
      </c>
      <c r="D40" s="0" t="n">
        <v>72</v>
      </c>
      <c r="E40" s="0" t="n">
        <f aca="false">+D40*3</f>
        <v>216</v>
      </c>
    </row>
    <row r="41" customFormat="false" ht="12.75" hidden="false" customHeight="false" outlineLevel="0" collapsed="false">
      <c r="A41" s="0" t="n">
        <f aca="false">+A40+1</f>
        <v>1403</v>
      </c>
      <c r="B41" s="4" t="n">
        <v>6665.68764601758</v>
      </c>
      <c r="C41" s="0" t="n">
        <v>60</v>
      </c>
      <c r="D41" s="0" t="n">
        <v>67</v>
      </c>
      <c r="E41" s="0" t="n">
        <f aca="false">+D41*3</f>
        <v>201</v>
      </c>
    </row>
    <row r="42" customFormat="false" ht="12.75" hidden="false" customHeight="false" outlineLevel="0" collapsed="false">
      <c r="A42" s="0" t="n">
        <f aca="false">+A41+1</f>
        <v>1404</v>
      </c>
      <c r="B42" s="4" t="n">
        <v>6796.35847352201</v>
      </c>
      <c r="C42" s="0" t="n">
        <v>56</v>
      </c>
      <c r="D42" s="0" t="n">
        <v>53</v>
      </c>
      <c r="E42" s="0" t="n">
        <f aca="false">+D42*3</f>
        <v>159</v>
      </c>
    </row>
    <row r="43" customFormat="false" ht="12.75" hidden="false" customHeight="false" outlineLevel="0" collapsed="false">
      <c r="A43" s="0" t="n">
        <f aca="false">+A42+1</f>
        <v>1405</v>
      </c>
      <c r="B43" s="4" t="n">
        <v>6809.47395000954</v>
      </c>
      <c r="C43" s="0" t="n">
        <v>15</v>
      </c>
      <c r="D43" s="0" t="n">
        <v>14</v>
      </c>
      <c r="E43" s="0" t="n">
        <f aca="false">+D43*3</f>
        <v>42</v>
      </c>
    </row>
    <row r="44" customFormat="false" ht="12.75" hidden="false" customHeight="false" outlineLevel="0" collapsed="false">
      <c r="A44" s="0" t="n">
        <f aca="false">+A43+1</f>
        <v>1406</v>
      </c>
      <c r="B44" s="4" t="n">
        <v>6930.533685722</v>
      </c>
      <c r="C44" s="0" t="n">
        <v>42</v>
      </c>
      <c r="D44" s="0" t="n">
        <v>50</v>
      </c>
      <c r="E44" s="0" t="n">
        <f aca="false">+D44*3</f>
        <v>150</v>
      </c>
    </row>
    <row r="45" customFormat="false" ht="12.75" hidden="false" customHeight="false" outlineLevel="0" collapsed="false">
      <c r="A45" s="0" t="n">
        <f aca="false">+A44+1</f>
        <v>1407</v>
      </c>
      <c r="B45" s="4" t="n">
        <v>7147.07891755768</v>
      </c>
      <c r="C45" s="0" t="n">
        <v>57</v>
      </c>
      <c r="D45" s="0" t="n">
        <v>82</v>
      </c>
      <c r="E45" s="0" t="n">
        <f aca="false">+D45*3</f>
        <v>246</v>
      </c>
    </row>
    <row r="46" customFormat="false" ht="12.75" hidden="false" customHeight="false" outlineLevel="0" collapsed="false">
      <c r="A46" s="0" t="n">
        <f aca="false">+A45+1</f>
        <v>1408</v>
      </c>
      <c r="B46" s="4" t="n">
        <v>7296.70383215806</v>
      </c>
      <c r="C46" s="0" t="n">
        <v>77</v>
      </c>
      <c r="D46" s="0" t="n">
        <v>60</v>
      </c>
      <c r="E46" s="0" t="n">
        <f aca="false">+D46*3</f>
        <v>180</v>
      </c>
    </row>
    <row r="47" customFormat="false" ht="12.75" hidden="false" customHeight="false" outlineLevel="0" collapsed="false">
      <c r="A47" s="0" t="n">
        <f aca="false">+A46+1</f>
        <v>1409</v>
      </c>
      <c r="B47" s="4" t="n">
        <v>7454.69284087139</v>
      </c>
      <c r="C47" s="0" t="n">
        <v>55</v>
      </c>
      <c r="D47" s="0" t="n">
        <v>63</v>
      </c>
      <c r="E47" s="0" t="n">
        <f aca="false">+D47*3</f>
        <v>189</v>
      </c>
    </row>
    <row r="48" customFormat="false" ht="12.75" hidden="false" customHeight="false" outlineLevel="0" collapsed="false">
      <c r="A48" s="0" t="n">
        <f aca="false">+A47+1</f>
        <v>1410</v>
      </c>
      <c r="B48" s="4" t="n">
        <v>7621.01039629769</v>
      </c>
      <c r="C48" s="0" t="n">
        <v>58</v>
      </c>
      <c r="D48" s="0" t="n">
        <v>66</v>
      </c>
      <c r="E48" s="0" t="n">
        <f aca="false">+D48*3</f>
        <v>198</v>
      </c>
    </row>
    <row r="49" customFormat="false" ht="12.75" hidden="false" customHeight="false" outlineLevel="0" collapsed="false">
      <c r="A49" s="0" t="n">
        <f aca="false">+A48+1</f>
        <v>1411</v>
      </c>
      <c r="B49" s="4" t="n">
        <v>7714.62110211342</v>
      </c>
      <c r="C49" s="0" t="n">
        <v>40</v>
      </c>
      <c r="D49" s="0" t="n">
        <v>42</v>
      </c>
      <c r="E49" s="0" t="n">
        <f aca="false">+D49*3</f>
        <v>126</v>
      </c>
    </row>
    <row r="50" customFormat="false" ht="12.75" hidden="false" customHeight="false" outlineLevel="0" collapsed="false">
      <c r="A50" s="0" t="n">
        <f aca="false">+A49+1</f>
        <v>1412</v>
      </c>
      <c r="B50" s="4" t="n">
        <v>7795.83396242944</v>
      </c>
      <c r="C50" s="0" t="n">
        <v>32</v>
      </c>
      <c r="D50" s="0" t="n">
        <v>38</v>
      </c>
      <c r="E50" s="0" t="n">
        <f aca="false">+D50*3</f>
        <v>114</v>
      </c>
    </row>
    <row r="51" customFormat="false" ht="12.75" hidden="false" customHeight="false" outlineLevel="0" collapsed="false">
      <c r="A51" s="0" t="n">
        <f aca="false">+A50+1</f>
        <v>1413</v>
      </c>
      <c r="B51" s="4" t="n">
        <v>7870.70166808911</v>
      </c>
      <c r="C51" s="0" t="n">
        <v>35</v>
      </c>
      <c r="D51" s="0" t="n">
        <v>36</v>
      </c>
      <c r="E51" s="0" t="n">
        <f aca="false">+D51*3</f>
        <v>108</v>
      </c>
    </row>
    <row r="52" customFormat="false" ht="12.75" hidden="false" customHeight="false" outlineLevel="0" collapsed="false">
      <c r="A52" s="0" t="n">
        <f aca="false">+A51+1</f>
        <v>1414</v>
      </c>
      <c r="B52" s="4" t="n">
        <v>8029.25118599974</v>
      </c>
      <c r="C52" s="0" t="n">
        <v>68</v>
      </c>
      <c r="D52" s="0" t="n">
        <v>64</v>
      </c>
      <c r="E52" s="0" t="n">
        <f aca="false">+D52*3</f>
        <v>192</v>
      </c>
    </row>
    <row r="53" customFormat="false" ht="12.75" hidden="false" customHeight="false" outlineLevel="0" collapsed="false">
      <c r="A53" s="0" t="n">
        <f aca="false">+A52+1</f>
        <v>1415</v>
      </c>
      <c r="B53" s="4" t="n">
        <v>8154.12686845924</v>
      </c>
      <c r="C53" s="0" t="n">
        <v>43</v>
      </c>
      <c r="D53" s="0" t="n">
        <v>53</v>
      </c>
      <c r="E53" s="0" t="n">
        <f aca="false">+D53*3</f>
        <v>159</v>
      </c>
    </row>
    <row r="54" customFormat="false" ht="12.75" hidden="false" customHeight="false" outlineLevel="0" collapsed="false">
      <c r="A54" s="0" t="n">
        <f aca="false">+A53+1</f>
        <v>1416</v>
      </c>
      <c r="B54" s="4" t="n">
        <v>8282.32682926828</v>
      </c>
      <c r="C54" s="0" t="n">
        <v>47</v>
      </c>
      <c r="D54" s="4" t="n">
        <f aca="false">+C54*1.155</f>
        <v>54.285</v>
      </c>
      <c r="E54" s="4" t="n">
        <f aca="false">+D54*3</f>
        <v>162.855</v>
      </c>
    </row>
    <row r="55" customFormat="false" ht="12.75" hidden="false" customHeight="false" outlineLevel="0" collapsed="false">
      <c r="A55" s="0" t="n">
        <f aca="false">+A54+1</f>
        <v>1417</v>
      </c>
      <c r="B55" s="4" t="n">
        <v>8385.72694024389</v>
      </c>
      <c r="C55" s="0" t="n">
        <v>40</v>
      </c>
      <c r="D55" s="4" t="n">
        <f aca="false">+C55*1.155</f>
        <v>46.2</v>
      </c>
      <c r="E55" s="4" t="n">
        <f aca="false">+D55*3</f>
        <v>138.6</v>
      </c>
    </row>
    <row r="56" customFormat="false" ht="12.75" hidden="false" customHeight="false" outlineLevel="0" collapsed="false">
      <c r="A56" s="0" t="n">
        <f aca="false">+A55+1</f>
        <v>1418</v>
      </c>
      <c r="B56" s="4" t="n">
        <v>8516.40760074786</v>
      </c>
      <c r="C56" s="0" t="n">
        <v>48</v>
      </c>
      <c r="D56" s="4" t="n">
        <f aca="false">+C56*1.155</f>
        <v>55.44</v>
      </c>
      <c r="E56" s="4" t="n">
        <f aca="false">+D56*3</f>
        <v>166.32</v>
      </c>
    </row>
    <row r="57" customFormat="false" ht="12.75" hidden="false" customHeight="false" outlineLevel="0" collapsed="false">
      <c r="A57" s="0" t="n">
        <f aca="false">+A56+1</f>
        <v>1419</v>
      </c>
      <c r="B57" s="4" t="n">
        <v>8525.25786844468</v>
      </c>
      <c r="C57" s="0" t="n">
        <v>13</v>
      </c>
      <c r="D57" s="4" t="n">
        <f aca="false">+C57*1.155</f>
        <v>15.015</v>
      </c>
      <c r="E57" s="4" t="n">
        <f aca="false">+D57*3</f>
        <v>45.045</v>
      </c>
    </row>
    <row r="58" customFormat="false" ht="12.75" hidden="false" customHeight="false" outlineLevel="0" collapsed="false">
      <c r="A58" s="0" t="n">
        <f aca="false">+A57+1</f>
        <v>1420</v>
      </c>
      <c r="B58" s="4" t="n">
        <v>8644.95052250379</v>
      </c>
      <c r="C58" s="0" t="n">
        <v>45</v>
      </c>
      <c r="D58" s="4" t="n">
        <f aca="false">+C58*1.155</f>
        <v>51.975</v>
      </c>
      <c r="E58" s="4" t="n">
        <f aca="false">+D58*3</f>
        <v>155.925</v>
      </c>
    </row>
    <row r="59" customFormat="false" ht="12.75" hidden="false" customHeight="false" outlineLevel="0" collapsed="false">
      <c r="A59" s="0" t="n">
        <f aca="false">+A58+1</f>
        <v>1421</v>
      </c>
      <c r="B59" s="4" t="n">
        <v>8750.27448278315</v>
      </c>
      <c r="C59" s="0" t="n">
        <v>41</v>
      </c>
      <c r="D59" s="4" t="n">
        <f aca="false">+C59*1.155</f>
        <v>47.355</v>
      </c>
      <c r="E59" s="4" t="n">
        <f aca="false">+D59*3</f>
        <v>142.065</v>
      </c>
    </row>
    <row r="60" customFormat="false" ht="12.75" hidden="false" customHeight="false" outlineLevel="0" collapsed="false">
      <c r="A60" s="0" t="n">
        <f aca="false">+A59+1</f>
        <v>1422</v>
      </c>
      <c r="B60" s="4" t="n">
        <v>8938.31081623132</v>
      </c>
      <c r="C60" s="0" t="n">
        <v>65</v>
      </c>
      <c r="D60" s="4" t="n">
        <f aca="false">+C60*1.155</f>
        <v>75.075</v>
      </c>
      <c r="E60" s="4" t="n">
        <f aca="false">+D60*3</f>
        <v>225.225</v>
      </c>
    </row>
    <row r="61" customFormat="false" ht="12.75" hidden="false" customHeight="false" outlineLevel="0" collapsed="false">
      <c r="A61" s="0" t="n">
        <f aca="false">+A60+1</f>
        <v>1423</v>
      </c>
      <c r="B61" s="4" t="n">
        <v>9059.71299526234</v>
      </c>
      <c r="C61" s="0" t="n">
        <v>46</v>
      </c>
      <c r="D61" s="4" t="n">
        <f aca="false">+C61*1.155</f>
        <v>53.13</v>
      </c>
      <c r="E61" s="4" t="n">
        <f aca="false">+D61*3</f>
        <v>159.39</v>
      </c>
    </row>
    <row r="62" customFormat="false" ht="12.75" hidden="false" customHeight="false" outlineLevel="0" collapsed="false">
      <c r="A62" s="0" t="n">
        <f aca="false">+A61+1</f>
        <v>1424</v>
      </c>
      <c r="B62" s="4" t="n">
        <v>9139.01921503247</v>
      </c>
      <c r="C62" s="0" t="n">
        <v>34</v>
      </c>
      <c r="D62" s="4" t="n">
        <f aca="false">+C62*1.155</f>
        <v>39.27</v>
      </c>
      <c r="E62" s="4" t="n">
        <f aca="false">+D62*3</f>
        <v>117.81</v>
      </c>
    </row>
    <row r="63" customFormat="false" ht="12.75" hidden="false" customHeight="false" outlineLevel="0" collapsed="false">
      <c r="A63" s="0" t="n">
        <f aca="false">+A62+1</f>
        <v>1425</v>
      </c>
      <c r="B63" s="4" t="n">
        <v>9138.29338336859</v>
      </c>
      <c r="C63" s="0" t="n">
        <v>11</v>
      </c>
      <c r="D63" s="4" t="n">
        <f aca="false">+C63*1.155</f>
        <v>12.705</v>
      </c>
      <c r="E63" s="4" t="n">
        <f aca="false">+D63*3</f>
        <v>38.115</v>
      </c>
    </row>
    <row r="64" customFormat="false" ht="12.75" hidden="false" customHeight="false" outlineLevel="0" collapsed="false">
      <c r="A64" s="0" t="n">
        <f aca="false">+A63+1</f>
        <v>1426</v>
      </c>
      <c r="B64" s="4" t="n">
        <v>9198.20813648927</v>
      </c>
      <c r="C64" s="0" t="n">
        <v>28.5</v>
      </c>
      <c r="D64" s="4" t="n">
        <f aca="false">+C64*1.155</f>
        <v>32.9175</v>
      </c>
      <c r="E64" s="4" t="n">
        <f aca="false">+D64*3</f>
        <v>98.7525</v>
      </c>
    </row>
    <row r="65" customFormat="false" ht="12.75" hidden="false" customHeight="false" outlineLevel="0" collapsed="false">
      <c r="A65" s="0" t="n">
        <f aca="false">+A64+1</f>
        <v>1427</v>
      </c>
      <c r="B65" s="4" t="n">
        <v>9257.86825190919</v>
      </c>
      <c r="C65" s="0" t="n">
        <v>28.5</v>
      </c>
      <c r="D65" s="4" t="n">
        <f aca="false">+C65*1.155</f>
        <v>32.9175</v>
      </c>
      <c r="E65" s="4" t="n">
        <f aca="false">+D65*3</f>
        <v>98.7525</v>
      </c>
    </row>
    <row r="66" customFormat="false" ht="12.75" hidden="false" customHeight="false" outlineLevel="0" collapsed="false">
      <c r="A66" s="0" t="n">
        <f aca="false">+A65+1</f>
        <v>1428</v>
      </c>
      <c r="B66" s="4" t="n">
        <v>9317.27481183858</v>
      </c>
      <c r="C66" s="0" t="n">
        <v>28.5</v>
      </c>
      <c r="D66" s="4" t="n">
        <f aca="false">+C66*1.155</f>
        <v>32.9175</v>
      </c>
      <c r="E66" s="4" t="n">
        <f aca="false">+D66*3</f>
        <v>98.7525</v>
      </c>
    </row>
    <row r="67" customFormat="false" ht="12.75" hidden="false" customHeight="false" outlineLevel="0" collapsed="false">
      <c r="A67" s="0" t="n">
        <f aca="false">+A66+1</f>
        <v>1429</v>
      </c>
      <c r="B67" s="4" t="n">
        <v>9376.42889388826</v>
      </c>
      <c r="C67" s="0" t="n">
        <v>28.5</v>
      </c>
      <c r="D67" s="4" t="n">
        <f aca="false">+C67*1.155</f>
        <v>32.9175</v>
      </c>
      <c r="E67" s="4" t="n">
        <f aca="false">+D67*3</f>
        <v>98.7525</v>
      </c>
    </row>
    <row r="68" customFormat="false" ht="12.75" hidden="false" customHeight="false" outlineLevel="0" collapsed="false">
      <c r="A68" s="0" t="n">
        <f aca="false">+A67+1</f>
        <v>1430</v>
      </c>
      <c r="B68" s="4" t="n">
        <v>9435.33157108924</v>
      </c>
      <c r="C68" s="0" t="n">
        <v>28.5</v>
      </c>
      <c r="D68" s="4" t="n">
        <f aca="false">+C68*1.155</f>
        <v>32.9175</v>
      </c>
      <c r="E68" s="4" t="n">
        <f aca="false">+D68*3</f>
        <v>98.7525</v>
      </c>
    </row>
    <row r="69" customFormat="false" ht="12.75" hidden="false" customHeight="false" outlineLevel="0" collapsed="false">
      <c r="A69" s="0" t="n">
        <f aca="false">+A68+1</f>
        <v>1431</v>
      </c>
      <c r="B69" s="4" t="n">
        <v>9493.98391191211</v>
      </c>
      <c r="C69" s="0" t="n">
        <v>28.5</v>
      </c>
      <c r="D69" s="4" t="n">
        <f aca="false">+C69*1.155</f>
        <v>32.9175</v>
      </c>
      <c r="E69" s="4" t="n">
        <f aca="false">+D69*3</f>
        <v>98.7525</v>
      </c>
    </row>
    <row r="70" customFormat="false" ht="12.75" hidden="false" customHeight="false" outlineLevel="0" collapsed="false">
      <c r="A70" s="0" t="n">
        <f aca="false">+A69+1</f>
        <v>1432</v>
      </c>
      <c r="B70" s="4" t="n">
        <v>9552.38698028649</v>
      </c>
      <c r="C70" s="0" t="n">
        <v>28.5</v>
      </c>
      <c r="D70" s="4" t="n">
        <f aca="false">+C70*1.155</f>
        <v>32.9175</v>
      </c>
      <c r="E70" s="4" t="n">
        <f aca="false">+D70*3</f>
        <v>98.7525</v>
      </c>
    </row>
    <row r="71" customFormat="false" ht="12.75" hidden="false" customHeight="false" outlineLevel="0" collapsed="false">
      <c r="A71" s="0" t="n">
        <f aca="false">+A70+1</f>
        <v>1433</v>
      </c>
      <c r="B71" s="4" t="n">
        <v>9610.54183562027</v>
      </c>
      <c r="C71" s="0" t="n">
        <v>28.5</v>
      </c>
      <c r="D71" s="4" t="n">
        <f aca="false">+C71*1.155</f>
        <v>32.9175</v>
      </c>
      <c r="E71" s="4" t="n">
        <f aca="false">+D71*3</f>
        <v>98.7525</v>
      </c>
    </row>
    <row r="72" customFormat="false" ht="12.75" hidden="false" customHeight="false" outlineLevel="0" collapsed="false">
      <c r="A72" s="0" t="n">
        <f aca="false">+A71+1</f>
        <v>1434</v>
      </c>
      <c r="B72" s="4" t="n">
        <v>9668.44953281888</v>
      </c>
      <c r="C72" s="0" t="n">
        <v>28.5</v>
      </c>
      <c r="D72" s="4" t="n">
        <f aca="false">+C72*1.155</f>
        <v>32.9175</v>
      </c>
      <c r="E72" s="4" t="n">
        <f aca="false">+D72*3</f>
        <v>98.7525</v>
      </c>
    </row>
    <row r="73" customFormat="false" ht="12.75" hidden="false" customHeight="false" outlineLevel="0" collapsed="false">
      <c r="A73" s="0" t="n">
        <f aca="false">+A72+1</f>
        <v>1435</v>
      </c>
      <c r="B73" s="4" t="n">
        <v>9726.1111223044</v>
      </c>
      <c r="C73" s="0" t="n">
        <v>28.5</v>
      </c>
      <c r="D73" s="4" t="n">
        <f aca="false">+C73*1.155</f>
        <v>32.9175</v>
      </c>
      <c r="E73" s="4" t="n">
        <f aca="false">+D73*3</f>
        <v>98.7525</v>
      </c>
    </row>
    <row r="74" customFormat="false" ht="12.75" hidden="false" customHeight="false" outlineLevel="0" collapsed="false">
      <c r="A74" s="0" t="n">
        <f aca="false">+A73+1</f>
        <v>1436</v>
      </c>
      <c r="B74" s="4" t="n">
        <v>9783.52765003461</v>
      </c>
      <c r="C74" s="0" t="n">
        <v>28.5</v>
      </c>
      <c r="D74" s="4" t="n">
        <f aca="false">+C74*1.155</f>
        <v>32.9175</v>
      </c>
      <c r="E74" s="4" t="n">
        <f aca="false">+D74*3</f>
        <v>98.7525</v>
      </c>
    </row>
    <row r="75" customFormat="false" ht="12.75" hidden="false" customHeight="false" outlineLevel="0" collapsed="false">
      <c r="A75" s="0" t="n">
        <f aca="false">+A74+1</f>
        <v>1437</v>
      </c>
      <c r="B75" s="4" t="n">
        <v>9818.17765752196</v>
      </c>
      <c r="C75" s="0" t="n">
        <v>22</v>
      </c>
      <c r="D75" s="4" t="n">
        <f aca="false">+C75*1.155</f>
        <v>25.41</v>
      </c>
      <c r="E75" s="4" t="n">
        <f aca="false">+D75*3</f>
        <v>76.23</v>
      </c>
    </row>
    <row r="76" customFormat="false" ht="12.75" hidden="false" customHeight="false" outlineLevel="0" collapsed="false">
      <c r="A76" s="0" t="n">
        <f aca="false">+A75+1</f>
        <v>1438</v>
      </c>
      <c r="B76" s="4" t="n">
        <v>9856.14540247749</v>
      </c>
      <c r="C76" s="0" t="n">
        <v>23</v>
      </c>
      <c r="D76" s="4" t="n">
        <f aca="false">+C76*1.155</f>
        <v>26.565</v>
      </c>
      <c r="E76" s="4" t="n">
        <f aca="false">+D76*3</f>
        <v>79.695</v>
      </c>
    </row>
    <row r="77" customFormat="false" ht="12.75" hidden="false" customHeight="false" outlineLevel="0" collapsed="false">
      <c r="A77" s="0" t="n">
        <f aca="false">+A76+1</f>
        <v>1439</v>
      </c>
      <c r="B77" s="4" t="n">
        <v>9942.46178451697</v>
      </c>
      <c r="C77" s="0" t="n">
        <v>37</v>
      </c>
      <c r="D77" s="4" t="n">
        <f aca="false">+C77*1.155</f>
        <v>42.735</v>
      </c>
      <c r="E77" s="4" t="n">
        <f aca="false">+D77*3</f>
        <v>128.205</v>
      </c>
    </row>
    <row r="78" customFormat="false" ht="12.75" hidden="false" customHeight="false" outlineLevel="0" collapsed="false">
      <c r="A78" s="0" t="n">
        <f aca="false">+A77+1</f>
        <v>1440</v>
      </c>
      <c r="B78" s="4" t="n">
        <v>9983.36632193277</v>
      </c>
      <c r="C78" s="0" t="n">
        <v>24</v>
      </c>
      <c r="D78" s="4" t="n">
        <f aca="false">+C78*1.155</f>
        <v>27.72</v>
      </c>
      <c r="E78" s="4" t="n">
        <f aca="false">+D78*3</f>
        <v>83.16</v>
      </c>
    </row>
    <row r="79" customFormat="false" ht="12.75" hidden="false" customHeight="false" outlineLevel="0" collapsed="false">
      <c r="A79" s="0" t="n">
        <f aca="false">+A78+1</f>
        <v>1441</v>
      </c>
      <c r="B79" s="4" t="n">
        <v>10062.2120150646</v>
      </c>
      <c r="C79" s="0" t="n">
        <v>35</v>
      </c>
      <c r="D79" s="4" t="n">
        <f aca="false">+C79*1.155</f>
        <v>40.425</v>
      </c>
      <c r="E79" s="4" t="n">
        <f aca="false">+D79*3</f>
        <v>121.275</v>
      </c>
    </row>
    <row r="80" customFormat="false" ht="12.75" hidden="false" customHeight="false" outlineLevel="0" collapsed="false">
      <c r="A80" s="0" t="n">
        <f aca="false">+A79+1</f>
        <v>1442</v>
      </c>
      <c r="B80" s="4" t="n">
        <v>10161.5126140005</v>
      </c>
      <c r="C80" s="0" t="n">
        <v>41</v>
      </c>
      <c r="D80" s="4" t="n">
        <f aca="false">+C80*1.155</f>
        <v>47.355</v>
      </c>
      <c r="E80" s="4" t="n">
        <f aca="false">+D80*3</f>
        <v>142.065</v>
      </c>
    </row>
    <row r="81" customFormat="false" ht="12.75" hidden="false" customHeight="false" outlineLevel="0" collapsed="false">
      <c r="A81" s="0" t="n">
        <f aca="false">+A80+1</f>
        <v>1443</v>
      </c>
      <c r="B81" s="4" t="n">
        <v>10270.786185391</v>
      </c>
      <c r="C81" s="0" t="n">
        <v>44</v>
      </c>
      <c r="D81" s="4" t="n">
        <f aca="false">+C81*1.155</f>
        <v>50.82</v>
      </c>
      <c r="E81" s="4" t="n">
        <f aca="false">+D81*3</f>
        <v>152.46</v>
      </c>
    </row>
    <row r="82" customFormat="false" ht="12.75" hidden="false" customHeight="false" outlineLevel="0" collapsed="false">
      <c r="A82" s="0" t="n">
        <f aca="false">+A81+1</f>
        <v>1444</v>
      </c>
      <c r="B82" s="4" t="n">
        <v>10428.1053441031</v>
      </c>
      <c r="C82" s="0" t="n">
        <v>58</v>
      </c>
      <c r="D82" s="4" t="n">
        <f aca="false">+C82*1.155</f>
        <v>66.99</v>
      </c>
      <c r="E82" s="4" t="n">
        <f aca="false">+D82*3</f>
        <v>200.97</v>
      </c>
    </row>
    <row r="83" customFormat="false" ht="12.75" hidden="false" customHeight="false" outlineLevel="0" collapsed="false">
      <c r="A83" s="0" t="n">
        <f aca="false">+A82+1</f>
        <v>1445</v>
      </c>
      <c r="B83" s="4" t="n">
        <v>10525.8508963907</v>
      </c>
      <c r="C83" s="0" t="n">
        <v>41</v>
      </c>
      <c r="D83" s="4" t="n">
        <f aca="false">+C83*1.155</f>
        <v>47.355</v>
      </c>
      <c r="E83" s="4" t="n">
        <f aca="false">+D83*3</f>
        <v>142.065</v>
      </c>
    </row>
    <row r="84" customFormat="false" ht="12.75" hidden="false" customHeight="false" outlineLevel="0" collapsed="false">
      <c r="A84" s="0" t="n">
        <f aca="false">+A83+1</f>
        <v>1446</v>
      </c>
      <c r="B84" s="4" t="n">
        <v>10744.456030081</v>
      </c>
      <c r="C84" s="0" t="n">
        <v>76</v>
      </c>
      <c r="D84" s="4" t="n">
        <f aca="false">+C84*1.155</f>
        <v>87.78</v>
      </c>
      <c r="E84" s="4" t="n">
        <f aca="false">+D84*3</f>
        <v>263.34</v>
      </c>
    </row>
    <row r="85" customFormat="false" ht="12.75" hidden="false" customHeight="false" outlineLevel="0" collapsed="false">
      <c r="A85" s="0" t="n">
        <f aca="false">+A84+1</f>
        <v>1447</v>
      </c>
      <c r="B85" s="4" t="n">
        <v>10969.0620919532</v>
      </c>
      <c r="C85" s="0" t="n">
        <v>78</v>
      </c>
      <c r="D85" s="4" t="n">
        <f aca="false">+C85*1.155</f>
        <v>90.09</v>
      </c>
      <c r="E85" s="4" t="n">
        <f aca="false">+D85*3</f>
        <v>270.27</v>
      </c>
    </row>
    <row r="86" customFormat="false" ht="12.75" hidden="false" customHeight="false" outlineLevel="0" collapsed="false">
      <c r="A86" s="0" t="n">
        <f aca="false">+A85+1</f>
        <v>1448</v>
      </c>
      <c r="B86" s="4" t="n">
        <v>11050.6485780624</v>
      </c>
      <c r="C86" s="0" t="n">
        <v>37</v>
      </c>
      <c r="D86" s="4" t="n">
        <f aca="false">+C86*1.155</f>
        <v>42.735</v>
      </c>
      <c r="E86" s="4" t="n">
        <f aca="false">+D86*3</f>
        <v>128.205</v>
      </c>
    </row>
    <row r="87" customFormat="false" ht="12.75" hidden="false" customHeight="false" outlineLevel="0" collapsed="false">
      <c r="A87" s="0" t="n">
        <f aca="false">+A86+1</f>
        <v>1449</v>
      </c>
      <c r="B87" s="4" t="n">
        <v>11170.0033216056</v>
      </c>
      <c r="C87" s="0" t="n">
        <v>48</v>
      </c>
      <c r="D87" s="4" t="n">
        <f aca="false">+C87*1.155</f>
        <v>55.44</v>
      </c>
      <c r="E87" s="4" t="n">
        <f aca="false">+D87*3</f>
        <v>166.32</v>
      </c>
    </row>
    <row r="88" customFormat="false" ht="12.75" hidden="false" customHeight="false" outlineLevel="0" collapsed="false">
      <c r="A88" s="0" t="n">
        <f aca="false">+A87+1</f>
        <v>1450</v>
      </c>
      <c r="B88" s="4" t="n">
        <v>11264.5958074888</v>
      </c>
      <c r="C88" s="0" t="n">
        <v>41</v>
      </c>
      <c r="D88" s="4" t="n">
        <f aca="false">+C88*1.155</f>
        <v>47.355</v>
      </c>
      <c r="E88" s="4" t="n">
        <f aca="false">+D88*3</f>
        <v>142.065</v>
      </c>
    </row>
    <row r="89" customFormat="false" ht="12.75" hidden="false" customHeight="false" outlineLevel="0" collapsed="false">
      <c r="A89" s="0" t="n">
        <f aca="false">+A88+1</f>
        <v>1451</v>
      </c>
      <c r="B89" s="4" t="n">
        <v>11545.896275307</v>
      </c>
      <c r="C89" s="0" t="n">
        <v>95</v>
      </c>
      <c r="D89" s="4" t="n">
        <f aca="false">+C89*1.155</f>
        <v>109.725</v>
      </c>
      <c r="E89" s="4" t="n">
        <f aca="false">+D89*3</f>
        <v>329.175</v>
      </c>
    </row>
    <row r="90" customFormat="false" ht="12.75" hidden="false" customHeight="false" outlineLevel="0" collapsed="false">
      <c r="A90" s="0" t="n">
        <f aca="false">+A89+1</f>
        <v>1452</v>
      </c>
      <c r="B90" s="4" t="n">
        <v>11742.8412161369</v>
      </c>
      <c r="C90" s="0" t="n">
        <v>71</v>
      </c>
      <c r="D90" s="4" t="n">
        <f aca="false">+C90*1.155</f>
        <v>82.005</v>
      </c>
      <c r="E90" s="4" t="n">
        <f aca="false">+D90*3</f>
        <v>246.015</v>
      </c>
    </row>
    <row r="91" customFormat="false" ht="12.75" hidden="false" customHeight="false" outlineLevel="0" collapsed="false">
      <c r="A91" s="0" t="n">
        <f aca="false">+A90+1</f>
        <v>1453</v>
      </c>
      <c r="B91" s="4" t="n">
        <v>11831.5341409683</v>
      </c>
      <c r="C91" s="0" t="n">
        <v>40</v>
      </c>
      <c r="D91" s="4" t="n">
        <f aca="false">+C91*1.155</f>
        <v>46.2</v>
      </c>
      <c r="E91" s="4" t="n">
        <f aca="false">+D91*3</f>
        <v>138.6</v>
      </c>
    </row>
    <row r="92" customFormat="false" ht="12.75" hidden="false" customHeight="false" outlineLevel="0" collapsed="false">
      <c r="A92" s="0" t="n">
        <f aca="false">+A91+1</f>
        <v>1454</v>
      </c>
      <c r="B92" s="4" t="n">
        <v>11937.1751208692</v>
      </c>
      <c r="C92" s="0" t="n">
        <v>45</v>
      </c>
      <c r="D92" s="4" t="n">
        <f aca="false">+C92*1.155</f>
        <v>51.975</v>
      </c>
      <c r="E92" s="4" t="n">
        <f aca="false">+D92*3</f>
        <v>155.925</v>
      </c>
    </row>
    <row r="93" customFormat="false" ht="12.75" hidden="false" customHeight="false" outlineLevel="0" collapsed="false">
      <c r="A93" s="0" t="n">
        <f aca="false">+A92+1</f>
        <v>1455</v>
      </c>
      <c r="B93" s="4" t="n">
        <v>11983.4621266055</v>
      </c>
      <c r="C93" s="0" t="n">
        <v>28</v>
      </c>
      <c r="D93" s="4" t="n">
        <f aca="false">+C93*1.155</f>
        <v>32.34</v>
      </c>
      <c r="E93" s="4" t="n">
        <f aca="false">+D93*3</f>
        <v>97.02</v>
      </c>
    </row>
    <row r="94" customFormat="false" ht="12.75" hidden="false" customHeight="false" outlineLevel="0" collapsed="false">
      <c r="A94" s="0" t="n">
        <f aca="false">+A93+1</f>
        <v>1456</v>
      </c>
      <c r="B94" s="4" t="n">
        <v>12078.0624125674</v>
      </c>
      <c r="C94" s="0" t="n">
        <v>42</v>
      </c>
      <c r="D94" s="4" t="n">
        <f aca="false">+C94*1.155</f>
        <v>48.51</v>
      </c>
      <c r="E94" s="4" t="n">
        <f aca="false">+D94*3</f>
        <v>145.53</v>
      </c>
    </row>
    <row r="95" customFormat="false" ht="12.75" hidden="false" customHeight="false" outlineLevel="0" collapsed="false">
      <c r="A95" s="0" t="n">
        <f aca="false">+A94+1</f>
        <v>1457</v>
      </c>
      <c r="B95" s="4" t="n">
        <v>12137.610647314</v>
      </c>
      <c r="C95" s="0" t="n">
        <v>32</v>
      </c>
      <c r="D95" s="4" t="n">
        <f aca="false">+C95*1.155</f>
        <v>36.96</v>
      </c>
      <c r="E95" s="4" t="n">
        <f aca="false">+D95*3</f>
        <v>110.88</v>
      </c>
    </row>
    <row r="96" customFormat="false" ht="12.75" hidden="false" customHeight="false" outlineLevel="0" collapsed="false">
      <c r="A96" s="0" t="n">
        <f aca="false">+A95+1</f>
        <v>1458</v>
      </c>
      <c r="B96" s="4" t="n">
        <v>12255.8108020629</v>
      </c>
      <c r="C96" s="0" t="n">
        <v>49</v>
      </c>
      <c r="D96" s="4" t="n">
        <f aca="false">+C96*1.155</f>
        <v>56.595</v>
      </c>
      <c r="E96" s="4" t="n">
        <f aca="false">+D96*3</f>
        <v>169.785</v>
      </c>
    </row>
    <row r="97" customFormat="false" ht="12.75" hidden="false" customHeight="false" outlineLevel="0" collapsed="false">
      <c r="A97" s="0" t="n">
        <f aca="false">+A96+1</f>
        <v>1459</v>
      </c>
      <c r="B97" s="4" t="n">
        <v>12404.6936061542</v>
      </c>
      <c r="C97" s="0" t="n">
        <v>58</v>
      </c>
      <c r="D97" s="4" t="n">
        <f aca="false">+C97*1.155</f>
        <v>66.99</v>
      </c>
      <c r="E97" s="4" t="n">
        <f aca="false">+D97*3</f>
        <v>200.97</v>
      </c>
    </row>
    <row r="98" customFormat="false" ht="12.75" hidden="false" customHeight="false" outlineLevel="0" collapsed="false">
      <c r="A98" s="0" t="n">
        <f aca="false">+A97+1</f>
        <v>1460</v>
      </c>
      <c r="B98" s="4" t="n">
        <v>12577.198658328</v>
      </c>
      <c r="C98" s="0" t="n">
        <v>65</v>
      </c>
      <c r="D98" s="4" t="n">
        <f aca="false">+C98*1.155</f>
        <v>75.075</v>
      </c>
      <c r="E98" s="4" t="n">
        <f aca="false">+D98*3</f>
        <v>225.225</v>
      </c>
    </row>
    <row r="99" customFormat="false" ht="12.75" hidden="false" customHeight="false" outlineLevel="0" collapsed="false">
      <c r="A99" s="0" t="n">
        <f aca="false">+A98+1</f>
        <v>1461</v>
      </c>
      <c r="B99" s="4" t="n">
        <v>12631.1605640301</v>
      </c>
      <c r="C99" s="0" t="n">
        <v>31</v>
      </c>
      <c r="D99" s="4" t="n">
        <f aca="false">+C99*1.155</f>
        <v>35.805</v>
      </c>
      <c r="E99" s="4" t="n">
        <f aca="false">+D99*3</f>
        <v>107.415</v>
      </c>
    </row>
    <row r="100" customFormat="false" ht="12.75" hidden="false" customHeight="false" outlineLevel="0" collapsed="false">
      <c r="A100" s="0" t="n">
        <f aca="false">+A99+1</f>
        <v>1462</v>
      </c>
      <c r="B100" s="4" t="n">
        <v>12740.333131633</v>
      </c>
      <c r="C100" s="0" t="n">
        <v>47</v>
      </c>
      <c r="D100" s="4" t="n">
        <f aca="false">+C100*1.155</f>
        <v>54.285</v>
      </c>
      <c r="E100" s="4" t="n">
        <f aca="false">+D100*3</f>
        <v>162.855</v>
      </c>
    </row>
    <row r="101" customFormat="false" ht="12.75" hidden="false" customHeight="false" outlineLevel="0" collapsed="false">
      <c r="A101" s="0" t="n">
        <f aca="false">+A100+1</f>
        <v>1463</v>
      </c>
      <c r="B101" s="4" t="n">
        <v>12800.5317158236</v>
      </c>
      <c r="C101" s="0" t="n">
        <v>33</v>
      </c>
      <c r="D101" s="4" t="n">
        <f aca="false">+C101*1.155</f>
        <v>38.115</v>
      </c>
      <c r="E101" s="4" t="n">
        <f aca="false">+D101*3</f>
        <v>114.345</v>
      </c>
    </row>
    <row r="102" customFormat="false" ht="12.75" hidden="false" customHeight="false" outlineLevel="0" collapsed="false">
      <c r="A102" s="0" t="n">
        <f aca="false">+A101+1</f>
        <v>1464</v>
      </c>
      <c r="B102" s="4" t="n">
        <v>12867.4044560313</v>
      </c>
      <c r="C102" s="0" t="n">
        <v>35</v>
      </c>
      <c r="D102" s="4" t="n">
        <f aca="false">+C102*1.155</f>
        <v>40.425</v>
      </c>
      <c r="E102" s="4" t="n">
        <f aca="false">+D102*3</f>
        <v>121.275</v>
      </c>
    </row>
    <row r="103" customFormat="false" ht="12.75" hidden="false" customHeight="false" outlineLevel="0" collapsed="false">
      <c r="A103" s="0" t="n">
        <f aca="false">+A102+1</f>
        <v>1465</v>
      </c>
      <c r="B103" s="4" t="n">
        <v>12951.3179870932</v>
      </c>
      <c r="C103" s="0" t="n">
        <v>40</v>
      </c>
      <c r="D103" s="4" t="n">
        <f aca="false">+C103*1.155</f>
        <v>46.2</v>
      </c>
      <c r="E103" s="4" t="n">
        <f aca="false">+D103*3</f>
        <v>138.6</v>
      </c>
    </row>
    <row r="104" customFormat="false" ht="12.75" hidden="false" customHeight="false" outlineLevel="0" collapsed="false">
      <c r="A104" s="0" t="n">
        <f aca="false">+A103+1</f>
        <v>1466</v>
      </c>
      <c r="B104" s="4" t="n">
        <v>13017.549885648</v>
      </c>
      <c r="C104" s="0" t="n">
        <v>35</v>
      </c>
      <c r="D104" s="4" t="n">
        <f aca="false">+C104*1.155</f>
        <v>40.425</v>
      </c>
      <c r="E104" s="4" t="n">
        <f aca="false">+D104*3</f>
        <v>121.275</v>
      </c>
    </row>
    <row r="105" customFormat="false" ht="12.75" hidden="false" customHeight="false" outlineLevel="0" collapsed="false">
      <c r="A105" s="0" t="n">
        <f aca="false">+A104+1</f>
        <v>1467</v>
      </c>
      <c r="B105" s="4" t="n">
        <v>13066.175298634</v>
      </c>
      <c r="C105" s="0" t="n">
        <v>30</v>
      </c>
      <c r="D105" s="4" t="n">
        <f aca="false">+C105*1.155</f>
        <v>34.65</v>
      </c>
      <c r="E105" s="4" t="n">
        <f aca="false">+D105*3</f>
        <v>103.95</v>
      </c>
    </row>
    <row r="106" customFormat="false" ht="12.75" hidden="false" customHeight="false" outlineLevel="0" collapsed="false">
      <c r="A106" s="0" t="n">
        <f aca="false">+A105+1</f>
        <v>1468</v>
      </c>
      <c r="B106" s="4" t="n">
        <v>13142.3140536148</v>
      </c>
      <c r="C106" s="0" t="n">
        <v>38</v>
      </c>
      <c r="D106" s="4" t="n">
        <f aca="false">+C106*1.155</f>
        <v>43.89</v>
      </c>
      <c r="E106" s="4" t="n">
        <f aca="false">+D106*3</f>
        <v>131.67</v>
      </c>
    </row>
    <row r="107" customFormat="false" ht="12.75" hidden="false" customHeight="false" outlineLevel="0" collapsed="false">
      <c r="A107" s="0" t="n">
        <f aca="false">+A106+1</f>
        <v>1469</v>
      </c>
      <c r="B107" s="4" t="n">
        <v>13162.689218887</v>
      </c>
      <c r="C107" s="0" t="n">
        <v>22</v>
      </c>
      <c r="D107" s="4" t="n">
        <f aca="false">+C107*1.155</f>
        <v>25.41</v>
      </c>
      <c r="E107" s="4" t="n">
        <f aca="false">+D107*3</f>
        <v>76.23</v>
      </c>
    </row>
    <row r="108" customFormat="false" ht="12.75" hidden="false" customHeight="false" outlineLevel="0" collapsed="false">
      <c r="A108" s="0" t="n">
        <f aca="false">+A107+1</f>
        <v>1470</v>
      </c>
      <c r="B108" s="4" t="n">
        <v>13224.5577897067</v>
      </c>
      <c r="C108" s="0" t="n">
        <v>34</v>
      </c>
      <c r="D108" s="4" t="n">
        <f aca="false">+C108*1.155</f>
        <v>39.27</v>
      </c>
      <c r="E108" s="4" t="n">
        <f aca="false">+D108*3</f>
        <v>117.81</v>
      </c>
    </row>
    <row r="109" customFormat="false" ht="12.75" hidden="false" customHeight="false" outlineLevel="0" collapsed="false">
      <c r="A109" s="0" t="n">
        <f aca="false">+A108+1</f>
        <v>1471</v>
      </c>
      <c r="B109" s="4" t="n">
        <v>13293.0934191004</v>
      </c>
      <c r="C109" s="0" t="n">
        <v>36</v>
      </c>
      <c r="D109" s="4" t="n">
        <f aca="false">+C109*1.155</f>
        <v>41.58</v>
      </c>
      <c r="E109" s="4" t="n">
        <f aca="false">+D109*3</f>
        <v>124.74</v>
      </c>
    </row>
    <row r="110" customFormat="false" ht="12.75" hidden="false" customHeight="false" outlineLevel="0" collapsed="false">
      <c r="A110" s="0" t="n">
        <f aca="false">+A109+1</f>
        <v>1472</v>
      </c>
      <c r="B110" s="4" t="n">
        <v>13389.0577720693</v>
      </c>
      <c r="C110" s="0" t="n">
        <v>44</v>
      </c>
      <c r="D110" s="4" t="n">
        <f aca="false">+C110*1.155</f>
        <v>50.82</v>
      </c>
      <c r="E110" s="4" t="n">
        <f aca="false">+D110*3</f>
        <v>152.46</v>
      </c>
    </row>
    <row r="111" customFormat="false" ht="12.75" hidden="false" customHeight="false" outlineLevel="0" collapsed="false">
      <c r="A111" s="0" t="n">
        <f aca="false">+A110+1</f>
        <v>1473</v>
      </c>
      <c r="B111" s="4" t="n">
        <v>13443.034276538</v>
      </c>
      <c r="C111" s="0" t="n">
        <v>32</v>
      </c>
      <c r="D111" s="4" t="n">
        <f aca="false">+C111*1.155</f>
        <v>36.96</v>
      </c>
      <c r="E111" s="4" t="n">
        <f aca="false">+D111*3</f>
        <v>110.88</v>
      </c>
    </row>
    <row r="112" customFormat="false" ht="12.75" hidden="false" customHeight="false" outlineLevel="0" collapsed="false">
      <c r="A112" s="0" t="n">
        <f aca="false">+A111+1</f>
        <v>1474</v>
      </c>
      <c r="B112" s="4" t="n">
        <v>13573.0113808627</v>
      </c>
      <c r="C112" s="0" t="n">
        <v>54</v>
      </c>
      <c r="D112" s="4" t="n">
        <f aca="false">+C112*1.155</f>
        <v>62.37</v>
      </c>
      <c r="E112" s="4" t="n">
        <f aca="false">+D112*3</f>
        <v>187.11</v>
      </c>
    </row>
    <row r="113" customFormat="false" ht="12.75" hidden="false" customHeight="false" outlineLevel="0" collapsed="false">
      <c r="A113" s="0" t="n">
        <f aca="false">+A112+1</f>
        <v>1475</v>
      </c>
      <c r="B113" s="4" t="n">
        <v>13667.786082494</v>
      </c>
      <c r="C113" s="0" t="n">
        <v>44</v>
      </c>
      <c r="D113" s="4" t="n">
        <f aca="false">+C113*1.155</f>
        <v>50.82</v>
      </c>
      <c r="E113" s="4" t="n">
        <f aca="false">+D113*3</f>
        <v>152.46</v>
      </c>
    </row>
    <row r="114" customFormat="false" ht="12.75" hidden="false" customHeight="false" outlineLevel="0" collapsed="false">
      <c r="A114" s="0" t="n">
        <f aca="false">+A113+1</f>
        <v>1476</v>
      </c>
      <c r="B114" s="4" t="n">
        <v>13772.5529916434</v>
      </c>
      <c r="C114" s="0" t="n">
        <v>47</v>
      </c>
      <c r="D114" s="4" t="n">
        <f aca="false">+C114*1.155</f>
        <v>54.285</v>
      </c>
      <c r="E114" s="4" t="n">
        <f aca="false">+D114*3</f>
        <v>162.855</v>
      </c>
    </row>
    <row r="115" customFormat="false" ht="12.75" hidden="false" customHeight="false" outlineLevel="0" collapsed="false">
      <c r="A115" s="0" t="n">
        <f aca="false">+A114+1</f>
        <v>1477</v>
      </c>
      <c r="B115" s="4" t="n">
        <v>13869.9446414289</v>
      </c>
      <c r="C115" s="0" t="n">
        <v>45</v>
      </c>
      <c r="D115" s="4" t="n">
        <f aca="false">+C115*1.155</f>
        <v>51.975</v>
      </c>
      <c r="E115" s="4" t="n">
        <f aca="false">+D115*3</f>
        <v>155.925</v>
      </c>
    </row>
    <row r="116" customFormat="false" ht="12.75" hidden="false" customHeight="false" outlineLevel="0" collapsed="false">
      <c r="A116" s="0" t="n">
        <f aca="false">+A115+1</f>
        <v>1478</v>
      </c>
      <c r="B116" s="4" t="n">
        <v>13994.6423767029</v>
      </c>
      <c r="C116" s="0" t="n">
        <v>53</v>
      </c>
      <c r="D116" s="4" t="n">
        <f aca="false">+C116*1.155</f>
        <v>61.215</v>
      </c>
      <c r="E116" s="4" t="n">
        <f aca="false">+D116*3</f>
        <v>183.645</v>
      </c>
    </row>
    <row r="117" customFormat="false" ht="12.75" hidden="false" customHeight="false" outlineLevel="0" collapsed="false">
      <c r="A117" s="0" t="n">
        <f aca="false">+A116+1</f>
        <v>1479</v>
      </c>
      <c r="B117" s="4" t="n">
        <v>14032.1851466019</v>
      </c>
      <c r="C117" s="0" t="n">
        <v>28</v>
      </c>
      <c r="D117" s="4" t="n">
        <f aca="false">+C117*1.155</f>
        <v>32.34</v>
      </c>
      <c r="E117" s="4" t="n">
        <f aca="false">+D117*3</f>
        <v>97.02</v>
      </c>
    </row>
    <row r="118" customFormat="false" ht="12.75" hidden="false" customHeight="false" outlineLevel="0" collapsed="false">
      <c r="A118" s="0" t="n">
        <f aca="false">+A117+1</f>
        <v>1480</v>
      </c>
      <c r="B118" s="4" t="n">
        <v>14131.9383597288</v>
      </c>
      <c r="C118" s="0" t="n">
        <v>46</v>
      </c>
      <c r="D118" s="4" t="n">
        <f aca="false">+C118*1.155</f>
        <v>53.13</v>
      </c>
      <c r="E118" s="4" t="n">
        <f aca="false">+D118*3</f>
        <v>159.39</v>
      </c>
    </row>
    <row r="119" customFormat="false" ht="12.75" hidden="false" customHeight="false" outlineLevel="0" collapsed="false">
      <c r="A119" s="0" t="n">
        <f aca="false">+A118+1</f>
        <v>1481</v>
      </c>
      <c r="B119" s="4" t="n">
        <v>14172.3626217</v>
      </c>
      <c r="C119" s="0" t="n">
        <v>29</v>
      </c>
      <c r="D119" s="4" t="n">
        <f aca="false">+C119*1.155</f>
        <v>33.495</v>
      </c>
      <c r="E119" s="4" t="n">
        <f aca="false">+D119*3</f>
        <v>100.485</v>
      </c>
    </row>
    <row r="120" customFormat="false" ht="12.75" hidden="false" customHeight="false" outlineLevel="0" collapsed="false">
      <c r="A120" s="0" t="n">
        <f aca="false">+A119+1</f>
        <v>1482</v>
      </c>
      <c r="B120" s="4" t="n">
        <v>14212.6150805577</v>
      </c>
      <c r="C120" s="0" t="n">
        <v>29</v>
      </c>
      <c r="D120" s="4" t="n">
        <f aca="false">+C120*1.155</f>
        <v>33.495</v>
      </c>
      <c r="E120" s="4" t="n">
        <f aca="false">+D120*3</f>
        <v>100.485</v>
      </c>
    </row>
    <row r="121" customFormat="false" ht="12.75" hidden="false" customHeight="false" outlineLevel="0" collapsed="false">
      <c r="A121" s="0" t="n">
        <f aca="false">+A120+1</f>
        <v>1483</v>
      </c>
      <c r="B121" s="4" t="n">
        <v>14214.5814664654</v>
      </c>
      <c r="C121" s="0" t="n">
        <v>18</v>
      </c>
      <c r="D121" s="4" t="n">
        <f aca="false">+C121*1.155</f>
        <v>20.79</v>
      </c>
      <c r="E121" s="4" t="n">
        <f aca="false">+D121*3</f>
        <v>62.37</v>
      </c>
    </row>
    <row r="122" customFormat="false" ht="12.75" hidden="false" customHeight="false" outlineLevel="0" collapsed="false">
      <c r="A122" s="0" t="n">
        <f aca="false">+A121+1</f>
        <v>1484</v>
      </c>
      <c r="B122" s="4" t="n">
        <v>14268.5144952329</v>
      </c>
      <c r="C122" s="0" t="n">
        <v>33</v>
      </c>
      <c r="D122" s="4" t="n">
        <f aca="false">+C122*1.155</f>
        <v>38.115</v>
      </c>
      <c r="E122" s="4" t="n">
        <f aca="false">+D122*3</f>
        <v>114.345</v>
      </c>
    </row>
    <row r="123" customFormat="false" ht="12.75" hidden="false" customHeight="false" outlineLevel="0" collapsed="false">
      <c r="A123" s="0" t="n">
        <f aca="false">+A122+1</f>
        <v>1485</v>
      </c>
      <c r="B123" s="4" t="n">
        <v>14284.1033086282</v>
      </c>
      <c r="C123" s="0" t="n">
        <v>22</v>
      </c>
      <c r="D123" s="4" t="n">
        <f aca="false">+C123*1.155</f>
        <v>25.41</v>
      </c>
      <c r="E123" s="4" t="n">
        <f aca="false">+D123*3</f>
        <v>76.23</v>
      </c>
    </row>
    <row r="124" customFormat="false" ht="12.75" hidden="false" customHeight="false" outlineLevel="0" collapsed="false">
      <c r="A124" s="0" t="n">
        <f aca="false">+A123+1</f>
        <v>1486</v>
      </c>
      <c r="B124" s="4" t="n">
        <v>14327.3458695665</v>
      </c>
      <c r="C124" s="0" t="n">
        <v>30</v>
      </c>
      <c r="D124" s="4" t="n">
        <f aca="false">+C124*1.155</f>
        <v>34.65</v>
      </c>
      <c r="E124" s="4" t="n">
        <f aca="false">+D124*3</f>
        <v>103.95</v>
      </c>
    </row>
    <row r="125" customFormat="false" ht="12.75" hidden="false" customHeight="false" outlineLevel="0" collapsed="false">
      <c r="A125" s="0" t="n">
        <f aca="false">+A124+1</f>
        <v>1487</v>
      </c>
      <c r="B125" s="4" t="n">
        <v>14401.5896496208</v>
      </c>
      <c r="C125" s="0" t="n">
        <v>39</v>
      </c>
      <c r="D125" s="4" t="n">
        <f aca="false">+C125*1.155</f>
        <v>45.045</v>
      </c>
      <c r="E125" s="4" t="n">
        <f aca="false">+D125*3</f>
        <v>135.135</v>
      </c>
    </row>
    <row r="126" customFormat="false" ht="12.75" hidden="false" customHeight="false" outlineLevel="0" collapsed="false">
      <c r="A126" s="0" t="n">
        <f aca="false">+A125+1</f>
        <v>1488</v>
      </c>
      <c r="B126" s="4" t="n">
        <v>14433.9378936099</v>
      </c>
      <c r="C126" s="0" t="n">
        <v>27</v>
      </c>
      <c r="D126" s="4" t="n">
        <f aca="false">+C126*1.155</f>
        <v>31.185</v>
      </c>
      <c r="E126" s="4" t="n">
        <f aca="false">+D126*3</f>
        <v>93.555</v>
      </c>
    </row>
    <row r="127" customFormat="false" ht="12.75" hidden="false" customHeight="false" outlineLevel="0" collapsed="false">
      <c r="A127" s="0" t="n">
        <f aca="false">+A126+1</f>
        <v>1489</v>
      </c>
      <c r="B127" s="4" t="n">
        <v>14448.8236575621</v>
      </c>
      <c r="C127" s="0" t="n">
        <v>22</v>
      </c>
      <c r="D127" s="4" t="n">
        <f aca="false">+C127*1.155</f>
        <v>25.41</v>
      </c>
      <c r="E127" s="4" t="n">
        <f aca="false">+D127*3</f>
        <v>76.23</v>
      </c>
    </row>
    <row r="128" customFormat="false" ht="12.75" hidden="false" customHeight="false" outlineLevel="0" collapsed="false">
      <c r="A128" s="0" t="n">
        <f aca="false">+A127+1</f>
        <v>1490</v>
      </c>
      <c r="B128" s="4" t="n">
        <v>14425.5311570175</v>
      </c>
      <c r="C128" s="0" t="n">
        <v>11</v>
      </c>
      <c r="D128" s="4" t="n">
        <f aca="false">+C128*1.155</f>
        <v>12.705</v>
      </c>
      <c r="E128" s="4" t="n">
        <f aca="false">+D128*3</f>
        <v>38.115</v>
      </c>
    </row>
    <row r="129" customFormat="false" ht="12.75" hidden="false" customHeight="false" outlineLevel="0" collapsed="false">
      <c r="A129" s="0" t="n">
        <f aca="false">+A128+1</f>
        <v>1491</v>
      </c>
      <c r="B129" s="4" t="n">
        <v>14385.0126496001</v>
      </c>
      <c r="C129" s="0" t="n">
        <v>6</v>
      </c>
      <c r="D129" s="4" t="n">
        <f aca="false">+C129*1.155</f>
        <v>6.93</v>
      </c>
      <c r="E129" s="4" t="n">
        <f aca="false">+D129*3</f>
        <v>20.79</v>
      </c>
    </row>
    <row r="130" customFormat="false" ht="12.75" hidden="false" customHeight="false" outlineLevel="0" collapsed="false">
      <c r="A130" s="0" t="n">
        <f aca="false">+A129+1</f>
        <v>1492</v>
      </c>
      <c r="B130" s="4" t="n">
        <v>14334.2713458393</v>
      </c>
      <c r="C130" s="0" t="n">
        <v>3</v>
      </c>
      <c r="D130" s="4" t="n">
        <f aca="false">+C130*1.155</f>
        <v>3.465</v>
      </c>
      <c r="E130" s="4" t="n">
        <f aca="false">+D130*3</f>
        <v>10.395</v>
      </c>
    </row>
    <row r="131" customFormat="false" ht="12.75" hidden="false" customHeight="false" outlineLevel="0" collapsed="false">
      <c r="A131" s="0" t="n">
        <f aca="false">+A130+1</f>
        <v>1493</v>
      </c>
      <c r="B131" s="4" t="n">
        <v>14273.3506926195</v>
      </c>
      <c r="C131" s="0" t="n">
        <v>0</v>
      </c>
      <c r="D131" s="4" t="n">
        <f aca="false">+C131*1.155</f>
        <v>0</v>
      </c>
      <c r="E131" s="4" t="n">
        <f aca="false">+D131*3</f>
        <v>0</v>
      </c>
    </row>
    <row r="132" customFormat="false" ht="12.75" hidden="false" customHeight="false" outlineLevel="0" collapsed="false">
      <c r="A132" s="0" t="n">
        <f aca="false">+A131+1</f>
        <v>1494</v>
      </c>
      <c r="B132" s="4" t="n">
        <v>14230.0139521759</v>
      </c>
      <c r="C132" s="0" t="n">
        <v>5</v>
      </c>
      <c r="D132" s="4" t="n">
        <f aca="false">+C132*1.155</f>
        <v>5.775</v>
      </c>
      <c r="E132" s="4" t="n">
        <f aca="false">+D132*3</f>
        <v>17.325</v>
      </c>
    </row>
    <row r="133" customFormat="false" ht="12.75" hidden="false" customHeight="false" outlineLevel="0" collapsed="false">
      <c r="A133" s="0" t="n">
        <f aca="false">+A132+1</f>
        <v>1495</v>
      </c>
      <c r="B133" s="4" t="n">
        <v>14186.8613928791</v>
      </c>
      <c r="C133" s="0" t="n">
        <v>5</v>
      </c>
      <c r="D133" s="4" t="n">
        <f aca="false">+C133*1.155</f>
        <v>5.775</v>
      </c>
      <c r="E133" s="4" t="n">
        <f aca="false">+D133*3</f>
        <v>17.325</v>
      </c>
    </row>
    <row r="134" customFormat="false" ht="12.75" hidden="false" customHeight="false" outlineLevel="0" collapsed="false">
      <c r="A134" s="0" t="n">
        <f aca="false">+A133+1</f>
        <v>1496</v>
      </c>
      <c r="B134" s="4" t="n">
        <v>14164.6822319594</v>
      </c>
      <c r="C134" s="0" t="n">
        <v>11</v>
      </c>
      <c r="D134" s="4" t="n">
        <f aca="false">+C134*1.155</f>
        <v>12.705</v>
      </c>
      <c r="E134" s="4" t="n">
        <f aca="false">+D134*3</f>
        <v>38.115</v>
      </c>
    </row>
    <row r="135" customFormat="false" ht="12.75" hidden="false" customHeight="false" outlineLevel="0" collapsed="false">
      <c r="A135" s="0" t="n">
        <f aca="false">+A134+1</f>
        <v>1497</v>
      </c>
      <c r="B135" s="4" t="n">
        <v>14170.3173324736</v>
      </c>
      <c r="C135" s="0" t="n">
        <v>19</v>
      </c>
      <c r="D135" s="4" t="n">
        <f aca="false">+C135*1.155</f>
        <v>21.945</v>
      </c>
      <c r="E135" s="4" t="n">
        <f aca="false">+D135*3</f>
        <v>65.835</v>
      </c>
    </row>
    <row r="136" customFormat="false" ht="12.75" hidden="false" customHeight="false" outlineLevel="0" collapsed="false">
      <c r="A136" s="0" t="n">
        <f aca="false">+A135+1</f>
        <v>1498</v>
      </c>
      <c r="B136" s="4" t="n">
        <v>14165.5334838106</v>
      </c>
      <c r="C136" s="0" t="n">
        <v>16</v>
      </c>
      <c r="D136" s="4" t="n">
        <f aca="false">+C136*1.155</f>
        <v>18.48</v>
      </c>
      <c r="E136" s="4" t="n">
        <f aca="false">+D136*3</f>
        <v>55.44</v>
      </c>
    </row>
    <row r="137" customFormat="false" ht="12.75" hidden="false" customHeight="false" outlineLevel="0" collapsed="false">
      <c r="A137" s="0" t="n">
        <f aca="false">+A136+1</f>
        <v>1499</v>
      </c>
      <c r="B137" s="4" t="n">
        <v>14171.1649665044</v>
      </c>
      <c r="C137" s="0" t="n">
        <v>19</v>
      </c>
      <c r="D137" s="4" t="n">
        <f aca="false">+C137*1.155</f>
        <v>21.945</v>
      </c>
      <c r="E137" s="4" t="n">
        <f aca="false">+D137*3</f>
        <v>65.835</v>
      </c>
    </row>
    <row r="138" customFormat="false" ht="12.75" hidden="false" customHeight="false" outlineLevel="0" collapsed="false">
      <c r="A138" s="0" t="n">
        <f aca="false">+A137+1</f>
        <v>1500</v>
      </c>
      <c r="B138" s="4" t="n">
        <v>14173.3075153967</v>
      </c>
      <c r="C138" s="0" t="n">
        <v>18</v>
      </c>
      <c r="D138" s="4" t="n">
        <f aca="false">+C138*1.155</f>
        <v>20.79</v>
      </c>
      <c r="E138" s="4" t="n">
        <f aca="false">+D138*3</f>
        <v>62.37</v>
      </c>
    </row>
    <row r="139" customFormat="false" ht="12.75" hidden="false" customHeight="false" outlineLevel="0" collapsed="false">
      <c r="A139" s="0" t="n">
        <f aca="false">+A138+1</f>
        <v>1501</v>
      </c>
      <c r="B139" s="4" t="n">
        <v>14189.3009584563</v>
      </c>
      <c r="C139" s="0" t="n">
        <v>22</v>
      </c>
      <c r="D139" s="4" t="n">
        <f aca="false">+C139*1.155</f>
        <v>25.41</v>
      </c>
      <c r="E139" s="4" t="n">
        <f aca="false">+D139*3</f>
        <v>76.23</v>
      </c>
    </row>
    <row r="140" customFormat="false" ht="12.75" hidden="false" customHeight="false" outlineLevel="0" collapsed="false">
      <c r="A140" s="0" t="n">
        <f aca="false">+A139+1</f>
        <v>1502</v>
      </c>
      <c r="B140" s="4" t="n">
        <v>14219.0864293829</v>
      </c>
      <c r="C140" s="0" t="n">
        <v>26</v>
      </c>
      <c r="D140" s="4" t="n">
        <f aca="false">+C140*1.155</f>
        <v>30.03</v>
      </c>
      <c r="E140" s="4" t="n">
        <f aca="false">+D140*3</f>
        <v>90.09</v>
      </c>
    </row>
    <row r="141" customFormat="false" ht="12.75" hidden="false" customHeight="false" outlineLevel="0" collapsed="false">
      <c r="A141" s="0" t="n">
        <f aca="false">+A140+1</f>
        <v>1503</v>
      </c>
      <c r="B141" s="4" t="n">
        <v>14224.490312058</v>
      </c>
      <c r="C141" s="0" t="n">
        <v>19</v>
      </c>
      <c r="D141" s="4" t="n">
        <f aca="false">+C141*1.155</f>
        <v>21.945</v>
      </c>
      <c r="E141" s="4" t="n">
        <f aca="false">+D141*3</f>
        <v>65.835</v>
      </c>
    </row>
    <row r="142" customFormat="false" ht="12.75" hidden="false" customHeight="false" outlineLevel="0" collapsed="false">
      <c r="A142" s="0" t="n">
        <f aca="false">+A141+1</f>
        <v>1504</v>
      </c>
      <c r="B142" s="4" t="n">
        <v>14191.7562282317</v>
      </c>
      <c r="C142" s="0" t="n">
        <v>8</v>
      </c>
      <c r="D142" s="4" t="n">
        <f aca="false">+C142*1.155</f>
        <v>9.24</v>
      </c>
      <c r="E142" s="4" t="n">
        <f aca="false">+D142*3</f>
        <v>27.72</v>
      </c>
    </row>
    <row r="143" customFormat="false" ht="12.75" hidden="false" customHeight="false" outlineLevel="0" collapsed="false">
      <c r="A143" s="0" t="n">
        <f aca="false">+A142+1</f>
        <v>1505</v>
      </c>
      <c r="B143" s="4" t="n">
        <v>14166.0912642618</v>
      </c>
      <c r="C143" s="0" t="n">
        <v>10</v>
      </c>
      <c r="D143" s="4" t="n">
        <f aca="false">+C143*1.155</f>
        <v>11.55</v>
      </c>
      <c r="E143" s="4" t="n">
        <f aca="false">+D143*3</f>
        <v>34.65</v>
      </c>
    </row>
    <row r="144" customFormat="false" ht="12.75" hidden="false" customHeight="false" outlineLevel="0" collapsed="false">
      <c r="A144" s="0" t="n">
        <f aca="false">+A143+1</f>
        <v>1506</v>
      </c>
      <c r="B144" s="4" t="n">
        <v>14195.9753763886</v>
      </c>
      <c r="C144" s="0" t="n">
        <v>26</v>
      </c>
      <c r="D144" s="4" t="n">
        <f aca="false">+C144*1.155</f>
        <v>30.03</v>
      </c>
      <c r="E144" s="4" t="n">
        <f aca="false">+D144*3</f>
        <v>90.09</v>
      </c>
    </row>
    <row r="145" customFormat="false" ht="12.75" hidden="false" customHeight="false" outlineLevel="0" collapsed="false">
      <c r="A145" s="0" t="n">
        <f aca="false">+A144+1</f>
        <v>1507</v>
      </c>
      <c r="B145" s="4" t="n">
        <v>14298.497481039</v>
      </c>
      <c r="C145" s="0" t="n">
        <v>47</v>
      </c>
      <c r="D145" s="4" t="n">
        <f aca="false">+C145*1.155</f>
        <v>54.285</v>
      </c>
      <c r="E145" s="4" t="n">
        <f aca="false">+D145*3</f>
        <v>162.855</v>
      </c>
    </row>
    <row r="146" customFormat="false" ht="12.75" hidden="false" customHeight="false" outlineLevel="0" collapsed="false">
      <c r="A146" s="0" t="n">
        <f aca="false">+A145+1</f>
        <v>1508</v>
      </c>
      <c r="B146" s="4" t="n">
        <v>14313.9588667446</v>
      </c>
      <c r="C146" s="0" t="n">
        <v>22</v>
      </c>
      <c r="D146" s="4" t="n">
        <f aca="false">+C146*1.155</f>
        <v>25.41</v>
      </c>
      <c r="E146" s="4" t="n">
        <f aca="false">+D146*3</f>
        <v>76.23</v>
      </c>
    </row>
    <row r="147" customFormat="false" ht="12.75" hidden="false" customHeight="false" outlineLevel="0" collapsed="false">
      <c r="A147" s="0" t="n">
        <f aca="false">+A146+1</f>
        <v>1509</v>
      </c>
      <c r="B147" s="4" t="n">
        <v>14294.7045415609</v>
      </c>
      <c r="C147" s="0" t="n">
        <v>12</v>
      </c>
      <c r="D147" s="4" t="n">
        <f aca="false">+C147*1.155</f>
        <v>13.86</v>
      </c>
      <c r="E147" s="4" t="n">
        <f aca="false">+D147*3</f>
        <v>41.58</v>
      </c>
    </row>
    <row r="148" customFormat="false" ht="12.75" hidden="false" customHeight="false" outlineLevel="0" collapsed="false">
      <c r="A148" s="0" t="n">
        <f aca="false">+A147+1</f>
        <v>1510</v>
      </c>
      <c r="B148" s="4" t="n">
        <v>14282.4620472593</v>
      </c>
      <c r="C148" s="0" t="n">
        <v>14</v>
      </c>
      <c r="D148" s="4" t="n">
        <f aca="false">+C148*1.155</f>
        <v>16.17</v>
      </c>
      <c r="E148" s="4" t="n">
        <f aca="false">+D148*3</f>
        <v>48.51</v>
      </c>
    </row>
    <row r="149" customFormat="false" ht="12.75" hidden="false" customHeight="false" outlineLevel="0" collapsed="false">
      <c r="A149" s="0" t="n">
        <f aca="false">+A148+1</f>
        <v>1511</v>
      </c>
      <c r="B149" s="4" t="n">
        <v>14270.2715835584</v>
      </c>
      <c r="C149" s="0" t="n">
        <v>14</v>
      </c>
      <c r="D149" s="4" t="n">
        <f aca="false">+C149*1.155</f>
        <v>16.17</v>
      </c>
      <c r="E149" s="4" t="n">
        <f aca="false">+D149*3</f>
        <v>48.51</v>
      </c>
    </row>
    <row r="150" customFormat="false" ht="12.75" hidden="false" customHeight="false" outlineLevel="0" collapsed="false">
      <c r="A150" s="0" t="n">
        <f aca="false">+A149+1</f>
        <v>1512</v>
      </c>
      <c r="B150" s="4" t="n">
        <v>14265.0629293283</v>
      </c>
      <c r="C150" s="0" t="n">
        <v>16</v>
      </c>
      <c r="D150" s="4" t="n">
        <f aca="false">+C150*1.155</f>
        <v>18.48</v>
      </c>
      <c r="E150" s="4" t="n">
        <f aca="false">+D150*3</f>
        <v>55.44</v>
      </c>
    </row>
    <row r="151" customFormat="false" ht="12.75" hidden="false" customHeight="false" outlineLevel="0" collapsed="false">
      <c r="A151" s="0" t="n">
        <f aca="false">+A150+1</f>
        <v>1513</v>
      </c>
      <c r="B151" s="4" t="n">
        <v>14256.4114118787</v>
      </c>
      <c r="C151" s="0" t="n">
        <v>15</v>
      </c>
      <c r="D151" s="4" t="n">
        <f aca="false">+C151*1.155</f>
        <v>17.325</v>
      </c>
      <c r="E151" s="4" t="n">
        <f aca="false">+D151*3</f>
        <v>51.975</v>
      </c>
    </row>
    <row r="152" customFormat="false" ht="12.75" hidden="false" customHeight="false" outlineLevel="0" collapsed="false">
      <c r="A152" s="0" t="n">
        <f aca="false">+A151+1</f>
        <v>1514</v>
      </c>
      <c r="B152" s="4" t="n">
        <v>14275.5166633782</v>
      </c>
      <c r="C152" s="0" t="n">
        <v>23</v>
      </c>
      <c r="D152" s="4" t="n">
        <f aca="false">+C152*1.155</f>
        <v>26.565</v>
      </c>
      <c r="E152" s="4" t="n">
        <f aca="false">+D152*3</f>
        <v>79.695</v>
      </c>
    </row>
    <row r="153" customFormat="false" ht="12.75" hidden="false" customHeight="false" outlineLevel="0" collapsed="false">
      <c r="A153" s="0" t="n">
        <f aca="false">+A152+1</f>
        <v>1515</v>
      </c>
      <c r="B153" s="4" t="n">
        <v>14202.42</v>
      </c>
      <c r="C153" s="0" t="n">
        <v>13</v>
      </c>
      <c r="D153" s="4" t="n">
        <f aca="false">+C153*1.155</f>
        <v>15.015</v>
      </c>
      <c r="E153" s="4" t="n">
        <f aca="false">+D153*3</f>
        <v>45.045</v>
      </c>
    </row>
    <row r="154" customFormat="false" ht="12.75" hidden="false" customHeight="false" outlineLevel="0" collapsed="false">
      <c r="A154" s="0" t="n">
        <f aca="false">+A153+1</f>
        <v>1516</v>
      </c>
      <c r="B154" s="4" t="n">
        <v>14203.65927</v>
      </c>
      <c r="C154" s="0" t="n">
        <v>27</v>
      </c>
      <c r="D154" s="4" t="n">
        <f aca="false">+C154*1.155</f>
        <v>31.185</v>
      </c>
      <c r="E154" s="4" t="n">
        <f aca="false">+D154*3</f>
        <v>93.555</v>
      </c>
    </row>
    <row r="155" customFormat="false" ht="12.75" hidden="false" customHeight="false" outlineLevel="0" collapsed="false">
      <c r="A155" s="0" t="n">
        <f aca="false">+A154+1</f>
        <v>1517</v>
      </c>
      <c r="B155" s="4" t="n">
        <v>14218.750484745</v>
      </c>
      <c r="C155" s="0" t="n">
        <v>31</v>
      </c>
      <c r="D155" s="4" t="n">
        <f aca="false">+C155*1.155</f>
        <v>35.805</v>
      </c>
      <c r="E155" s="4" t="n">
        <f aca="false">+D155*3</f>
        <v>107.415</v>
      </c>
    </row>
    <row r="156" customFormat="false" ht="12.75" hidden="false" customHeight="false" outlineLevel="0" collapsed="false">
      <c r="A156" s="0" t="n">
        <f aca="false">+A155+1</f>
        <v>1518</v>
      </c>
      <c r="B156" s="4" t="n">
        <v>14171.3736065942</v>
      </c>
      <c r="C156" s="0" t="n">
        <v>13</v>
      </c>
      <c r="D156" s="4" t="n">
        <f aca="false">+C156*1.155</f>
        <v>15.015</v>
      </c>
      <c r="E156" s="4" t="n">
        <f aca="false">+D156*3</f>
        <v>45.045</v>
      </c>
    </row>
    <row r="157" customFormat="false" ht="12.75" hidden="false" customHeight="false" outlineLevel="0" collapsed="false">
      <c r="A157" s="0" t="n">
        <f aca="false">+A156+1</f>
        <v>1519</v>
      </c>
      <c r="B157" s="4" t="n">
        <v>14141.6296781513</v>
      </c>
      <c r="C157" s="0" t="n">
        <v>18</v>
      </c>
      <c r="D157" s="4" t="n">
        <f aca="false">+C157*1.155</f>
        <v>20.79</v>
      </c>
      <c r="E157" s="4" t="n">
        <f aca="false">+D157*3</f>
        <v>62.37</v>
      </c>
    </row>
    <row r="158" customFormat="false" ht="12.75" hidden="false" customHeight="false" outlineLevel="0" collapsed="false">
      <c r="A158" s="0" t="n">
        <f aca="false">+A157+1</f>
        <v>1520</v>
      </c>
      <c r="B158" s="4" t="n">
        <v>14132.8690852433</v>
      </c>
      <c r="C158" s="0" t="n">
        <v>24</v>
      </c>
      <c r="D158" s="4" t="n">
        <f aca="false">+C158*1.155</f>
        <v>27.72</v>
      </c>
      <c r="E158" s="4" t="n">
        <f aca="false">+D158*3</f>
        <v>83.16</v>
      </c>
    </row>
    <row r="159" customFormat="false" ht="12.75" hidden="false" customHeight="false" outlineLevel="0" collapsed="false">
      <c r="A159" s="0" t="n">
        <f aca="false">+A158+1</f>
        <v>1521</v>
      </c>
      <c r="B159" s="4" t="n">
        <v>14138.0254361892</v>
      </c>
      <c r="C159" s="0" t="n">
        <v>28</v>
      </c>
      <c r="D159" s="4" t="n">
        <f aca="false">+C159*1.155</f>
        <v>32.34</v>
      </c>
      <c r="E159" s="4" t="n">
        <f aca="false">+D159*3</f>
        <v>97.02</v>
      </c>
    </row>
    <row r="160" customFormat="false" ht="12.75" hidden="false" customHeight="false" outlineLevel="0" collapsed="false">
      <c r="A160" s="0" t="n">
        <f aca="false">+A159+1</f>
        <v>1522</v>
      </c>
      <c r="B160" s="4" t="n">
        <v>14080.778270854</v>
      </c>
      <c r="C160" s="0" t="n">
        <v>10</v>
      </c>
      <c r="D160" s="4" t="n">
        <f aca="false">+C160*1.155</f>
        <v>11.55</v>
      </c>
      <c r="E160" s="4" t="n">
        <f aca="false">+D160*3</f>
        <v>34.65</v>
      </c>
    </row>
    <row r="161" customFormat="false" ht="12.75" hidden="false" customHeight="false" outlineLevel="0" collapsed="false">
      <c r="A161" s="0" t="n">
        <f aca="false">+A160+1</f>
        <v>1523</v>
      </c>
      <c r="B161" s="4" t="n">
        <v>14065.4832120935</v>
      </c>
      <c r="C161" s="0" t="n">
        <v>22</v>
      </c>
      <c r="D161" s="4" t="n">
        <f aca="false">+C161*1.155</f>
        <v>25.41</v>
      </c>
      <c r="E161" s="4" t="n">
        <f aca="false">+D161*3</f>
        <v>76.23</v>
      </c>
    </row>
    <row r="162" customFormat="false" ht="12.75" hidden="false" customHeight="false" outlineLevel="0" collapsed="false">
      <c r="A162" s="0" t="n">
        <f aca="false">+A161+1</f>
        <v>1524</v>
      </c>
      <c r="B162" s="4" t="n">
        <v>14019.1025712149</v>
      </c>
      <c r="C162" s="0" t="n">
        <v>13</v>
      </c>
      <c r="D162" s="4" t="n">
        <f aca="false">+C162*1.155</f>
        <v>15.015</v>
      </c>
      <c r="E162" s="4" t="n">
        <f aca="false">+D162*3</f>
        <v>45.045</v>
      </c>
    </row>
    <row r="163" customFormat="false" ht="12.75" hidden="false" customHeight="false" outlineLevel="0" collapsed="false">
      <c r="A163" s="0" t="n">
        <f aca="false">+A162+1</f>
        <v>1525</v>
      </c>
      <c r="B163" s="4" t="n">
        <v>13973.023404502</v>
      </c>
      <c r="C163" s="0" t="n">
        <v>13</v>
      </c>
      <c r="D163" s="4" t="n">
        <f aca="false">+C163*1.155</f>
        <v>15.015</v>
      </c>
      <c r="E163" s="4" t="n">
        <f aca="false">+D163*3</f>
        <v>45.045</v>
      </c>
    </row>
    <row r="164" customFormat="false" ht="12.75" hidden="false" customHeight="false" outlineLevel="0" collapsed="false">
      <c r="A164" s="0" t="n">
        <f aca="false">+A163+1</f>
        <v>1526</v>
      </c>
      <c r="B164" s="4" t="n">
        <v>13934.1737523727</v>
      </c>
      <c r="C164" s="0" t="n">
        <v>15</v>
      </c>
      <c r="D164" s="4" t="n">
        <f aca="false">+C164*1.155</f>
        <v>17.325</v>
      </c>
      <c r="E164" s="4" t="n">
        <f aca="false">+D164*3</f>
        <v>51.975</v>
      </c>
    </row>
    <row r="165" customFormat="false" ht="12.75" hidden="false" customHeight="false" outlineLevel="0" collapsed="false">
      <c r="A165" s="0" t="n">
        <f aca="false">+A164+1</f>
        <v>1527</v>
      </c>
      <c r="B165" s="4" t="n">
        <v>13899.0416229823</v>
      </c>
      <c r="C165" s="0" t="n">
        <v>16</v>
      </c>
      <c r="D165" s="4" t="n">
        <f aca="false">+C165*1.155</f>
        <v>18.48</v>
      </c>
      <c r="E165" s="4" t="n">
        <f aca="false">+D165*3</f>
        <v>55.44</v>
      </c>
    </row>
    <row r="166" customFormat="false" ht="12.75" hidden="false" customHeight="false" outlineLevel="0" collapsed="false">
      <c r="A166" s="0" t="n">
        <f aca="false">+A165+1</f>
        <v>1528</v>
      </c>
      <c r="B166" s="4" t="n">
        <v>13843.3478524329</v>
      </c>
      <c r="C166" s="0" t="n">
        <v>10</v>
      </c>
      <c r="D166" s="4" t="n">
        <f aca="false">+C166*1.155</f>
        <v>11.55</v>
      </c>
      <c r="E166" s="4" t="n">
        <f aca="false">+D166*3</f>
        <v>34.65</v>
      </c>
    </row>
    <row r="167" customFormat="false" ht="12.75" hidden="false" customHeight="false" outlineLevel="0" collapsed="false">
      <c r="A167" s="0" t="n">
        <f aca="false">+A166+1</f>
        <v>1529</v>
      </c>
      <c r="B167" s="4" t="n">
        <v>13798.4110913921</v>
      </c>
      <c r="C167" s="0" t="n">
        <v>13</v>
      </c>
      <c r="D167" s="4" t="n">
        <f aca="false">+C167*1.155</f>
        <v>15.015</v>
      </c>
      <c r="E167" s="4" t="n">
        <f aca="false">+D167*3</f>
        <v>45.045</v>
      </c>
    </row>
    <row r="168" customFormat="false" ht="12.75" hidden="false" customHeight="false" outlineLevel="0" collapsed="false">
      <c r="A168" s="0" t="n">
        <f aca="false">+A167+1</f>
        <v>1530</v>
      </c>
      <c r="B168" s="4" t="n">
        <v>13774.556419298</v>
      </c>
      <c r="C168" s="0" t="n">
        <v>19</v>
      </c>
      <c r="D168" s="4" t="n">
        <f aca="false">+C168*1.155</f>
        <v>21.945</v>
      </c>
      <c r="E168" s="4" t="n">
        <f aca="false">+D168*3</f>
        <v>65.835</v>
      </c>
    </row>
    <row r="169" customFormat="false" ht="12.75" hidden="false" customHeight="false" outlineLevel="0" collapsed="false">
      <c r="A169" s="0" t="n">
        <f aca="false">+A168+1</f>
        <v>1531</v>
      </c>
      <c r="B169" s="4" t="n">
        <v>13709.2768025726</v>
      </c>
      <c r="C169" s="0" t="n">
        <v>7</v>
      </c>
      <c r="D169" s="4" t="n">
        <f aca="false">+C169*1.155</f>
        <v>8.085</v>
      </c>
      <c r="E169" s="4" t="n">
        <f aca="false">+D169*3</f>
        <v>24.255</v>
      </c>
    </row>
    <row r="170" customFormat="false" ht="12.75" hidden="false" customHeight="false" outlineLevel="0" collapsed="false">
      <c r="A170" s="0" t="n">
        <f aca="false">+A169+1</f>
        <v>1532</v>
      </c>
      <c r="B170" s="4" t="n">
        <v>13668.6765033559</v>
      </c>
      <c r="C170" s="0" t="n">
        <v>14</v>
      </c>
      <c r="D170" s="4" t="n">
        <f aca="false">+C170*1.155</f>
        <v>16.17</v>
      </c>
      <c r="E170" s="4" t="n">
        <f aca="false">+D170*3</f>
        <v>48.51</v>
      </c>
    </row>
    <row r="171" customFormat="false" ht="12.75" hidden="false" customHeight="false" outlineLevel="0" collapsed="false">
      <c r="A171" s="0" t="n">
        <f aca="false">+A170+1</f>
        <v>1533</v>
      </c>
      <c r="B171" s="4" t="n">
        <v>13604.0851060841</v>
      </c>
      <c r="C171" s="0" t="n">
        <v>7</v>
      </c>
      <c r="D171" s="4" t="n">
        <f aca="false">+C171*1.155</f>
        <v>8.085</v>
      </c>
      <c r="E171" s="4" t="n">
        <f aca="false">+D171*3</f>
        <v>24.255</v>
      </c>
    </row>
    <row r="172" customFormat="false" ht="12.75" hidden="false" customHeight="false" outlineLevel="0" collapsed="false">
      <c r="A172" s="0" t="n">
        <f aca="false">+A171+1</f>
        <v>1534</v>
      </c>
      <c r="B172" s="4" t="n">
        <v>13532.9835528945</v>
      </c>
      <c r="C172" s="0" t="n">
        <v>5</v>
      </c>
      <c r="D172" s="4" t="n">
        <f aca="false">+C172*1.155</f>
        <v>5.775</v>
      </c>
      <c r="E172" s="4" t="n">
        <f aca="false">+D172*3</f>
        <v>17.325</v>
      </c>
    </row>
    <row r="173" customFormat="false" ht="12.75" hidden="false" customHeight="false" outlineLevel="0" collapsed="false">
      <c r="A173" s="0" t="n">
        <f aca="false">+A172+1</f>
        <v>1535</v>
      </c>
      <c r="B173" s="4" t="n">
        <v>13462.3441598007</v>
      </c>
      <c r="C173" s="0" t="n">
        <v>5</v>
      </c>
      <c r="D173" s="4" t="n">
        <f aca="false">+C173*1.155</f>
        <v>5.775</v>
      </c>
      <c r="E173" s="4" t="n">
        <f aca="false">+D173*3</f>
        <v>17.325</v>
      </c>
    </row>
    <row r="174" customFormat="false" ht="12.75" hidden="false" customHeight="false" outlineLevel="0" collapsed="false">
      <c r="A174" s="0" t="n">
        <f aca="false">+A173+1</f>
        <v>1536</v>
      </c>
      <c r="B174" s="4" t="n">
        <v>13402.558922762</v>
      </c>
      <c r="C174" s="0" t="n">
        <v>8</v>
      </c>
      <c r="D174" s="4" t="n">
        <f aca="false">+C174*1.155</f>
        <v>9.24</v>
      </c>
      <c r="E174" s="4" t="n">
        <f aca="false">+D174*3</f>
        <v>27.72</v>
      </c>
    </row>
    <row r="175" customFormat="false" ht="12.75" hidden="false" customHeight="false" outlineLevel="0" collapsed="false">
      <c r="A175" s="0" t="n">
        <f aca="false">+A174+1</f>
        <v>1537</v>
      </c>
      <c r="B175" s="4" t="n">
        <v>13350.092289764</v>
      </c>
      <c r="C175" s="0" t="n">
        <v>10</v>
      </c>
      <c r="D175" s="4" t="n">
        <f aca="false">+C175*1.155</f>
        <v>11.55</v>
      </c>
      <c r="E175" s="4" t="n">
        <f aca="false">+D175*3</f>
        <v>34.65</v>
      </c>
    </row>
    <row r="176" customFormat="false" ht="12.75" hidden="false" customHeight="false" outlineLevel="0" collapsed="false">
      <c r="A176" s="0" t="n">
        <f aca="false">+A175+1</f>
        <v>1538</v>
      </c>
      <c r="B176" s="4" t="n">
        <v>13315.2916898806</v>
      </c>
      <c r="C176" s="0" t="n">
        <v>15</v>
      </c>
      <c r="D176" s="4" t="n">
        <f aca="false">+C176*1.155</f>
        <v>17.325</v>
      </c>
      <c r="E176" s="4" t="n">
        <f aca="false">+D176*3</f>
        <v>51.975</v>
      </c>
    </row>
    <row r="177" customFormat="false" ht="12.75" hidden="false" customHeight="false" outlineLevel="0" collapsed="false">
      <c r="A177" s="0" t="n">
        <f aca="false">+A176+1</f>
        <v>1539</v>
      </c>
      <c r="B177" s="4" t="n">
        <v>13304.9722938964</v>
      </c>
      <c r="C177" s="0" t="n">
        <v>22</v>
      </c>
      <c r="D177" s="4" t="n">
        <f aca="false">+C177*1.155</f>
        <v>25.41</v>
      </c>
      <c r="E177" s="4" t="n">
        <f aca="false">+D177*3</f>
        <v>76.23</v>
      </c>
    </row>
    <row r="178" customFormat="false" ht="12.75" hidden="false" customHeight="false" outlineLevel="0" collapsed="false">
      <c r="A178" s="0" t="n">
        <f aca="false">+A177+1</f>
        <v>1540</v>
      </c>
      <c r="B178" s="4" t="n">
        <v>13256.604973986</v>
      </c>
      <c r="C178" s="0" t="n">
        <v>11</v>
      </c>
      <c r="D178" s="4" t="n">
        <f aca="false">+C178*1.155</f>
        <v>12.705</v>
      </c>
      <c r="E178" s="4" t="n">
        <f aca="false">+D178*3</f>
        <v>38.115</v>
      </c>
    </row>
    <row r="179" customFormat="false" ht="12.75" hidden="false" customHeight="false" outlineLevel="0" collapsed="false">
      <c r="A179" s="0" t="n">
        <f aca="false">+A178+1</f>
        <v>1541</v>
      </c>
      <c r="B179" s="4" t="n">
        <v>13250.1320416551</v>
      </c>
      <c r="C179" s="0" t="n">
        <v>23</v>
      </c>
      <c r="D179" s="4" t="n">
        <f aca="false">+C179*1.155</f>
        <v>26.565</v>
      </c>
      <c r="E179" s="4" t="n">
        <f aca="false">+D179*3</f>
        <v>79.695</v>
      </c>
    </row>
    <row r="180" customFormat="false" ht="12.75" hidden="false" customHeight="false" outlineLevel="0" collapsed="false">
      <c r="A180" s="0" t="n">
        <f aca="false">+A179+1</f>
        <v>1542</v>
      </c>
      <c r="B180" s="4" t="n">
        <v>13728.8011833844</v>
      </c>
      <c r="C180" s="0" t="n">
        <v>163</v>
      </c>
      <c r="D180" s="4" t="n">
        <f aca="false">+C180*1.155</f>
        <v>188.265</v>
      </c>
      <c r="E180" s="4" t="n">
        <f aca="false">+D180*3</f>
        <v>564.795</v>
      </c>
    </row>
    <row r="181" customFormat="false" ht="12.75" hidden="false" customHeight="false" outlineLevel="0" collapsed="false">
      <c r="A181" s="0" t="n">
        <f aca="false">+A180+1</f>
        <v>1543</v>
      </c>
      <c r="B181" s="4" t="n">
        <v>13660.3539756924</v>
      </c>
      <c r="C181" s="0" t="n">
        <v>6</v>
      </c>
      <c r="D181" s="4" t="n">
        <f aca="false">+C181*1.155</f>
        <v>6.93</v>
      </c>
      <c r="E181" s="4" t="n">
        <f aca="false">+D181*3</f>
        <v>20.79</v>
      </c>
    </row>
    <row r="182" customFormat="false" ht="12.75" hidden="false" customHeight="false" outlineLevel="0" collapsed="false">
      <c r="A182" s="0" t="n">
        <f aca="false">+A181+1</f>
        <v>1544</v>
      </c>
      <c r="B182" s="4" t="n">
        <v>13609.6766748504</v>
      </c>
      <c r="C182" s="0" t="n">
        <v>11</v>
      </c>
      <c r="D182" s="4" t="n">
        <f aca="false">+C182*1.155</f>
        <v>12.705</v>
      </c>
      <c r="E182" s="4" t="n">
        <f aca="false">+D182*3</f>
        <v>38.115</v>
      </c>
    </row>
    <row r="183" customFormat="false" ht="12.75" hidden="false" customHeight="false" outlineLevel="0" collapsed="false">
      <c r="A183" s="0" t="n">
        <f aca="false">+A182+1</f>
        <v>1545</v>
      </c>
      <c r="B183" s="4" t="n">
        <v>13555.8637764638</v>
      </c>
      <c r="C183" s="0" t="n">
        <v>10</v>
      </c>
      <c r="D183" s="4" t="n">
        <f aca="false">+C183*1.155</f>
        <v>11.55</v>
      </c>
      <c r="E183" s="4" t="n">
        <f aca="false">+D183*3</f>
        <v>34.65</v>
      </c>
    </row>
    <row r="184" customFormat="false" ht="12.75" hidden="false" customHeight="false" outlineLevel="0" collapsed="false">
      <c r="A184" s="0" t="n">
        <f aca="false">+A183+1</f>
        <v>1546</v>
      </c>
      <c r="B184" s="4" t="n">
        <v>13488.5406619168</v>
      </c>
      <c r="C184" s="0" t="n">
        <v>6</v>
      </c>
      <c r="D184" s="4" t="n">
        <f aca="false">+C184*1.155</f>
        <v>6.93</v>
      </c>
      <c r="E184" s="4" t="n">
        <f aca="false">+D184*3</f>
        <v>20.79</v>
      </c>
    </row>
    <row r="185" customFormat="false" ht="12.75" hidden="false" customHeight="false" outlineLevel="0" collapsed="false">
      <c r="A185" s="0" t="n">
        <f aca="false">+A184+1</f>
        <v>1547</v>
      </c>
      <c r="B185" s="4" t="n">
        <v>13445.9101476144</v>
      </c>
      <c r="C185" s="0" t="n">
        <v>13</v>
      </c>
      <c r="D185" s="4" t="n">
        <f aca="false">+C185*1.155</f>
        <v>15.015</v>
      </c>
      <c r="E185" s="4" t="n">
        <f aca="false">+D185*3</f>
        <v>45.045</v>
      </c>
    </row>
    <row r="186" customFormat="false" ht="12.75" hidden="false" customHeight="false" outlineLevel="0" collapsed="false">
      <c r="A186" s="0" t="n">
        <f aca="false">+A185+1</f>
        <v>1548</v>
      </c>
      <c r="B186" s="4" t="n">
        <v>13386.2317316549</v>
      </c>
      <c r="C186" s="0" t="n">
        <v>8</v>
      </c>
      <c r="D186" s="4" t="n">
        <f aca="false">+C186*1.155</f>
        <v>9.24</v>
      </c>
      <c r="E186" s="4" t="n">
        <f aca="false">+D186*3</f>
        <v>27.72</v>
      </c>
    </row>
    <row r="187" customFormat="false" ht="12.75" hidden="false" customHeight="false" outlineLevel="0" collapsed="false">
      <c r="A187" s="0" t="n">
        <f aca="false">+A186+1</f>
        <v>1549</v>
      </c>
      <c r="B187" s="4" t="n">
        <v>13358.1262253991</v>
      </c>
      <c r="C187" s="0" t="n">
        <v>17</v>
      </c>
      <c r="D187" s="4" t="n">
        <f aca="false">+C187*1.155</f>
        <v>19.635</v>
      </c>
      <c r="E187" s="4" t="n">
        <f aca="false">+D187*3</f>
        <v>58.905</v>
      </c>
    </row>
    <row r="188" customFormat="false" ht="12.75" hidden="false" customHeight="false" outlineLevel="0" collapsed="false">
      <c r="A188" s="0" t="n">
        <f aca="false">+A187+1</f>
        <v>1550</v>
      </c>
      <c r="B188" s="4" t="n">
        <v>13326.738404934</v>
      </c>
      <c r="C188" s="0" t="n">
        <v>16</v>
      </c>
      <c r="D188" s="4" t="n">
        <f aca="false">+C188*1.155</f>
        <v>18.48</v>
      </c>
      <c r="E188" s="4" t="n">
        <f aca="false">+D188*3</f>
        <v>55.44</v>
      </c>
    </row>
    <row r="189" customFormat="false" ht="12.75" hidden="false" customHeight="false" outlineLevel="0" collapsed="false">
      <c r="A189" s="0" t="n">
        <f aca="false">+A188+1</f>
        <v>1551</v>
      </c>
      <c r="B189" s="4" t="n">
        <v>13278.229605302</v>
      </c>
      <c r="C189" s="0" t="n">
        <v>11</v>
      </c>
      <c r="D189" s="4" t="n">
        <f aca="false">+C189*1.155</f>
        <v>12.705</v>
      </c>
      <c r="E189" s="4" t="n">
        <f aca="false">+D189*3</f>
        <v>38.115</v>
      </c>
    </row>
    <row r="190" customFormat="false" ht="12.75" hidden="false" customHeight="false" outlineLevel="0" collapsed="false">
      <c r="A190" s="0" t="n">
        <f aca="false">+A189+1</f>
        <v>1552</v>
      </c>
      <c r="B190" s="4" t="n">
        <v>13202.3161128675</v>
      </c>
      <c r="C190" s="0" t="n">
        <v>3</v>
      </c>
      <c r="D190" s="4" t="n">
        <f aca="false">+C190*1.155</f>
        <v>3.465</v>
      </c>
      <c r="E190" s="4" t="n">
        <f aca="false">+D190*3</f>
        <v>10.395</v>
      </c>
    </row>
    <row r="191" customFormat="false" ht="12.75" hidden="false" customHeight="false" outlineLevel="0" collapsed="false">
      <c r="A191" s="0" t="n">
        <f aca="false">+A190+1</f>
        <v>1553</v>
      </c>
      <c r="B191" s="4" t="n">
        <v>13158.0810581339</v>
      </c>
      <c r="C191" s="0" t="n">
        <v>12</v>
      </c>
      <c r="D191" s="4" t="n">
        <f aca="false">+C191*1.155</f>
        <v>13.86</v>
      </c>
      <c r="E191" s="4" t="n">
        <f aca="false">+D191*3</f>
        <v>41.58</v>
      </c>
    </row>
    <row r="192" customFormat="false" ht="12.75" hidden="false" customHeight="false" outlineLevel="0" collapsed="false">
      <c r="A192" s="0" t="n">
        <f aca="false">+A191+1</f>
        <v>1554</v>
      </c>
      <c r="B192" s="4" t="n">
        <v>13117.598531256</v>
      </c>
      <c r="C192" s="0" t="n">
        <v>13</v>
      </c>
      <c r="D192" s="4" t="n">
        <f aca="false">+C192*1.155</f>
        <v>15.015</v>
      </c>
      <c r="E192" s="4" t="n">
        <f aca="false">+D192*3</f>
        <v>45.045</v>
      </c>
    </row>
    <row r="193" customFormat="false" ht="12.75" hidden="false" customHeight="false" outlineLevel="0" collapsed="false">
      <c r="A193" s="0" t="n">
        <f aca="false">+A192+1</f>
        <v>1555</v>
      </c>
      <c r="B193" s="4" t="n">
        <v>13066.9841408028</v>
      </c>
      <c r="C193" s="0" t="n">
        <v>10</v>
      </c>
      <c r="D193" s="4" t="n">
        <f aca="false">+C193*1.155</f>
        <v>11.55</v>
      </c>
      <c r="E193" s="4" t="n">
        <f aca="false">+D193*3</f>
        <v>34.65</v>
      </c>
    </row>
    <row r="194" customFormat="false" ht="12.75" hidden="false" customHeight="false" outlineLevel="0" collapsed="false">
      <c r="A194" s="0" t="n">
        <f aca="false">+A193+1</f>
        <v>1556</v>
      </c>
      <c r="B194" s="4" t="n">
        <v>13027.0937438876</v>
      </c>
      <c r="C194" s="0" t="n">
        <v>13</v>
      </c>
      <c r="D194" s="4" t="n">
        <f aca="false">+C194*1.155</f>
        <v>15.015</v>
      </c>
      <c r="E194" s="4" t="n">
        <f aca="false">+D194*3</f>
        <v>45.045</v>
      </c>
    </row>
    <row r="195" customFormat="false" ht="12.75" hidden="false" customHeight="false" outlineLevel="0" collapsed="false">
      <c r="A195" s="0" t="n">
        <f aca="false">+A194+1</f>
        <v>1557</v>
      </c>
      <c r="B195" s="4" t="n">
        <v>12959.7426345523</v>
      </c>
      <c r="C195" s="0" t="n">
        <v>5</v>
      </c>
      <c r="D195" s="4" t="n">
        <f aca="false">+C195*1.155</f>
        <v>5.775</v>
      </c>
      <c r="E195" s="4" t="n">
        <f aca="false">+D195*3</f>
        <v>17.325</v>
      </c>
    </row>
    <row r="196" customFormat="false" ht="12.75" hidden="false" customHeight="false" outlineLevel="0" collapsed="false">
      <c r="A196" s="0" t="n">
        <f aca="false">+A195+1</f>
        <v>1558</v>
      </c>
      <c r="B196" s="4" t="n">
        <v>12920.5493074277</v>
      </c>
      <c r="C196" s="0" t="n">
        <v>13</v>
      </c>
      <c r="D196" s="4" t="n">
        <f aca="false">+C196*1.155</f>
        <v>15.015</v>
      </c>
      <c r="E196" s="4" t="n">
        <f aca="false">+D196*3</f>
        <v>45.045</v>
      </c>
    </row>
    <row r="197" customFormat="false" ht="12.75" hidden="false" customHeight="false" outlineLevel="0" collapsed="false">
      <c r="A197" s="0" t="n">
        <f aca="false">+A196+1</f>
        <v>1559</v>
      </c>
      <c r="B197" s="4" t="n">
        <v>12881.6107369295</v>
      </c>
      <c r="C197" s="0" t="n">
        <v>13</v>
      </c>
      <c r="D197" s="4" t="n">
        <f aca="false">+C197*1.155</f>
        <v>15.015</v>
      </c>
      <c r="E197" s="4" t="n">
        <f aca="false">+D197*3</f>
        <v>45.045</v>
      </c>
    </row>
    <row r="198" customFormat="false" ht="12.75" hidden="false" customHeight="false" outlineLevel="0" collapsed="false">
      <c r="A198" s="0" t="n">
        <f aca="false">+A197+1</f>
        <v>1560</v>
      </c>
      <c r="B198" s="4" t="n">
        <v>12853.3202671394</v>
      </c>
      <c r="C198" s="0" t="n">
        <v>16</v>
      </c>
      <c r="D198" s="4" t="n">
        <f aca="false">+C198*1.155</f>
        <v>18.48</v>
      </c>
      <c r="E198" s="4" t="n">
        <f aca="false">+D198*3</f>
        <v>55.44</v>
      </c>
    </row>
    <row r="199" customFormat="false" ht="12.75" hidden="false" customHeight="false" outlineLevel="0" collapsed="false">
      <c r="A199" s="0" t="n">
        <f aca="false">+A198+1</f>
        <v>1561</v>
      </c>
      <c r="B199" s="4" t="n">
        <v>12835.608685403</v>
      </c>
      <c r="C199" s="0" t="n">
        <v>19</v>
      </c>
      <c r="D199" s="4" t="n">
        <f aca="false">+C199*1.155</f>
        <v>21.945</v>
      </c>
      <c r="E199" s="4" t="n">
        <f aca="false">+D199*3</f>
        <v>65.835</v>
      </c>
    </row>
    <row r="200" customFormat="false" ht="12.75" hidden="false" customHeight="false" outlineLevel="0" collapsed="false">
      <c r="A200" s="0" t="n">
        <f aca="false">+A199+1</f>
        <v>1562</v>
      </c>
      <c r="B200" s="4" t="n">
        <v>12842.2672289479</v>
      </c>
      <c r="C200" s="0" t="n">
        <v>26</v>
      </c>
      <c r="D200" s="4" t="n">
        <f aca="false">+C200*1.155</f>
        <v>30.03</v>
      </c>
      <c r="E200" s="4" t="n">
        <f aca="false">+D200*3</f>
        <v>90.09</v>
      </c>
    </row>
    <row r="201" customFormat="false" ht="12.75" hidden="false" customHeight="false" outlineLevel="0" collapsed="false">
      <c r="A201" s="0" t="n">
        <f aca="false">+A200+1</f>
        <v>1563</v>
      </c>
      <c r="B201" s="4" t="n">
        <v>12824.6274919597</v>
      </c>
      <c r="C201" s="0" t="n">
        <v>19</v>
      </c>
      <c r="D201" s="4" t="n">
        <f aca="false">+C201*1.155</f>
        <v>21.945</v>
      </c>
      <c r="E201" s="4" t="n">
        <f aca="false">+D201*3</f>
        <v>65.835</v>
      </c>
    </row>
    <row r="202" customFormat="false" ht="12.75" hidden="false" customHeight="false" outlineLevel="0" collapsed="false">
      <c r="A202" s="0" t="n">
        <f aca="false">+A201+1</f>
        <v>1564</v>
      </c>
      <c r="B202" s="4" t="n">
        <v>12796.707413262</v>
      </c>
      <c r="C202" s="0" t="n">
        <v>16</v>
      </c>
      <c r="D202" s="4" t="n">
        <f aca="false">+C202*1.155</f>
        <v>18.48</v>
      </c>
      <c r="E202" s="4" t="n">
        <f aca="false">+D202*3</f>
        <v>55.44</v>
      </c>
    </row>
    <row r="203" customFormat="false" ht="12.75" hidden="false" customHeight="false" outlineLevel="0" collapsed="false">
      <c r="A203" s="0" t="n">
        <f aca="false">+A202+1</f>
        <v>1565</v>
      </c>
      <c r="B203" s="4" t="n">
        <v>12758.5738150758</v>
      </c>
      <c r="C203" s="0" t="n">
        <v>13</v>
      </c>
      <c r="D203" s="4" t="n">
        <f aca="false">+C203*1.155</f>
        <v>15.015</v>
      </c>
      <c r="E203" s="4" t="n">
        <f aca="false">+D203*3</f>
        <v>45.045</v>
      </c>
    </row>
    <row r="204" customFormat="false" ht="12.75" hidden="false" customHeight="false" outlineLevel="0" collapsed="false">
      <c r="A204" s="0" t="n">
        <f aca="false">+A203+1</f>
        <v>1566</v>
      </c>
      <c r="B204" s="4" t="n">
        <v>12706.8280852778</v>
      </c>
      <c r="C204" s="0" t="n">
        <v>9</v>
      </c>
      <c r="D204" s="4" t="n">
        <f aca="false">+C204*1.155</f>
        <v>10.395</v>
      </c>
      <c r="E204" s="4" t="n">
        <f aca="false">+D204*3</f>
        <v>31.185</v>
      </c>
    </row>
    <row r="205" customFormat="false" ht="12.75" hidden="false" customHeight="false" outlineLevel="0" collapsed="false">
      <c r="A205" s="0" t="n">
        <f aca="false">+A204+1</f>
        <v>1567</v>
      </c>
      <c r="B205" s="4" t="n">
        <v>12679.6737027235</v>
      </c>
      <c r="C205" s="0" t="n">
        <v>16</v>
      </c>
      <c r="D205" s="4" t="n">
        <f aca="false">+C205*1.155</f>
        <v>18.48</v>
      </c>
      <c r="E205" s="4" t="n">
        <f aca="false">+D205*3</f>
        <v>55.44</v>
      </c>
    </row>
    <row r="206" customFormat="false" ht="12.75" hidden="false" customHeight="false" outlineLevel="0" collapsed="false">
      <c r="A206" s="0" t="n">
        <f aca="false">+A205+1</f>
        <v>1568</v>
      </c>
      <c r="B206" s="4" t="n">
        <v>12628.4408236558</v>
      </c>
      <c r="C206" s="0" t="n">
        <v>9</v>
      </c>
      <c r="D206" s="4" t="n">
        <f aca="false">+C206*1.155</f>
        <v>10.395</v>
      </c>
      <c r="E206" s="4" t="n">
        <f aca="false">+D206*3</f>
        <v>31.185</v>
      </c>
    </row>
    <row r="207" customFormat="false" ht="12.75" hidden="false" customHeight="false" outlineLevel="0" collapsed="false">
      <c r="A207" s="0" t="n">
        <f aca="false">+A206+1</f>
        <v>1569</v>
      </c>
      <c r="B207" s="4" t="n">
        <v>12563.680958302</v>
      </c>
      <c r="C207" s="0" t="n">
        <v>5</v>
      </c>
      <c r="D207" s="4" t="n">
        <f aca="false">+C207*1.155</f>
        <v>5.775</v>
      </c>
      <c r="E207" s="4" t="n">
        <f aca="false">+D207*3</f>
        <v>17.325</v>
      </c>
    </row>
    <row r="208" customFormat="false" ht="12.75" hidden="false" customHeight="false" outlineLevel="0" collapsed="false">
      <c r="A208" s="0" t="n">
        <f aca="false">+A207+1</f>
        <v>1570</v>
      </c>
      <c r="B208" s="4" t="n">
        <v>12533.9920320731</v>
      </c>
      <c r="C208" s="0" t="n">
        <v>15</v>
      </c>
      <c r="D208" s="4" t="n">
        <f aca="false">+C208*1.155</f>
        <v>17.325</v>
      </c>
      <c r="E208" s="4" t="n">
        <f aca="false">+D208*3</f>
        <v>51.975</v>
      </c>
    </row>
    <row r="209" customFormat="false" ht="12.75" hidden="false" customHeight="false" outlineLevel="0" collapsed="false">
      <c r="A209" s="0" t="n">
        <f aca="false">+A208+1</f>
        <v>1571</v>
      </c>
      <c r="B209" s="4" t="n">
        <v>12473.3110838646</v>
      </c>
      <c r="C209" s="0" t="n">
        <v>6</v>
      </c>
      <c r="D209" s="4" t="n">
        <f aca="false">+C209*1.155</f>
        <v>6.93</v>
      </c>
      <c r="E209" s="4" t="n">
        <f aca="false">+D209*3</f>
        <v>20.79</v>
      </c>
    </row>
    <row r="210" customFormat="false" ht="12.75" hidden="false" customHeight="false" outlineLevel="0" collapsed="false">
      <c r="A210" s="0" t="n">
        <f aca="false">+A209+1</f>
        <v>1572</v>
      </c>
      <c r="B210" s="4" t="n">
        <v>12399.1645618195</v>
      </c>
      <c r="C210" s="0" t="n">
        <v>2</v>
      </c>
      <c r="D210" s="4" t="n">
        <f aca="false">+C210*1.155</f>
        <v>2.31</v>
      </c>
      <c r="E210" s="4" t="n">
        <f aca="false">+D210*3</f>
        <v>6.93</v>
      </c>
    </row>
    <row r="211" customFormat="false" ht="12.75" hidden="false" customHeight="false" outlineLevel="0" collapsed="false">
      <c r="A211" s="0" t="n">
        <f aca="false">+A210+1</f>
        <v>1573</v>
      </c>
      <c r="B211" s="4" t="n">
        <v>12318.5699921677</v>
      </c>
      <c r="C211" s="0" t="n">
        <v>0</v>
      </c>
      <c r="D211" s="4" t="n">
        <f aca="false">+C211*1.155</f>
        <v>0</v>
      </c>
      <c r="E211" s="4" t="n">
        <f aca="false">+D211*3</f>
        <v>0</v>
      </c>
    </row>
    <row r="212" customFormat="false" ht="12.75" hidden="false" customHeight="false" outlineLevel="0" collapsed="false">
      <c r="A212" s="0" t="n">
        <f aca="false">+A211+1</f>
        <v>1574</v>
      </c>
      <c r="B212" s="4" t="n">
        <v>12255.8242872186</v>
      </c>
      <c r="C212" s="0" t="n">
        <v>5</v>
      </c>
      <c r="D212" s="4" t="n">
        <f aca="false">+C212*1.155</f>
        <v>5.775</v>
      </c>
      <c r="E212" s="4" t="n">
        <f aca="false">+D212*3</f>
        <v>17.325</v>
      </c>
    </row>
    <row r="213" customFormat="false" ht="12.75" hidden="false" customHeight="false" outlineLevel="0" collapsed="false">
      <c r="D213" s="4"/>
      <c r="E213" s="4"/>
    </row>
    <row r="214" customFormat="false" ht="12.75" hidden="false" customHeight="false" outlineLevel="0" collapsed="false">
      <c r="D214" s="4"/>
      <c r="E214" s="4"/>
    </row>
    <row r="215" customFormat="false" ht="12.75" hidden="false" customHeight="false" outlineLevel="0" collapsed="false">
      <c r="D215" s="4"/>
      <c r="E215" s="4"/>
    </row>
    <row r="216" customFormat="false" ht="12.75" hidden="false" customHeight="false" outlineLevel="0" collapsed="false">
      <c r="D216" s="4"/>
      <c r="E216" s="4"/>
    </row>
    <row r="217" customFormat="false" ht="12.75" hidden="false" customHeight="false" outlineLevel="0" collapsed="false">
      <c r="D217" s="4"/>
      <c r="E217" s="4"/>
    </row>
    <row r="218" customFormat="false" ht="12.75" hidden="false" customHeight="false" outlineLevel="0" collapsed="false">
      <c r="D218" s="4"/>
      <c r="E218" s="4"/>
    </row>
    <row r="219" customFormat="false" ht="12.75" hidden="false" customHeight="false" outlineLevel="0" collapsed="false">
      <c r="D219" s="4"/>
      <c r="E219" s="4"/>
    </row>
    <row r="220" customFormat="false" ht="12.75" hidden="false" customHeight="false" outlineLevel="0" collapsed="false">
      <c r="D220" s="4"/>
      <c r="E220" s="4"/>
    </row>
    <row r="221" customFormat="false" ht="12.75" hidden="false" customHeight="false" outlineLevel="0" collapsed="false">
      <c r="D221" s="4"/>
      <c r="E221" s="4"/>
    </row>
    <row r="222" customFormat="false" ht="12.75" hidden="false" customHeight="false" outlineLevel="0" collapsed="false">
      <c r="D222" s="4"/>
      <c r="E222" s="4"/>
    </row>
    <row r="223" customFormat="false" ht="12.75" hidden="false" customHeight="false" outlineLevel="0" collapsed="false">
      <c r="D223" s="4"/>
      <c r="E223" s="4"/>
    </row>
    <row r="224" customFormat="false" ht="12.75" hidden="false" customHeight="false" outlineLevel="0" collapsed="false">
      <c r="D224" s="4"/>
      <c r="E224" s="4"/>
    </row>
    <row r="225" customFormat="false" ht="12.75" hidden="false" customHeight="false" outlineLevel="0" collapsed="false">
      <c r="D225" s="4"/>
      <c r="E2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56"/>
  </cols>
  <sheetData>
    <row r="1" customFormat="false" ht="12.75" hidden="false" customHeight="false" outlineLevel="0" collapsed="false">
      <c r="A1" s="1" t="s">
        <v>27</v>
      </c>
      <c r="B1" s="0" t="s">
        <v>28</v>
      </c>
      <c r="C1" s="0" t="s">
        <v>29</v>
      </c>
      <c r="D1" s="0" t="s">
        <v>30</v>
      </c>
    </row>
    <row r="3" customFormat="false" ht="12.75" hidden="false" customHeight="false" outlineLevel="0" collapsed="false">
      <c r="A3" s="0" t="n">
        <v>1343</v>
      </c>
      <c r="B3" s="2" t="n">
        <v>72.3081204790062</v>
      </c>
      <c r="C3" s="2"/>
      <c r="D3" s="2" t="n">
        <v>140.050899398393</v>
      </c>
    </row>
    <row r="4" customFormat="false" ht="12.75" hidden="false" customHeight="false" outlineLevel="0" collapsed="false">
      <c r="A4" s="0" t="n">
        <v>1344</v>
      </c>
      <c r="B4" s="2" t="n">
        <v>101.30039790257</v>
      </c>
      <c r="C4" s="2"/>
      <c r="D4" s="2" t="n">
        <v>114.11554765795</v>
      </c>
    </row>
    <row r="5" customFormat="false" ht="12.75" hidden="false" customHeight="false" outlineLevel="0" collapsed="false">
      <c r="A5" s="0" t="n">
        <v>1345</v>
      </c>
      <c r="B5" s="2"/>
      <c r="C5" s="2"/>
      <c r="D5" s="2"/>
    </row>
    <row r="6" customFormat="false" ht="12.75" hidden="false" customHeight="false" outlineLevel="0" collapsed="false">
      <c r="A6" s="0" t="n">
        <v>1346</v>
      </c>
      <c r="B6" s="2" t="n">
        <v>74.0228359750553</v>
      </c>
      <c r="C6" s="2"/>
      <c r="D6" s="2"/>
    </row>
    <row r="7" customFormat="false" ht="12.75" hidden="false" customHeight="false" outlineLevel="0" collapsed="false">
      <c r="A7" s="0" t="n">
        <v>1347</v>
      </c>
      <c r="B7" s="2"/>
      <c r="C7" s="2"/>
      <c r="D7" s="2" t="n">
        <v>125.491613395477</v>
      </c>
    </row>
    <row r="8" customFormat="false" ht="12.75" hidden="false" customHeight="false" outlineLevel="0" collapsed="false">
      <c r="A8" s="0" t="n">
        <v>1348</v>
      </c>
      <c r="B8" s="2"/>
      <c r="C8" s="2"/>
      <c r="D8" s="2"/>
    </row>
    <row r="9" customFormat="false" ht="12.75" hidden="false" customHeight="false" outlineLevel="0" collapsed="false">
      <c r="A9" s="0" t="n">
        <v>1349</v>
      </c>
      <c r="B9" s="2"/>
      <c r="C9" s="2"/>
      <c r="D9" s="2"/>
    </row>
    <row r="10" customFormat="false" ht="12.75" hidden="false" customHeight="false" outlineLevel="0" collapsed="false">
      <c r="A10" s="0" t="n">
        <v>1350</v>
      </c>
      <c r="B10" s="2"/>
      <c r="C10" s="2"/>
      <c r="D10" s="2"/>
    </row>
    <row r="11" customFormat="false" ht="12.75" hidden="false" customHeight="false" outlineLevel="0" collapsed="false">
      <c r="A11" s="0" t="n">
        <v>1351</v>
      </c>
      <c r="B11" s="2" t="n">
        <v>71.5331712953917</v>
      </c>
      <c r="C11" s="2"/>
      <c r="D11" s="2" t="n">
        <v>88.8898928217961</v>
      </c>
    </row>
    <row r="12" customFormat="false" ht="12.75" hidden="false" customHeight="false" outlineLevel="0" collapsed="false">
      <c r="A12" s="0" t="n">
        <v>1352</v>
      </c>
      <c r="B12" s="2"/>
      <c r="C12" s="2"/>
      <c r="D12" s="2" t="n">
        <v>163.392715964792</v>
      </c>
    </row>
    <row r="13" customFormat="false" ht="12.75" hidden="false" customHeight="false" outlineLevel="0" collapsed="false">
      <c r="A13" s="0" t="n">
        <v>1353</v>
      </c>
      <c r="B13" s="2" t="n">
        <v>99.2816942004581</v>
      </c>
      <c r="C13" s="2"/>
      <c r="D13" s="2" t="n">
        <v>249.268887611404</v>
      </c>
    </row>
    <row r="14" customFormat="false" ht="12.75" hidden="false" customHeight="false" outlineLevel="0" collapsed="false">
      <c r="A14" s="0" t="n">
        <v>1354</v>
      </c>
      <c r="B14" s="2"/>
      <c r="C14" s="2"/>
      <c r="D14" s="2" t="n">
        <v>440.977529471705</v>
      </c>
    </row>
    <row r="15" customFormat="false" ht="12.75" hidden="false" customHeight="false" outlineLevel="0" collapsed="false">
      <c r="A15" s="0" t="n">
        <v>1355</v>
      </c>
      <c r="B15" s="2" t="n">
        <v>60.9562821544388</v>
      </c>
      <c r="C15" s="2"/>
      <c r="D15" s="2" t="n">
        <v>343.010409947637</v>
      </c>
    </row>
    <row r="16" customFormat="false" ht="12.75" hidden="false" customHeight="false" outlineLevel="0" collapsed="false">
      <c r="A16" s="0" t="n">
        <v>1356</v>
      </c>
      <c r="B16" s="2"/>
      <c r="C16" s="2"/>
      <c r="D16" s="2"/>
    </row>
    <row r="17" customFormat="false" ht="12.75" hidden="false" customHeight="false" outlineLevel="0" collapsed="false">
      <c r="A17" s="0" t="n">
        <v>1357</v>
      </c>
      <c r="B17" s="2" t="n">
        <v>74.7737352907481</v>
      </c>
      <c r="C17" s="2"/>
      <c r="D17" s="2"/>
    </row>
    <row r="18" customFormat="false" ht="12.75" hidden="false" customHeight="false" outlineLevel="0" collapsed="false">
      <c r="A18" s="0" t="n">
        <v>1358</v>
      </c>
      <c r="B18" s="2" t="n">
        <v>80.5328050381323</v>
      </c>
      <c r="C18" s="2"/>
      <c r="D18" s="2" t="n">
        <v>181.023976241742</v>
      </c>
    </row>
    <row r="19" customFormat="false" ht="12.75" hidden="false" customHeight="false" outlineLevel="0" collapsed="false">
      <c r="A19" s="0" t="n">
        <v>1359</v>
      </c>
      <c r="B19" s="2" t="n">
        <v>107.842518359531</v>
      </c>
      <c r="C19" s="2"/>
      <c r="D19" s="2" t="n">
        <v>190.32894698314</v>
      </c>
    </row>
    <row r="20" customFormat="false" ht="12.75" hidden="false" customHeight="false" outlineLevel="0" collapsed="false">
      <c r="A20" s="0" t="n">
        <v>1360</v>
      </c>
      <c r="B20" s="2" t="n">
        <v>97.6135532034781</v>
      </c>
      <c r="C20" s="2"/>
      <c r="D20" s="2" t="n">
        <v>299.402074292708</v>
      </c>
    </row>
    <row r="21" customFormat="false" ht="12.75" hidden="false" customHeight="false" outlineLevel="0" collapsed="false">
      <c r="A21" s="0" t="n">
        <v>1361</v>
      </c>
      <c r="B21" s="2" t="n">
        <v>78.5763065922147</v>
      </c>
      <c r="C21" s="2"/>
      <c r="D21" s="2" t="n">
        <v>106.99894107895</v>
      </c>
    </row>
    <row r="22" customFormat="false" ht="12.75" hidden="false" customHeight="false" outlineLevel="0" collapsed="false">
      <c r="A22" s="0" t="n">
        <v>1362</v>
      </c>
      <c r="B22" s="2" t="n">
        <v>71.4566280187137</v>
      </c>
      <c r="C22" s="2"/>
      <c r="D22" s="2" t="n">
        <v>131.444684551731</v>
      </c>
    </row>
    <row r="23" customFormat="false" ht="12.75" hidden="false" customHeight="false" outlineLevel="0" collapsed="false">
      <c r="A23" s="0" t="n">
        <v>1363</v>
      </c>
      <c r="B23" s="2" t="n">
        <v>58.9195407136194</v>
      </c>
      <c r="C23" s="2"/>
      <c r="D23" s="2" t="n">
        <v>147.873293627787</v>
      </c>
    </row>
    <row r="24" customFormat="false" ht="12.75" hidden="false" customHeight="false" outlineLevel="0" collapsed="false">
      <c r="A24" s="0" t="n">
        <v>1364</v>
      </c>
      <c r="B24" s="2" t="n">
        <v>101.924331376386</v>
      </c>
      <c r="C24" s="2"/>
      <c r="D24" s="2" t="n">
        <v>165.622785595905</v>
      </c>
    </row>
    <row r="25" customFormat="false" ht="12.75" hidden="false" customHeight="false" outlineLevel="0" collapsed="false">
      <c r="A25" s="0" t="n">
        <v>1365</v>
      </c>
      <c r="B25" s="2" t="n">
        <v>73.2101649026086</v>
      </c>
      <c r="C25" s="2"/>
      <c r="D25" s="2"/>
    </row>
    <row r="26" customFormat="false" ht="12.75" hidden="false" customHeight="false" outlineLevel="0" collapsed="false">
      <c r="A26" s="0" t="n">
        <v>1366</v>
      </c>
      <c r="B26" s="2"/>
      <c r="C26" s="2"/>
      <c r="D26" s="2" t="n">
        <v>132.589732778158</v>
      </c>
    </row>
    <row r="27" customFormat="false" ht="12.75" hidden="false" customHeight="false" outlineLevel="0" collapsed="false">
      <c r="A27" s="0" t="n">
        <v>1367</v>
      </c>
      <c r="B27" s="2"/>
      <c r="C27" s="2"/>
      <c r="D27" s="2"/>
    </row>
    <row r="28" customFormat="false" ht="12.75" hidden="false" customHeight="false" outlineLevel="0" collapsed="false">
      <c r="A28" s="0" t="n">
        <v>1368</v>
      </c>
      <c r="B28" s="2"/>
      <c r="C28" s="2"/>
      <c r="D28" s="2"/>
    </row>
    <row r="29" customFormat="false" ht="12.75" hidden="false" customHeight="false" outlineLevel="0" collapsed="false">
      <c r="A29" s="0" t="n">
        <v>1369</v>
      </c>
      <c r="B29" s="2"/>
      <c r="C29" s="2"/>
      <c r="D29" s="2"/>
    </row>
    <row r="30" customFormat="false" ht="12.75" hidden="false" customHeight="false" outlineLevel="0" collapsed="false">
      <c r="A30" s="0" t="n">
        <v>1370</v>
      </c>
      <c r="B30" s="2" t="n">
        <v>100</v>
      </c>
      <c r="C30" s="5" t="n">
        <v>99.9999938884929</v>
      </c>
      <c r="D30" s="2"/>
    </row>
    <row r="31" customFormat="false" ht="12.75" hidden="false" customHeight="false" outlineLevel="0" collapsed="false">
      <c r="A31" s="0" t="n">
        <v>1371</v>
      </c>
      <c r="B31" s="2" t="n">
        <v>91.2021097355505</v>
      </c>
      <c r="C31" s="5" t="n">
        <v>78.5560468847281</v>
      </c>
      <c r="D31" s="2" t="n">
        <v>99.9999718147179</v>
      </c>
    </row>
    <row r="32" customFormat="false" ht="12.75" hidden="false" customHeight="false" outlineLevel="0" collapsed="false">
      <c r="A32" s="0" t="n">
        <v>1372</v>
      </c>
      <c r="B32" s="2"/>
      <c r="C32" s="5" t="n">
        <v>60.9868024831163</v>
      </c>
      <c r="D32" s="2" t="n">
        <v>124.206034152367</v>
      </c>
    </row>
    <row r="33" customFormat="false" ht="12.75" hidden="false" customHeight="false" outlineLevel="0" collapsed="false">
      <c r="A33" s="0" t="n">
        <v>1373</v>
      </c>
      <c r="B33" s="2"/>
      <c r="C33" s="5" t="n">
        <v>66.0579550468798</v>
      </c>
      <c r="D33" s="2"/>
    </row>
    <row r="34" customFormat="false" ht="12.75" hidden="false" customHeight="false" outlineLevel="0" collapsed="false">
      <c r="A34" s="0" t="n">
        <v>1374</v>
      </c>
      <c r="B34" s="2" t="n">
        <v>31.5542172467591</v>
      </c>
      <c r="C34" s="5" t="n">
        <v>33.2137900524848</v>
      </c>
      <c r="D34" s="2"/>
    </row>
    <row r="35" customFormat="false" ht="12.75" hidden="false" customHeight="false" outlineLevel="0" collapsed="false">
      <c r="A35" s="0" t="n">
        <v>1375</v>
      </c>
      <c r="B35" s="2" t="n">
        <v>81.9647918308839</v>
      </c>
      <c r="C35" s="5" t="n">
        <v>65.7934398278255</v>
      </c>
      <c r="D35" s="2" t="n">
        <v>26.1691160822215</v>
      </c>
    </row>
    <row r="36" customFormat="false" ht="12.75" hidden="false" customHeight="false" outlineLevel="0" collapsed="false">
      <c r="A36" s="0" t="n">
        <v>1376</v>
      </c>
      <c r="B36" s="2" t="n">
        <v>74.5079672822999</v>
      </c>
      <c r="C36" s="5" t="n">
        <v>77.2357771891864</v>
      </c>
      <c r="D36" s="2" t="n">
        <v>62.6921747354864</v>
      </c>
    </row>
    <row r="37" customFormat="false" ht="12.75" hidden="false" customHeight="false" outlineLevel="0" collapsed="false">
      <c r="A37" s="0" t="n">
        <v>1377</v>
      </c>
      <c r="B37" s="2"/>
      <c r="C37" s="5" t="n">
        <v>79.4875236013246</v>
      </c>
      <c r="D37" s="2" t="n">
        <v>96.8681172128176</v>
      </c>
    </row>
    <row r="38" customFormat="false" ht="12.75" hidden="false" customHeight="false" outlineLevel="0" collapsed="false">
      <c r="A38" s="0" t="n">
        <v>1378</v>
      </c>
      <c r="B38" s="2" t="n">
        <v>78.9389516090617</v>
      </c>
      <c r="C38" s="5" t="n">
        <v>84.6834650928814</v>
      </c>
      <c r="D38" s="2"/>
    </row>
    <row r="39" customFormat="false" ht="12.75" hidden="false" customHeight="false" outlineLevel="0" collapsed="false">
      <c r="A39" s="0" t="n">
        <v>1379</v>
      </c>
      <c r="B39" s="2"/>
      <c r="C39" s="5" t="n">
        <v>82.1144857059263</v>
      </c>
      <c r="D39" s="2" t="n">
        <v>99.572796100132</v>
      </c>
    </row>
    <row r="40" customFormat="false" ht="12.75" hidden="false" customHeight="false" outlineLevel="0" collapsed="false">
      <c r="A40" s="0" t="n">
        <v>1380</v>
      </c>
      <c r="B40" s="2" t="n">
        <v>82.397775260068</v>
      </c>
      <c r="C40" s="5" t="n">
        <v>100.283050767886</v>
      </c>
      <c r="D40" s="2"/>
    </row>
    <row r="41" customFormat="false" ht="12.75" hidden="false" customHeight="false" outlineLevel="0" collapsed="false">
      <c r="A41" s="0" t="n">
        <v>1381</v>
      </c>
      <c r="B41" s="2" t="n">
        <v>60.9044902421051</v>
      </c>
      <c r="C41" s="5" t="n">
        <v>63.0483254364764</v>
      </c>
      <c r="D41" s="2" t="n">
        <v>36.3243819269333</v>
      </c>
    </row>
    <row r="42" customFormat="false" ht="12.75" hidden="false" customHeight="false" outlineLevel="0" collapsed="false">
      <c r="A42" s="0" t="n">
        <v>1382</v>
      </c>
      <c r="B42" s="2" t="n">
        <v>35.994991669426</v>
      </c>
      <c r="C42" s="5" t="n">
        <v>66.3691388425749</v>
      </c>
      <c r="D42" s="2" t="n">
        <v>91.3283193711433</v>
      </c>
    </row>
    <row r="43" customFormat="false" ht="12.75" hidden="false" customHeight="false" outlineLevel="0" collapsed="false">
      <c r="A43" s="0" t="n">
        <v>1383</v>
      </c>
      <c r="B43" s="2"/>
      <c r="C43" s="5" t="n">
        <v>73.9418824198368</v>
      </c>
      <c r="D43" s="2" t="n">
        <v>80.8857665756527</v>
      </c>
    </row>
    <row r="44" customFormat="false" ht="12.75" hidden="false" customHeight="false" outlineLevel="0" collapsed="false">
      <c r="A44" s="0" t="n">
        <v>1384</v>
      </c>
      <c r="B44" s="2" t="n">
        <v>120.200183449413</v>
      </c>
      <c r="C44" s="5" t="n">
        <v>110.067036092672</v>
      </c>
      <c r="D44" s="2"/>
    </row>
    <row r="45" customFormat="false" ht="12.75" hidden="false" customHeight="false" outlineLevel="0" collapsed="false">
      <c r="A45" s="0" t="n">
        <v>1385</v>
      </c>
      <c r="B45" s="2" t="n">
        <v>59.3073521152048</v>
      </c>
      <c r="C45" s="5" t="n">
        <v>71.4170246760104</v>
      </c>
      <c r="D45" s="2" t="n">
        <v>141.837090763973</v>
      </c>
    </row>
    <row r="46" customFormat="false" ht="12.75" hidden="false" customHeight="false" outlineLevel="0" collapsed="false">
      <c r="A46" s="0" t="n">
        <v>1386</v>
      </c>
      <c r="B46" s="2" t="n">
        <v>99.6347142807263</v>
      </c>
      <c r="C46" s="5" t="n">
        <v>91.9130966367589</v>
      </c>
      <c r="D46" s="2" t="n">
        <v>49.849938791972</v>
      </c>
    </row>
    <row r="47" customFormat="false" ht="12.75" hidden="false" customHeight="false" outlineLevel="0" collapsed="false">
      <c r="A47" s="0" t="n">
        <v>1387</v>
      </c>
      <c r="B47" s="2" t="n">
        <v>59.533384939939</v>
      </c>
      <c r="C47" s="5" t="n">
        <v>57.209573847052</v>
      </c>
      <c r="D47" s="2" t="n">
        <v>151.206643766695</v>
      </c>
    </row>
    <row r="48" customFormat="false" ht="12.75" hidden="false" customHeight="false" outlineLevel="0" collapsed="false">
      <c r="A48" s="0" t="n">
        <v>1388</v>
      </c>
      <c r="B48" s="2" t="n">
        <v>63.8064959214214</v>
      </c>
      <c r="C48" s="5" t="n">
        <v>76.7843149629489</v>
      </c>
      <c r="D48" s="2" t="n">
        <v>132.63461560771</v>
      </c>
    </row>
    <row r="49" customFormat="false" ht="12.75" hidden="false" customHeight="false" outlineLevel="0" collapsed="false">
      <c r="A49" s="0" t="n">
        <v>1389</v>
      </c>
      <c r="B49" s="2"/>
      <c r="C49" s="5" t="n">
        <v>152.161413912325</v>
      </c>
      <c r="D49" s="2" t="n">
        <v>146.072346252533</v>
      </c>
    </row>
    <row r="50" customFormat="false" ht="12.75" hidden="false" customHeight="false" outlineLevel="0" collapsed="false">
      <c r="A50" s="0" t="n">
        <v>1390</v>
      </c>
      <c r="B50" s="2"/>
      <c r="C50" s="5" t="n">
        <v>117.693517141184</v>
      </c>
      <c r="D50" s="2"/>
    </row>
    <row r="51" customFormat="false" ht="12.75" hidden="false" customHeight="false" outlineLevel="0" collapsed="false">
      <c r="A51" s="0" t="n">
        <v>1391</v>
      </c>
      <c r="B51" s="2" t="n">
        <v>71.1073104695368</v>
      </c>
      <c r="C51" s="5" t="n">
        <v>87.5656742556918</v>
      </c>
      <c r="D51" s="2"/>
    </row>
    <row r="52" customFormat="false" ht="12.75" hidden="false" customHeight="false" outlineLevel="0" collapsed="false">
      <c r="A52" s="0" t="n">
        <v>1392</v>
      </c>
      <c r="B52" s="2"/>
      <c r="C52" s="5" t="n">
        <v>96.322241681261</v>
      </c>
      <c r="D52" s="2" t="n">
        <v>219.865966876094</v>
      </c>
    </row>
    <row r="53" customFormat="false" ht="12.75" hidden="false" customHeight="false" outlineLevel="0" collapsed="false">
      <c r="A53" s="0" t="n">
        <v>1393</v>
      </c>
      <c r="B53" s="2" t="n">
        <v>69.2607315595697</v>
      </c>
      <c r="C53" s="5" t="n">
        <v>115.118666586147</v>
      </c>
      <c r="D53" s="2"/>
    </row>
    <row r="54" customFormat="false" ht="12.75" hidden="false" customHeight="false" outlineLevel="0" collapsed="false">
      <c r="A54" s="0" t="n">
        <v>1394</v>
      </c>
      <c r="B54" s="2" t="n">
        <v>98.5123990758382</v>
      </c>
      <c r="C54" s="5" t="n">
        <v>101.71500576652</v>
      </c>
      <c r="D54" s="2" t="n">
        <v>178.235598339444</v>
      </c>
    </row>
    <row r="55" customFormat="false" ht="12.75" hidden="false" customHeight="false" outlineLevel="0" collapsed="false">
      <c r="A55" s="0" t="n">
        <v>1395</v>
      </c>
      <c r="B55" s="2" t="n">
        <v>81.5431577201938</v>
      </c>
      <c r="C55" s="5" t="n">
        <v>96.2578551560729</v>
      </c>
      <c r="D55" s="2" t="n">
        <v>151.605909250447</v>
      </c>
    </row>
    <row r="56" customFormat="false" ht="12.75" hidden="false" customHeight="false" outlineLevel="0" collapsed="false">
      <c r="A56" s="0" t="n">
        <v>1396</v>
      </c>
      <c r="B56" s="2" t="n">
        <v>56.6486108106601</v>
      </c>
      <c r="C56" s="5" t="n">
        <v>70.7092819614711</v>
      </c>
      <c r="D56" s="2" t="n">
        <v>106.418802965596</v>
      </c>
    </row>
    <row r="57" customFormat="false" ht="12.75" hidden="false" customHeight="false" outlineLevel="0" collapsed="false">
      <c r="A57" s="0" t="n">
        <v>1397</v>
      </c>
      <c r="B57" s="2" t="n">
        <v>52.6449608591952</v>
      </c>
      <c r="C57" s="5" t="n">
        <v>55.4582603619381</v>
      </c>
      <c r="D57" s="2" t="n">
        <v>133.720747863072</v>
      </c>
    </row>
    <row r="58" customFormat="false" ht="12.75" hidden="false" customHeight="false" outlineLevel="0" collapsed="false">
      <c r="A58" s="0" t="n">
        <v>1398</v>
      </c>
      <c r="B58" s="2" t="n">
        <v>90.7378889258121</v>
      </c>
      <c r="C58" s="5" t="n">
        <v>101.521453590193</v>
      </c>
      <c r="D58" s="2" t="n">
        <v>221.844607104337</v>
      </c>
    </row>
    <row r="59" customFormat="false" ht="12.75" hidden="false" customHeight="false" outlineLevel="0" collapsed="false">
      <c r="A59" s="0" t="n">
        <v>1399</v>
      </c>
      <c r="B59" s="2" t="n">
        <v>74.9111543307917</v>
      </c>
      <c r="C59" s="5" t="n">
        <v>80.169924740853</v>
      </c>
      <c r="D59" s="2" t="n">
        <v>191.121672255374</v>
      </c>
    </row>
    <row r="60" customFormat="false" ht="12.75" hidden="false" customHeight="false" outlineLevel="0" collapsed="false">
      <c r="A60" s="0" t="n">
        <v>1400</v>
      </c>
      <c r="B60" s="2" t="n">
        <v>46.9059575725404</v>
      </c>
      <c r="C60" s="5" t="n">
        <v>57.0439849117607</v>
      </c>
      <c r="D60" s="2" t="n">
        <v>68.3283216973864</v>
      </c>
    </row>
    <row r="61" customFormat="false" ht="12.75" hidden="false" customHeight="false" outlineLevel="0" collapsed="false">
      <c r="A61" s="0" t="n">
        <v>1401</v>
      </c>
      <c r="B61" s="2"/>
      <c r="C61" s="5" t="n">
        <v>59.1964441167133</v>
      </c>
      <c r="D61" s="2" t="n">
        <v>62.4132111761891</v>
      </c>
    </row>
    <row r="62" customFormat="false" ht="12.75" hidden="false" customHeight="false" outlineLevel="0" collapsed="false">
      <c r="A62" s="0" t="n">
        <v>1402</v>
      </c>
      <c r="B62" s="2" t="n">
        <v>34.990578340767</v>
      </c>
      <c r="C62" s="5" t="n">
        <v>40.3775053512357</v>
      </c>
      <c r="D62" s="2"/>
    </row>
    <row r="63" customFormat="false" ht="12.75" hidden="false" customHeight="false" outlineLevel="0" collapsed="false">
      <c r="A63" s="0" t="n">
        <v>1403</v>
      </c>
      <c r="B63" s="2" t="n">
        <v>50.4366256939797</v>
      </c>
      <c r="C63" s="5" t="n">
        <v>55.1783700789291</v>
      </c>
      <c r="D63" s="2" t="n">
        <v>50.7279650470419</v>
      </c>
    </row>
    <row r="64" customFormat="false" ht="12.75" hidden="false" customHeight="false" outlineLevel="0" collapsed="false">
      <c r="A64" s="0" t="n">
        <v>1404</v>
      </c>
      <c r="B64" s="2" t="n">
        <v>74.0020215303632</v>
      </c>
      <c r="C64" s="5" t="n">
        <v>101.409390376115</v>
      </c>
      <c r="D64" s="2" t="n">
        <v>123.350966752559</v>
      </c>
    </row>
    <row r="65" customFormat="false" ht="12.75" hidden="false" customHeight="false" outlineLevel="0" collapsed="false">
      <c r="A65" s="0" t="n">
        <v>1405</v>
      </c>
      <c r="B65" s="2" t="n">
        <v>82.6135835999634</v>
      </c>
      <c r="C65" s="5" t="n">
        <v>72.9713952130765</v>
      </c>
      <c r="D65" s="2" t="n">
        <v>51.9972974652595</v>
      </c>
    </row>
    <row r="66" customFormat="false" ht="12.75" hidden="false" customHeight="false" outlineLevel="0" collapsed="false">
      <c r="A66" s="0" t="n">
        <v>1406</v>
      </c>
      <c r="B66" s="2" t="n">
        <v>71.9154532250292</v>
      </c>
      <c r="C66" s="5" t="n">
        <v>78.29222611403</v>
      </c>
      <c r="D66" s="2" t="n">
        <v>116.150472634924</v>
      </c>
    </row>
    <row r="67" customFormat="false" ht="12.75" hidden="false" customHeight="false" outlineLevel="0" collapsed="false">
      <c r="A67" s="0" t="n">
        <v>1407</v>
      </c>
      <c r="B67" s="2"/>
      <c r="C67" s="5" t="n">
        <v>55.4805571771421</v>
      </c>
      <c r="D67" s="2" t="n">
        <v>148.247115086994</v>
      </c>
    </row>
    <row r="68" customFormat="false" ht="12.75" hidden="false" customHeight="false" outlineLevel="0" collapsed="false">
      <c r="A68" s="0" t="n">
        <v>1408</v>
      </c>
      <c r="B68" s="2" t="n">
        <v>48.9594895454467</v>
      </c>
      <c r="C68" s="5" t="n">
        <v>67.477459946812</v>
      </c>
      <c r="D68" s="2"/>
    </row>
    <row r="69" customFormat="false" ht="12.75" hidden="false" customHeight="false" outlineLevel="0" collapsed="false">
      <c r="A69" s="0" t="n">
        <v>1409</v>
      </c>
      <c r="B69" s="2" t="n">
        <v>37.9599518042588</v>
      </c>
      <c r="C69" s="5" t="n">
        <v>31.352217867104</v>
      </c>
      <c r="D69" s="2" t="n">
        <v>17.0225564720078</v>
      </c>
    </row>
    <row r="70" customFormat="false" ht="12.75" hidden="false" customHeight="false" outlineLevel="0" collapsed="false">
      <c r="A70" s="0" t="n">
        <v>1410</v>
      </c>
      <c r="B70" s="2" t="n">
        <v>68.6139187496425</v>
      </c>
      <c r="C70" s="5" t="n">
        <v>51.5225346478995</v>
      </c>
      <c r="D70" s="2" t="n">
        <v>45.6508652365923</v>
      </c>
    </row>
    <row r="71" customFormat="false" ht="12.75" hidden="false" customHeight="false" outlineLevel="0" collapsed="false">
      <c r="A71" s="0" t="n">
        <v>1411</v>
      </c>
      <c r="B71" s="2" t="n">
        <v>36.8327113901948</v>
      </c>
      <c r="C71" s="5" t="n">
        <v>71.6350277111125</v>
      </c>
      <c r="D71" s="2" t="n">
        <v>92.9026252798167</v>
      </c>
    </row>
    <row r="72" customFormat="false" ht="12.75" hidden="false" customHeight="false" outlineLevel="0" collapsed="false">
      <c r="A72" s="0" t="n">
        <v>1412</v>
      </c>
      <c r="B72" s="2" t="n">
        <v>31.6181366849193</v>
      </c>
      <c r="C72" s="5"/>
      <c r="D72" s="2" t="n">
        <v>37.0611548159269</v>
      </c>
    </row>
    <row r="73" customFormat="false" ht="12.75" hidden="false" customHeight="false" outlineLevel="0" collapsed="false">
      <c r="A73" s="0" t="n">
        <v>1413</v>
      </c>
      <c r="B73" s="2" t="n">
        <v>30.6210243983155</v>
      </c>
      <c r="C73" s="5"/>
      <c r="D73" s="2" t="n">
        <v>69.5899686207469</v>
      </c>
    </row>
    <row r="74" customFormat="false" ht="12.75" hidden="false" customHeight="false" outlineLevel="0" collapsed="false">
      <c r="A74" s="0" t="n">
        <v>1414</v>
      </c>
      <c r="B74" s="2" t="n">
        <v>59.0857481920637</v>
      </c>
      <c r="C74" s="5"/>
      <c r="D74" s="2" t="n">
        <v>20.0672821329968</v>
      </c>
    </row>
    <row r="75" customFormat="false" ht="12.75" hidden="false" customHeight="false" outlineLevel="0" collapsed="false">
      <c r="A75" s="0" t="n">
        <v>1415</v>
      </c>
      <c r="B75" s="2" t="n">
        <v>36.0784664694004</v>
      </c>
      <c r="C75" s="5"/>
      <c r="D75" s="2" t="n">
        <v>142.907943133047</v>
      </c>
    </row>
    <row r="76" customFormat="false" ht="12.75" hidden="false" customHeight="false" outlineLevel="0" collapsed="false">
      <c r="A76" s="0" t="n">
        <v>1416</v>
      </c>
      <c r="B76" s="2"/>
      <c r="C76" s="5"/>
      <c r="D76" s="2" t="n">
        <v>73.2801785477366</v>
      </c>
    </row>
    <row r="77" customFormat="false" ht="12.75" hidden="false" customHeight="false" outlineLevel="0" collapsed="false">
      <c r="A77" s="0" t="n">
        <v>1417</v>
      </c>
      <c r="B77" s="2"/>
      <c r="C77" s="5"/>
      <c r="D77" s="2"/>
    </row>
    <row r="78" customFormat="false" ht="12.75" hidden="false" customHeight="false" outlineLevel="0" collapsed="false">
      <c r="A78" s="0" t="n">
        <v>1418</v>
      </c>
      <c r="B78" s="2"/>
      <c r="C78" s="5"/>
      <c r="D78" s="2" t="n">
        <v>46.3358685912934</v>
      </c>
    </row>
    <row r="79" customFormat="false" ht="12.75" hidden="false" customHeight="false" outlineLevel="0" collapsed="false">
      <c r="A79" s="0" t="n">
        <v>1419</v>
      </c>
      <c r="B79" s="2"/>
      <c r="C79" s="5"/>
      <c r="D79" s="2"/>
    </row>
    <row r="80" customFormat="false" ht="12.75" hidden="false" customHeight="false" outlineLevel="0" collapsed="false">
      <c r="A80" s="0" t="n">
        <v>1420</v>
      </c>
      <c r="B80" s="2"/>
      <c r="C80" s="5"/>
      <c r="D80" s="2"/>
    </row>
    <row r="81" customFormat="false" ht="12.75" hidden="false" customHeight="false" outlineLevel="0" collapsed="false">
      <c r="A81" s="0" t="n">
        <v>1421</v>
      </c>
      <c r="B81" s="2"/>
      <c r="C81" s="5"/>
      <c r="D81" s="2" t="n">
        <v>27.8644035561761</v>
      </c>
    </row>
    <row r="82" customFormat="false" ht="12.75" hidden="false" customHeight="false" outlineLevel="0" collapsed="false">
      <c r="A82" s="0" t="n">
        <v>1422</v>
      </c>
      <c r="B82" s="2"/>
      <c r="C82" s="5"/>
      <c r="D82" s="2" t="n">
        <v>8.28567525631576</v>
      </c>
    </row>
    <row r="83" customFormat="false" ht="12.75" hidden="false" customHeight="false" outlineLevel="0" collapsed="false">
      <c r="A83" s="0" t="n">
        <v>1423</v>
      </c>
      <c r="B83" s="2"/>
      <c r="C83" s="5" t="n">
        <v>23.4238178633976</v>
      </c>
      <c r="D83" s="2"/>
    </row>
    <row r="84" customFormat="false" ht="12.75" hidden="false" customHeight="false" outlineLevel="0" collapsed="false">
      <c r="A84" s="0" t="n">
        <v>1424</v>
      </c>
      <c r="B84" s="2"/>
      <c r="C84" s="5" t="n">
        <v>42.7460850647093</v>
      </c>
      <c r="D84" s="2"/>
    </row>
    <row r="85" customFormat="false" ht="12.75" hidden="false" customHeight="false" outlineLevel="0" collapsed="false">
      <c r="A85" s="0" t="n">
        <v>1425</v>
      </c>
      <c r="B85" s="2"/>
      <c r="C85" s="5" t="n">
        <v>22.1417447012899</v>
      </c>
      <c r="D85" s="2"/>
    </row>
    <row r="86" customFormat="false" ht="12.75" hidden="false" customHeight="false" outlineLevel="0" collapsed="false">
      <c r="A86" s="0" t="n">
        <v>1426</v>
      </c>
      <c r="B86" s="2"/>
      <c r="C86" s="5" t="n">
        <v>45</v>
      </c>
      <c r="D86" s="2"/>
    </row>
    <row r="87" customFormat="false" ht="12.75" hidden="false" customHeight="false" outlineLevel="0" collapsed="false">
      <c r="A87" s="0" t="n">
        <v>1427</v>
      </c>
      <c r="B87" s="2"/>
      <c r="C87" s="5" t="n">
        <v>67.8123440649044</v>
      </c>
      <c r="D87" s="2" t="n">
        <v>13.5120242641457</v>
      </c>
    </row>
    <row r="88" customFormat="false" ht="12.75" hidden="false" customHeight="false" outlineLevel="0" collapsed="false">
      <c r="A88" s="0" t="n">
        <v>1428</v>
      </c>
      <c r="B88" s="2"/>
      <c r="C88" s="5" t="n">
        <v>15.07040445819</v>
      </c>
      <c r="D88" s="2" t="n">
        <v>7.96791533926942</v>
      </c>
    </row>
    <row r="89" customFormat="false" ht="12.75" hidden="false" customHeight="false" outlineLevel="0" collapsed="false">
      <c r="A89" s="0" t="n">
        <v>1429</v>
      </c>
      <c r="B89" s="2"/>
      <c r="C89" s="5" t="n">
        <v>18.3000364170725</v>
      </c>
      <c r="D89" s="2" t="n">
        <v>21.8305993055111</v>
      </c>
    </row>
    <row r="90" customFormat="false" ht="12.75" hidden="false" customHeight="false" outlineLevel="0" collapsed="false">
      <c r="A90" s="0" t="n">
        <v>1430</v>
      </c>
      <c r="B90" s="2"/>
      <c r="C90" s="5" t="n">
        <v>18.2676690057225</v>
      </c>
      <c r="D90" s="2"/>
    </row>
    <row r="91" customFormat="false" ht="12.75" hidden="false" customHeight="false" outlineLevel="0" collapsed="false">
      <c r="A91" s="0" t="n">
        <v>1431</v>
      </c>
      <c r="B91" s="2"/>
      <c r="C91" s="5" t="n">
        <v>23.2257079554932</v>
      </c>
      <c r="D91" s="2" t="n">
        <v>33.4735856017837</v>
      </c>
    </row>
    <row r="92" customFormat="false" ht="12.75" hidden="false" customHeight="false" outlineLevel="0" collapsed="false">
      <c r="A92" s="0" t="n">
        <v>1432</v>
      </c>
      <c r="B92" s="2"/>
      <c r="C92" s="5" t="n">
        <v>59.6395593986069</v>
      </c>
      <c r="D92" s="2" t="n">
        <v>58.2149314813629</v>
      </c>
    </row>
    <row r="93" customFormat="false" ht="12.75" hidden="false" customHeight="false" outlineLevel="0" collapsed="false">
      <c r="A93" s="0" t="n">
        <v>1433</v>
      </c>
      <c r="B93" s="2"/>
      <c r="C93" s="5" t="n">
        <v>50.4690356907913</v>
      </c>
      <c r="D93" s="2" t="n">
        <v>61.9881214847846</v>
      </c>
    </row>
    <row r="94" customFormat="false" ht="12.75" hidden="false" customHeight="false" outlineLevel="0" collapsed="false">
      <c r="A94" s="0" t="n">
        <v>1434</v>
      </c>
      <c r="B94" s="2"/>
      <c r="C94" s="5" t="n">
        <v>60</v>
      </c>
      <c r="D94" s="2" t="n">
        <v>78.3447416122224</v>
      </c>
    </row>
    <row r="95" customFormat="false" ht="12.75" hidden="false" customHeight="false" outlineLevel="0" collapsed="false">
      <c r="A95" s="0" t="n">
        <v>1435</v>
      </c>
      <c r="B95" s="2"/>
      <c r="C95" s="5" t="n">
        <v>70.294935734673</v>
      </c>
      <c r="D95" s="2"/>
    </row>
    <row r="96" customFormat="false" ht="12.75" hidden="false" customHeight="false" outlineLevel="0" collapsed="false">
      <c r="A96" s="0" t="n">
        <v>1436</v>
      </c>
      <c r="B96" s="2"/>
      <c r="C96" s="5" t="n">
        <v>44.5133281981365</v>
      </c>
      <c r="D96" s="2"/>
    </row>
    <row r="97" customFormat="false" ht="12.75" hidden="false" customHeight="false" outlineLevel="0" collapsed="false">
      <c r="A97" s="0" t="n">
        <v>1437</v>
      </c>
      <c r="B97" s="2"/>
      <c r="C97" s="5" t="n">
        <v>50.0222132561184</v>
      </c>
      <c r="D97" s="2" t="n">
        <v>39.1506615545875</v>
      </c>
    </row>
    <row r="98" customFormat="false" ht="12.75" hidden="false" customHeight="false" outlineLevel="0" collapsed="false">
      <c r="A98" s="0" t="n">
        <v>1438</v>
      </c>
      <c r="B98" s="2"/>
      <c r="C98" s="5" t="n">
        <v>43.6813721402163</v>
      </c>
      <c r="D98" s="2" t="n">
        <v>23.1283411254154</v>
      </c>
    </row>
    <row r="99" customFormat="false" ht="12.75" hidden="false" customHeight="false" outlineLevel="0" collapsed="false">
      <c r="A99" s="0" t="n">
        <v>1439</v>
      </c>
      <c r="B99" s="2"/>
      <c r="C99" s="5" t="n">
        <v>21.7737227651922</v>
      </c>
      <c r="D99" s="2" t="n">
        <v>26.6367242599592</v>
      </c>
    </row>
    <row r="100" customFormat="false" ht="12.75" hidden="false" customHeight="false" outlineLevel="0" collapsed="false">
      <c r="A100" s="0" t="n">
        <v>1440</v>
      </c>
      <c r="B100" s="2"/>
      <c r="C100" s="5" t="n">
        <v>34.9927837847793</v>
      </c>
      <c r="D100" s="2" t="n">
        <v>40.1791619551012</v>
      </c>
    </row>
    <row r="101" customFormat="false" ht="12.75" hidden="false" customHeight="false" outlineLevel="0" collapsed="false">
      <c r="A101" s="0" t="n">
        <v>1441</v>
      </c>
      <c r="B101" s="2"/>
      <c r="C101" s="5" t="n">
        <v>40.9843465073032</v>
      </c>
      <c r="D101" s="2" t="n">
        <v>46.8767450155873</v>
      </c>
    </row>
    <row r="102" customFormat="false" ht="12.75" hidden="false" customHeight="false" outlineLevel="0" collapsed="false">
      <c r="A102" s="0" t="n">
        <v>1442</v>
      </c>
      <c r="B102" s="2"/>
      <c r="C102" s="5" t="n">
        <v>21.2143643815336</v>
      </c>
      <c r="D102" s="2" t="n">
        <v>64.5352743374913</v>
      </c>
    </row>
    <row r="103" customFormat="false" ht="12.75" hidden="false" customHeight="false" outlineLevel="0" collapsed="false">
      <c r="A103" s="0" t="n">
        <v>1443</v>
      </c>
      <c r="B103" s="2"/>
      <c r="C103" s="5" t="n">
        <v>40.1424664003621</v>
      </c>
      <c r="D103" s="2" t="n">
        <v>59.4122524322598</v>
      </c>
    </row>
    <row r="104" customFormat="false" ht="12.75" hidden="false" customHeight="false" outlineLevel="0" collapsed="false">
      <c r="A104" s="0" t="n">
        <v>1444</v>
      </c>
      <c r="B104" s="2"/>
      <c r="C104" s="5" t="n">
        <v>57.7495753552593</v>
      </c>
      <c r="D104" s="2" t="n">
        <v>50.744270827404</v>
      </c>
    </row>
    <row r="105" customFormat="false" ht="12.75" hidden="false" customHeight="false" outlineLevel="0" collapsed="false">
      <c r="A105" s="0" t="n">
        <v>1445</v>
      </c>
      <c r="B105" s="2"/>
      <c r="C105" s="5" t="n">
        <v>38.4422932584054</v>
      </c>
      <c r="D105" s="2" t="n">
        <v>62.551649861919</v>
      </c>
    </row>
    <row r="106" customFormat="false" ht="12.75" hidden="false" customHeight="false" outlineLevel="0" collapsed="false">
      <c r="A106" s="0" t="n">
        <v>1446</v>
      </c>
      <c r="B106" s="2"/>
      <c r="C106" s="5" t="n">
        <v>36.9525179799552</v>
      </c>
      <c r="D106" s="2" t="n">
        <v>24.0592031521349</v>
      </c>
    </row>
    <row r="107" customFormat="false" ht="12.75" hidden="false" customHeight="false" outlineLevel="0" collapsed="false">
      <c r="A107" s="0" t="n">
        <v>1447</v>
      </c>
      <c r="B107" s="2"/>
      <c r="C107" s="5" t="n">
        <v>27.9648839193498</v>
      </c>
      <c r="D107" s="2" t="n">
        <v>13.9138137062181</v>
      </c>
    </row>
    <row r="108" customFormat="false" ht="12.75" hidden="false" customHeight="false" outlineLevel="0" collapsed="false">
      <c r="A108" s="0" t="n">
        <v>1448</v>
      </c>
      <c r="B108" s="2"/>
      <c r="C108" s="5" t="n">
        <v>33.5761714741155</v>
      </c>
      <c r="D108" s="2" t="n">
        <v>167.152448767531</v>
      </c>
    </row>
    <row r="109" customFormat="false" ht="12.75" hidden="false" customHeight="false" outlineLevel="0" collapsed="false">
      <c r="A109" s="0" t="n">
        <v>1449</v>
      </c>
      <c r="B109" s="2"/>
      <c r="C109" s="5" t="n">
        <v>35</v>
      </c>
      <c r="D109" s="2" t="n">
        <v>222.409529331155</v>
      </c>
    </row>
    <row r="110" customFormat="false" ht="12.75" hidden="false" customHeight="false" outlineLevel="0" collapsed="false">
      <c r="A110" s="0" t="n">
        <v>1450</v>
      </c>
      <c r="B110" s="2"/>
      <c r="C110" s="5" t="n">
        <v>37.1621430819523</v>
      </c>
      <c r="D110" s="2" t="n">
        <v>205.810642460622</v>
      </c>
    </row>
    <row r="111" customFormat="false" ht="12.75" hidden="false" customHeight="false" outlineLevel="0" collapsed="false">
      <c r="A111" s="0" t="n">
        <v>1451</v>
      </c>
      <c r="B111" s="2"/>
      <c r="C111" s="5" t="n">
        <v>61.4340402343563</v>
      </c>
      <c r="D111" s="2" t="n">
        <v>251.925866952206</v>
      </c>
    </row>
    <row r="112" customFormat="false" ht="12.75" hidden="false" customHeight="false" outlineLevel="0" collapsed="false">
      <c r="A112" s="0" t="n">
        <v>1452</v>
      </c>
      <c r="B112" s="2"/>
      <c r="C112" s="5" t="n">
        <v>42.3925155795226</v>
      </c>
      <c r="D112" s="2" t="n">
        <v>547.698801544412</v>
      </c>
    </row>
    <row r="113" customFormat="false" ht="12.75" hidden="false" customHeight="false" outlineLevel="0" collapsed="false">
      <c r="A113" s="0" t="n">
        <v>1453</v>
      </c>
      <c r="B113" s="2"/>
      <c r="C113" s="5" t="n">
        <v>54.7991638890458</v>
      </c>
      <c r="D113" s="2" t="n">
        <v>111.096377955377</v>
      </c>
    </row>
    <row r="114" customFormat="false" ht="12.75" hidden="false" customHeight="false" outlineLevel="0" collapsed="false">
      <c r="A114" s="0" t="n">
        <v>1454</v>
      </c>
      <c r="B114" s="2"/>
      <c r="C114" s="5" t="n">
        <v>61.4381522852421</v>
      </c>
      <c r="D114" s="2" t="n">
        <v>83.2871077125942</v>
      </c>
    </row>
    <row r="115" customFormat="false" ht="12.75" hidden="false" customHeight="false" outlineLevel="0" collapsed="false">
      <c r="A115" s="0" t="n">
        <v>1455</v>
      </c>
      <c r="B115" s="2"/>
      <c r="C115" s="5" t="n">
        <v>42.7189061302015</v>
      </c>
      <c r="D115" s="2" t="n">
        <v>138.640485211929</v>
      </c>
    </row>
    <row r="116" customFormat="false" ht="12.75" hidden="false" customHeight="false" outlineLevel="0" collapsed="false">
      <c r="A116" s="0" t="n">
        <v>1456</v>
      </c>
      <c r="B116" s="2"/>
      <c r="C116" s="5"/>
      <c r="D116" s="2"/>
    </row>
    <row r="117" customFormat="false" ht="12.75" hidden="false" customHeight="false" outlineLevel="0" collapsed="false">
      <c r="A117" s="0" t="n">
        <v>1457</v>
      </c>
      <c r="B117" s="2"/>
      <c r="C117" s="5" t="n">
        <v>28.5334775298391</v>
      </c>
      <c r="D117" s="2" t="n">
        <v>117.983450166025</v>
      </c>
    </row>
    <row r="118" customFormat="false" ht="12.75" hidden="false" customHeight="false" outlineLevel="0" collapsed="false">
      <c r="A118" s="0" t="n">
        <v>1458</v>
      </c>
      <c r="B118" s="2"/>
      <c r="C118" s="5"/>
      <c r="D118" s="2"/>
    </row>
    <row r="119" customFormat="false" ht="12.75" hidden="false" customHeight="false" outlineLevel="0" collapsed="false">
      <c r="A119" s="0" t="n">
        <v>1459</v>
      </c>
      <c r="B119" s="2"/>
      <c r="C119" s="5" t="n">
        <v>39.6685362971748</v>
      </c>
      <c r="D119" s="2" t="n">
        <v>379.583118561881</v>
      </c>
    </row>
    <row r="120" customFormat="false" ht="12.75" hidden="false" customHeight="false" outlineLevel="0" collapsed="false">
      <c r="A120" s="0" t="n">
        <v>1460</v>
      </c>
      <c r="B120" s="2"/>
      <c r="C120" s="5" t="n">
        <v>40.2848978548231</v>
      </c>
      <c r="D120" s="2" t="n">
        <v>141.000368945343</v>
      </c>
    </row>
    <row r="121" customFormat="false" ht="12.75" hidden="false" customHeight="false" outlineLevel="0" collapsed="false">
      <c r="A121" s="0" t="n">
        <v>1461</v>
      </c>
      <c r="B121" s="2"/>
      <c r="C121" s="5" t="n">
        <v>30.7801152647751</v>
      </c>
      <c r="D121" s="2" t="n">
        <v>351.832523656648</v>
      </c>
    </row>
    <row r="122" customFormat="false" ht="12.75" hidden="false" customHeight="false" outlineLevel="0" collapsed="false">
      <c r="A122" s="0" t="n">
        <v>1462</v>
      </c>
      <c r="B122" s="2"/>
      <c r="C122" s="5" t="n">
        <v>45.6402908241787</v>
      </c>
      <c r="D122" s="2" t="n">
        <v>479.932678641459</v>
      </c>
    </row>
    <row r="123" customFormat="false" ht="12.75" hidden="false" customHeight="false" outlineLevel="0" collapsed="false">
      <c r="A123" s="0" t="n">
        <v>1463</v>
      </c>
      <c r="B123" s="2"/>
      <c r="C123" s="5" t="n">
        <v>44.1845145326885</v>
      </c>
      <c r="D123" s="2" t="n">
        <v>674.209444822277</v>
      </c>
    </row>
    <row r="124" customFormat="false" ht="12.75" hidden="false" customHeight="false" outlineLevel="0" collapsed="false">
      <c r="A124" s="0" t="n">
        <v>1464</v>
      </c>
      <c r="B124" s="2"/>
      <c r="C124" s="5" t="n">
        <v>42.6663349060065</v>
      </c>
      <c r="D124" s="2" t="n">
        <v>441.587118347485</v>
      </c>
    </row>
    <row r="125" customFormat="false" ht="12.75" hidden="false" customHeight="false" outlineLevel="0" collapsed="false">
      <c r="A125" s="0" t="n">
        <v>1465</v>
      </c>
      <c r="B125" s="2"/>
      <c r="C125" s="5" t="n">
        <v>54.0934711272362</v>
      </c>
      <c r="D125" s="2" t="n">
        <v>358.661992216134</v>
      </c>
    </row>
    <row r="126" customFormat="false" ht="12.75" hidden="false" customHeight="false" outlineLevel="0" collapsed="false">
      <c r="A126" s="0" t="n">
        <v>1466</v>
      </c>
      <c r="B126" s="2"/>
      <c r="C126" s="5" t="n">
        <v>38.3810585211636</v>
      </c>
      <c r="D126" s="2" t="n">
        <v>533.326629586618</v>
      </c>
    </row>
    <row r="127" customFormat="false" ht="12.75" hidden="false" customHeight="false" outlineLevel="0" collapsed="false">
      <c r="A127" s="0" t="n">
        <v>1467</v>
      </c>
      <c r="B127" s="2"/>
      <c r="C127" s="5" t="n">
        <v>30.9026236080222</v>
      </c>
      <c r="D127" s="2" t="n">
        <v>257.570116905829</v>
      </c>
    </row>
    <row r="128" customFormat="false" ht="12.75" hidden="false" customHeight="false" outlineLevel="0" collapsed="false">
      <c r="A128" s="0" t="n">
        <v>1468</v>
      </c>
      <c r="B128" s="2"/>
      <c r="C128" s="5" t="n">
        <v>23.4986366357046</v>
      </c>
      <c r="D128" s="2" t="n">
        <v>216.782548086971</v>
      </c>
    </row>
    <row r="129" customFormat="false" ht="12.75" hidden="false" customHeight="false" outlineLevel="0" collapsed="false">
      <c r="A129" s="0" t="n">
        <v>1469</v>
      </c>
      <c r="B129" s="2"/>
      <c r="C129" s="5" t="n">
        <v>27.8873813995034</v>
      </c>
      <c r="D129" s="2" t="n">
        <v>243.368255823302</v>
      </c>
    </row>
    <row r="130" customFormat="false" ht="12.75" hidden="false" customHeight="false" outlineLevel="0" collapsed="false">
      <c r="A130" s="0" t="n">
        <v>1470</v>
      </c>
      <c r="B130" s="2"/>
      <c r="C130" s="5" t="n">
        <v>27.5423894059633</v>
      </c>
      <c r="D130" s="2" t="n">
        <v>283.350023717915</v>
      </c>
    </row>
    <row r="131" customFormat="false" ht="12.75" hidden="false" customHeight="false" outlineLevel="0" collapsed="false">
      <c r="A131" s="0" t="n">
        <v>1471</v>
      </c>
      <c r="B131" s="2"/>
      <c r="C131" s="5" t="n">
        <v>20.46241014579</v>
      </c>
      <c r="D131" s="2" t="n">
        <v>300.720055550443</v>
      </c>
    </row>
    <row r="132" customFormat="false" ht="12.75" hidden="false" customHeight="false" outlineLevel="0" collapsed="false">
      <c r="A132" s="0" t="n">
        <v>1472</v>
      </c>
      <c r="B132" s="2"/>
      <c r="C132" s="5" t="n">
        <v>34.2077961413292</v>
      </c>
      <c r="D132" s="2" t="n">
        <v>267.946231084411</v>
      </c>
    </row>
    <row r="133" customFormat="false" ht="12.75" hidden="false" customHeight="false" outlineLevel="0" collapsed="false">
      <c r="A133" s="0" t="n">
        <v>1473</v>
      </c>
      <c r="B133" s="2"/>
      <c r="C133" s="5" t="n">
        <v>37.3125088829212</v>
      </c>
      <c r="D133" s="2" t="n">
        <v>503.584165375441</v>
      </c>
    </row>
    <row r="134" customFormat="false" ht="12.75" hidden="false" customHeight="false" outlineLevel="0" collapsed="false">
      <c r="A134" s="0" t="n">
        <v>1474</v>
      </c>
      <c r="B134" s="2"/>
      <c r="C134" s="5" t="n">
        <v>35.0417363997221</v>
      </c>
      <c r="D134" s="2" t="n">
        <v>285.019000960654</v>
      </c>
    </row>
    <row r="135" customFormat="false" ht="12.75" hidden="false" customHeight="false" outlineLevel="0" collapsed="false">
      <c r="A135" s="0" t="n">
        <v>1475</v>
      </c>
      <c r="B135" s="2"/>
      <c r="C135" s="5" t="n">
        <v>22.8373987446833</v>
      </c>
      <c r="D135" s="2" t="n">
        <v>213.335742772311</v>
      </c>
    </row>
    <row r="136" customFormat="false" ht="12.75" hidden="false" customHeight="false" outlineLevel="0" collapsed="false">
      <c r="A136" s="0" t="n">
        <v>1476</v>
      </c>
      <c r="B136" s="2"/>
      <c r="C136" s="5" t="n">
        <v>25.105381021052</v>
      </c>
      <c r="D136" s="2" t="n">
        <v>163.317621048239</v>
      </c>
    </row>
    <row r="137" customFormat="false" ht="12.75" hidden="false" customHeight="false" outlineLevel="0" collapsed="false">
      <c r="A137" s="0" t="n">
        <v>1477</v>
      </c>
      <c r="B137" s="2"/>
      <c r="C137" s="5" t="n">
        <v>31.9564809759136</v>
      </c>
      <c r="D137" s="2" t="n">
        <v>228.133532116592</v>
      </c>
    </row>
    <row r="138" customFormat="false" ht="12.75" hidden="false" customHeight="false" outlineLevel="0" collapsed="false">
      <c r="A138" s="0" t="n">
        <v>1478</v>
      </c>
      <c r="B138" s="2"/>
      <c r="C138" s="5" t="n">
        <v>27.3054253055383</v>
      </c>
      <c r="D138" s="2" t="n">
        <v>206.098530232693</v>
      </c>
    </row>
    <row r="139" customFormat="false" ht="12.75" hidden="false" customHeight="false" outlineLevel="0" collapsed="false">
      <c r="A139" s="0" t="n">
        <v>1479</v>
      </c>
      <c r="B139" s="2"/>
      <c r="C139" s="5" t="n">
        <v>17.8431619750285</v>
      </c>
      <c r="D139" s="2" t="n">
        <v>210.825910504401</v>
      </c>
    </row>
    <row r="140" customFormat="false" ht="12.75" hidden="false" customHeight="false" outlineLevel="0" collapsed="false">
      <c r="A140" s="0" t="n">
        <v>1480</v>
      </c>
      <c r="B140" s="2"/>
      <c r="C140" s="5" t="n">
        <v>21.4239180661229</v>
      </c>
      <c r="D140" s="2" t="n">
        <v>207.112014913194</v>
      </c>
    </row>
    <row r="141" customFormat="false" ht="12.75" hidden="false" customHeight="false" outlineLevel="0" collapsed="false">
      <c r="A141" s="0" t="n">
        <v>1481</v>
      </c>
      <c r="B141" s="2"/>
      <c r="C141" s="5" t="n">
        <v>16.4538004625357</v>
      </c>
      <c r="D141" s="2" t="n">
        <v>132.45864850588</v>
      </c>
    </row>
    <row r="142" customFormat="false" ht="12.75" hidden="false" customHeight="false" outlineLevel="0" collapsed="false">
      <c r="A142" s="0" t="n">
        <v>1482</v>
      </c>
      <c r="B142" s="2"/>
      <c r="C142" s="5" t="n">
        <v>4.75800946843884</v>
      </c>
      <c r="D142" s="2" t="n">
        <v>90.1305310914067</v>
      </c>
    </row>
    <row r="143" customFormat="false" ht="12.75" hidden="false" customHeight="false" outlineLevel="0" collapsed="false">
      <c r="A143" s="0" t="n">
        <v>1483</v>
      </c>
      <c r="B143" s="2"/>
      <c r="C143" s="5" t="n">
        <v>4.53837005372062</v>
      </c>
      <c r="D143" s="2" t="n">
        <v>126.672710933317</v>
      </c>
    </row>
    <row r="144" customFormat="false" ht="12.75" hidden="false" customHeight="false" outlineLevel="0" collapsed="false">
      <c r="A144" s="0" t="n">
        <v>1484</v>
      </c>
      <c r="B144" s="2"/>
      <c r="C144" s="5" t="n">
        <v>12.4621930096406</v>
      </c>
      <c r="D144" s="2" t="n">
        <v>313.157741744846</v>
      </c>
    </row>
    <row r="145" customFormat="false" ht="12.75" hidden="false" customHeight="false" outlineLevel="0" collapsed="false">
      <c r="A145" s="0" t="n">
        <v>1485</v>
      </c>
      <c r="B145" s="2"/>
      <c r="C145" s="5" t="n">
        <v>7.88395675721391</v>
      </c>
      <c r="D145" s="2" t="n">
        <v>281.548115776943</v>
      </c>
    </row>
    <row r="146" customFormat="false" ht="12.75" hidden="false" customHeight="false" outlineLevel="0" collapsed="false">
      <c r="A146" s="0" t="n">
        <v>1486</v>
      </c>
      <c r="B146" s="2"/>
      <c r="C146" s="5" t="n">
        <v>9.32039053065753</v>
      </c>
      <c r="D146" s="2" t="n">
        <v>144.778612106759</v>
      </c>
    </row>
    <row r="147" customFormat="false" ht="12.75" hidden="false" customHeight="false" outlineLevel="0" collapsed="false">
      <c r="A147" s="0" t="n">
        <v>1487</v>
      </c>
      <c r="B147" s="2"/>
      <c r="C147" s="5" t="n">
        <v>9.27883317877448</v>
      </c>
      <c r="D147" s="2" t="n">
        <v>185.972563103264</v>
      </c>
    </row>
    <row r="148" customFormat="false" ht="12.75" hidden="false" customHeight="false" outlineLevel="0" collapsed="false">
      <c r="A148" s="0" t="n">
        <v>1488</v>
      </c>
      <c r="B148" s="2"/>
      <c r="C148" s="5" t="n">
        <v>10.4082221832781</v>
      </c>
      <c r="D148" s="2" t="n">
        <v>211.079002833938</v>
      </c>
    </row>
    <row r="149" customFormat="false" ht="12.75" hidden="false" customHeight="false" outlineLevel="0" collapsed="false">
      <c r="A149" s="0" t="n">
        <v>1489</v>
      </c>
      <c r="B149" s="2"/>
      <c r="C149" s="5" t="n">
        <v>5.03779705808422</v>
      </c>
      <c r="D149" s="2" t="n">
        <v>311.565384981873</v>
      </c>
    </row>
    <row r="150" customFormat="false" ht="12.75" hidden="false" customHeight="false" outlineLevel="0" collapsed="false">
      <c r="A150" s="0" t="n">
        <v>1490</v>
      </c>
      <c r="B150" s="2"/>
      <c r="C150" s="5" t="n">
        <v>14.596559755077</v>
      </c>
      <c r="D150" s="2" t="n">
        <v>409.08560861325</v>
      </c>
    </row>
    <row r="151" customFormat="false" ht="12.75" hidden="false" customHeight="false" outlineLevel="0" collapsed="false">
      <c r="A151" s="0" t="n">
        <v>1491</v>
      </c>
      <c r="B151" s="2"/>
      <c r="C151" s="5" t="n">
        <v>10.1567302850745</v>
      </c>
      <c r="D151" s="2" t="n">
        <v>169.423899120279</v>
      </c>
    </row>
    <row r="152" customFormat="false" ht="12.75" hidden="false" customHeight="false" outlineLevel="0" collapsed="false">
      <c r="A152" s="0" t="n">
        <v>1492</v>
      </c>
      <c r="B152" s="2"/>
      <c r="C152" s="5" t="n">
        <v>12.533172991129</v>
      </c>
      <c r="D152" s="2" t="n">
        <v>115.314621283057</v>
      </c>
    </row>
    <row r="153" customFormat="false" ht="12.75" hidden="false" customHeight="false" outlineLevel="0" collapsed="false">
      <c r="A153" s="0" t="n">
        <v>1493</v>
      </c>
      <c r="B153" s="2"/>
      <c r="C153" s="5" t="n">
        <v>11.896079721673</v>
      </c>
      <c r="D153" s="2" t="n">
        <v>309.084140286995</v>
      </c>
    </row>
    <row r="154" customFormat="false" ht="12.75" hidden="false" customHeight="false" outlineLevel="0" collapsed="false">
      <c r="A154" s="0" t="n">
        <v>1494</v>
      </c>
      <c r="B154" s="2"/>
      <c r="C154" s="5" t="n">
        <v>25.5124464789461</v>
      </c>
      <c r="D154" s="2" t="n">
        <v>519.393625798826</v>
      </c>
    </row>
    <row r="155" customFormat="false" ht="12.75" hidden="false" customHeight="false" outlineLevel="0" collapsed="false">
      <c r="A155" s="0" t="n">
        <v>1495</v>
      </c>
      <c r="B155" s="2"/>
      <c r="C155" s="5" t="n">
        <v>23.5283172036635</v>
      </c>
      <c r="D155" s="2" t="n">
        <v>158.957557861883</v>
      </c>
    </row>
    <row r="156" customFormat="false" ht="12.75" hidden="false" customHeight="false" outlineLevel="0" collapsed="false">
      <c r="A156" s="0" t="n">
        <v>1496</v>
      </c>
      <c r="B156" s="2"/>
      <c r="C156" s="5" t="n">
        <v>19.2708121858578</v>
      </c>
      <c r="D156" s="2" t="n">
        <v>234.704198364189</v>
      </c>
    </row>
    <row r="157" customFormat="false" ht="12.75" hidden="false" customHeight="false" outlineLevel="0" collapsed="false">
      <c r="A157" s="0" t="n">
        <v>1497</v>
      </c>
      <c r="B157" s="2"/>
      <c r="C157" s="5" t="n">
        <v>24.251406147203</v>
      </c>
      <c r="D157" s="2" t="n">
        <v>186.356809699447</v>
      </c>
    </row>
    <row r="158" customFormat="false" ht="12.75" hidden="false" customHeight="false" outlineLevel="0" collapsed="false">
      <c r="A158" s="0" t="n">
        <v>1498</v>
      </c>
      <c r="B158" s="2"/>
      <c r="C158" s="5" t="n">
        <v>27.2335763540972</v>
      </c>
      <c r="D158" s="2" t="n">
        <v>150.178661039074</v>
      </c>
    </row>
    <row r="159" customFormat="false" ht="12.75" hidden="false" customHeight="false" outlineLevel="0" collapsed="false">
      <c r="A159" s="0" t="n">
        <v>1499</v>
      </c>
      <c r="B159" s="2"/>
      <c r="C159" s="5" t="n">
        <v>32.5877684025829</v>
      </c>
      <c r="D159" s="2" t="n">
        <v>277.313376968214</v>
      </c>
    </row>
    <row r="160" customFormat="false" ht="12.75" hidden="false" customHeight="false" outlineLevel="0" collapsed="false">
      <c r="A160" s="0" t="n">
        <v>1500</v>
      </c>
      <c r="B160" s="2"/>
      <c r="C160" s="5" t="n">
        <v>28.3499707161479</v>
      </c>
      <c r="D160" s="2" t="n">
        <v>125.627233606944</v>
      </c>
    </row>
    <row r="161" customFormat="false" ht="12.75" hidden="false" customHeight="false" outlineLevel="0" collapsed="false">
      <c r="A161" s="0" t="n">
        <v>1501</v>
      </c>
      <c r="B161" s="2"/>
      <c r="C161" s="5" t="n">
        <v>41.7778499363403</v>
      </c>
      <c r="D161" s="2" t="n">
        <v>213.50609337873</v>
      </c>
    </row>
    <row r="162" customFormat="false" ht="12.75" hidden="false" customHeight="false" outlineLevel="0" collapsed="false">
      <c r="A162" s="0" t="n">
        <v>1502</v>
      </c>
      <c r="B162" s="2"/>
      <c r="C162" s="5" t="n">
        <v>27.5956600824515</v>
      </c>
      <c r="D162" s="2" t="n">
        <v>216.885964207126</v>
      </c>
    </row>
    <row r="163" customFormat="false" ht="12.75" hidden="false" customHeight="false" outlineLevel="0" collapsed="false">
      <c r="A163" s="0" t="n">
        <v>1503</v>
      </c>
      <c r="B163" s="2"/>
      <c r="C163" s="5" t="n">
        <v>28.0259111174751</v>
      </c>
      <c r="D163" s="2" t="n">
        <v>186.745281092134</v>
      </c>
    </row>
    <row r="164" customFormat="false" ht="12.75" hidden="false" customHeight="false" outlineLevel="0" collapsed="false">
      <c r="A164" s="0" t="n">
        <v>1504</v>
      </c>
      <c r="B164" s="2"/>
      <c r="C164" s="5" t="n">
        <v>51.9457389652409</v>
      </c>
      <c r="D164" s="2" t="n">
        <v>494.913138708047</v>
      </c>
    </row>
    <row r="165" customFormat="false" ht="12.75" hidden="false" customHeight="false" outlineLevel="0" collapsed="false">
      <c r="A165" s="0" t="n">
        <v>1505</v>
      </c>
      <c r="B165" s="2"/>
      <c r="C165" s="5" t="n">
        <v>25.5907935765302</v>
      </c>
      <c r="D165" s="2" t="n">
        <v>220.498417936883</v>
      </c>
    </row>
    <row r="166" customFormat="false" ht="12.75" hidden="false" customHeight="false" outlineLevel="0" collapsed="false">
      <c r="A166" s="0" t="n">
        <v>1506</v>
      </c>
      <c r="B166" s="2"/>
      <c r="C166" s="5" t="n">
        <v>24.7931839252742</v>
      </c>
      <c r="D166" s="2"/>
    </row>
    <row r="167" customFormat="false" ht="12.75" hidden="false" customHeight="false" outlineLevel="0" collapsed="false">
      <c r="A167" s="0" t="n">
        <v>1507</v>
      </c>
      <c r="B167" s="2"/>
      <c r="C167" s="5" t="n">
        <v>24.9506370696556</v>
      </c>
      <c r="D167" s="2"/>
    </row>
    <row r="168" customFormat="false" ht="12.75" hidden="false" customHeight="false" outlineLevel="0" collapsed="false">
      <c r="A168" s="0" t="n">
        <v>1508</v>
      </c>
      <c r="B168" s="2"/>
      <c r="C168" s="5" t="n">
        <v>48.1318979026182</v>
      </c>
      <c r="D168" s="2"/>
    </row>
    <row r="169" customFormat="false" ht="12.75" hidden="false" customHeight="false" outlineLevel="0" collapsed="false">
      <c r="A169" s="0" t="n">
        <v>1509</v>
      </c>
      <c r="B169" s="2"/>
      <c r="C169" s="5" t="n">
        <v>55.4399027782367</v>
      </c>
      <c r="D169" s="2"/>
    </row>
    <row r="170" customFormat="false" ht="12.75" hidden="false" customHeight="false" outlineLevel="0" collapsed="false">
      <c r="A170" s="0" t="n">
        <v>1510</v>
      </c>
      <c r="B170" s="2"/>
      <c r="C170" s="5" t="n">
        <v>45.2581347676753</v>
      </c>
      <c r="D170" s="2"/>
    </row>
    <row r="171" customFormat="false" ht="12.75" hidden="false" customHeight="false" outlineLevel="0" collapsed="false">
      <c r="A171" s="0" t="n">
        <v>1511</v>
      </c>
      <c r="B171" s="2"/>
      <c r="C171" s="5" t="n">
        <v>46.0715529858528</v>
      </c>
      <c r="D171" s="2"/>
    </row>
    <row r="172" customFormat="false" ht="12.75" hidden="false" customHeight="false" outlineLevel="0" collapsed="false">
      <c r="A172" s="0" t="n">
        <v>1512</v>
      </c>
      <c r="B172" s="2"/>
      <c r="C172" s="5" t="n">
        <v>50.7402748093284</v>
      </c>
      <c r="D172" s="2"/>
    </row>
    <row r="173" customFormat="false" ht="12.75" hidden="false" customHeight="false" outlineLevel="0" collapsed="false">
      <c r="A173" s="0" t="n">
        <v>1513</v>
      </c>
      <c r="B173" s="2"/>
      <c r="C173" s="5" t="n">
        <v>54.6970388989209</v>
      </c>
      <c r="D173" s="2"/>
    </row>
    <row r="174" customFormat="false" ht="12.75" hidden="false" customHeight="false" outlineLevel="0" collapsed="false">
      <c r="A174" s="0" t="n">
        <v>1514</v>
      </c>
      <c r="B174" s="2"/>
      <c r="C174" s="5" t="n">
        <v>53.2960652829479</v>
      </c>
      <c r="D174" s="2"/>
    </row>
    <row r="175" customFormat="false" ht="12.75" hidden="false" customHeight="false" outlineLevel="0" collapsed="false">
      <c r="A175" s="0" t="n">
        <v>1515</v>
      </c>
      <c r="B175" s="2"/>
      <c r="C175" s="5" t="n">
        <v>24.6529716047633</v>
      </c>
      <c r="D175" s="2"/>
    </row>
    <row r="176" customFormat="false" ht="12.75" hidden="false" customHeight="false" outlineLevel="0" collapsed="false">
      <c r="A176" s="0" t="n">
        <v>1516</v>
      </c>
      <c r="B176" s="2"/>
      <c r="C176" s="5" t="n">
        <v>25.7127458356601</v>
      </c>
      <c r="D176" s="2"/>
    </row>
    <row r="177" customFormat="false" ht="12.75" hidden="false" customHeight="false" outlineLevel="0" collapsed="false">
      <c r="A177" s="0" t="n">
        <v>1517</v>
      </c>
      <c r="B177" s="2"/>
      <c r="C177" s="5" t="n">
        <v>47.5052096248812</v>
      </c>
      <c r="D177" s="2"/>
    </row>
    <row r="178" customFormat="false" ht="12.75" hidden="false" customHeight="false" outlineLevel="0" collapsed="false">
      <c r="A178" s="0" t="n">
        <v>1518</v>
      </c>
      <c r="B178" s="2"/>
      <c r="C178" s="5" t="n">
        <v>36.1755283651404</v>
      </c>
      <c r="D178" s="2"/>
    </row>
    <row r="179" customFormat="false" ht="12.75" hidden="false" customHeight="false" outlineLevel="0" collapsed="false">
      <c r="A179" s="0" t="n">
        <v>1519</v>
      </c>
      <c r="B179" s="2"/>
      <c r="C179" s="5" t="n">
        <v>38.9053216038253</v>
      </c>
      <c r="D179" s="2"/>
    </row>
    <row r="180" customFormat="false" ht="12.75" hidden="false" customHeight="false" outlineLevel="0" collapsed="false">
      <c r="A180" s="0" t="n">
        <v>1520</v>
      </c>
      <c r="B180" s="2"/>
      <c r="C180" s="5" t="n">
        <v>37.35898063769</v>
      </c>
      <c r="D18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true" showRowColHeaders="true" showZeros="true" rightToLeft="false" tabSelected="true" showOutlineSymbols="true" defaultGridColor="true" view="normal" topLeftCell="Q141" colorId="64" zoomScale="100" zoomScaleNormal="100" zoomScalePageLayoutView="100" workbookViewId="0">
      <selection pane="topLeft" activeCell="AE161" activeCellId="0" sqref="AE1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1</v>
      </c>
      <c r="D1" s="1" t="s">
        <v>32</v>
      </c>
      <c r="F1" s="1" t="s">
        <v>33</v>
      </c>
      <c r="I1" s="0" t="s">
        <v>34</v>
      </c>
      <c r="J1" s="0" t="s">
        <v>35</v>
      </c>
      <c r="K1" s="0" t="s">
        <v>36</v>
      </c>
      <c r="L1" s="0" t="s">
        <v>37</v>
      </c>
      <c r="N1" s="0" t="s">
        <v>38</v>
      </c>
      <c r="O1" s="1" t="s">
        <v>39</v>
      </c>
      <c r="Q1" s="0" t="s">
        <v>40</v>
      </c>
      <c r="R1" s="0" t="s">
        <v>40</v>
      </c>
      <c r="S1" s="0" t="s">
        <v>41</v>
      </c>
    </row>
    <row r="2" customFormat="false" ht="12.75" hidden="false" customHeight="false" outlineLevel="0" collapsed="false">
      <c r="B2" s="0" t="s">
        <v>42</v>
      </c>
      <c r="C2" s="0" t="s">
        <v>43</v>
      </c>
      <c r="D2" s="0" t="s">
        <v>43</v>
      </c>
      <c r="E2" s="0" t="s">
        <v>42</v>
      </c>
      <c r="F2" s="0" t="s">
        <v>29</v>
      </c>
      <c r="G2" s="0" t="s">
        <v>44</v>
      </c>
      <c r="H2" s="0" t="s">
        <v>45</v>
      </c>
      <c r="I2" s="0" t="s">
        <v>46</v>
      </c>
      <c r="J2" s="0" t="s">
        <v>42</v>
      </c>
      <c r="K2" s="0" t="s">
        <v>47</v>
      </c>
      <c r="L2" s="0" t="s">
        <v>42</v>
      </c>
      <c r="M2" s="0" t="s">
        <v>38</v>
      </c>
      <c r="N2" s="0" t="s">
        <v>48</v>
      </c>
      <c r="P2" s="0" t="s">
        <v>49</v>
      </c>
      <c r="Q2" s="0" t="s">
        <v>49</v>
      </c>
      <c r="R2" s="0" t="s">
        <v>50</v>
      </c>
      <c r="T2" s="0" t="s">
        <v>51</v>
      </c>
      <c r="U2" s="0" t="s">
        <v>52</v>
      </c>
      <c r="V2" s="0" t="s">
        <v>38</v>
      </c>
      <c r="W2" s="0" t="s">
        <v>40</v>
      </c>
      <c r="X2" s="0" t="s">
        <v>53</v>
      </c>
      <c r="Y2" s="0" t="s">
        <v>54</v>
      </c>
    </row>
    <row r="3" customFormat="false" ht="12.75" hidden="false" customHeight="false" outlineLevel="0" collapsed="false">
      <c r="B3" s="0" t="s">
        <v>55</v>
      </c>
      <c r="D3" s="0" t="s">
        <v>55</v>
      </c>
      <c r="F3" s="0" t="s">
        <v>56</v>
      </c>
      <c r="G3" s="0" t="s">
        <v>56</v>
      </c>
      <c r="H3" s="0" t="s">
        <v>56</v>
      </c>
      <c r="J3" s="0" t="s">
        <v>57</v>
      </c>
      <c r="L3" s="0" t="s">
        <v>58</v>
      </c>
      <c r="M3" s="0" t="s">
        <v>59</v>
      </c>
      <c r="O3" s="0" t="s">
        <v>60</v>
      </c>
      <c r="P3" s="0" t="s">
        <v>61</v>
      </c>
      <c r="Q3" s="0" t="s">
        <v>61</v>
      </c>
      <c r="R3" s="0" t="s">
        <v>46</v>
      </c>
      <c r="S3" s="0" t="s">
        <v>62</v>
      </c>
      <c r="V3" s="0" t="s">
        <v>63</v>
      </c>
      <c r="W3" s="0" t="s">
        <v>64</v>
      </c>
      <c r="X3" s="0" t="s">
        <v>65</v>
      </c>
      <c r="Y3" s="0" t="s">
        <v>66</v>
      </c>
      <c r="AA3" s="0" t="s">
        <v>67</v>
      </c>
      <c r="AB3" s="0" t="s">
        <v>68</v>
      </c>
      <c r="AC3" s="1" t="s">
        <v>69</v>
      </c>
    </row>
    <row r="4" customFormat="false" ht="12.75" hidden="false" customHeight="false" outlineLevel="0" collapsed="false">
      <c r="B4" s="0" t="s">
        <v>70</v>
      </c>
      <c r="D4" s="0" t="s">
        <v>70</v>
      </c>
      <c r="F4" s="0" t="s">
        <v>71</v>
      </c>
      <c r="G4" s="0" t="s">
        <v>61</v>
      </c>
      <c r="H4" s="0" t="s">
        <v>71</v>
      </c>
      <c r="I4" s="1" t="s">
        <v>71</v>
      </c>
      <c r="J4" s="0" t="s">
        <v>71</v>
      </c>
      <c r="K4" s="0" t="s">
        <v>71</v>
      </c>
      <c r="L4" s="0" t="s">
        <v>71</v>
      </c>
      <c r="M4" s="0" t="s">
        <v>72</v>
      </c>
      <c r="N4" s="0" t="s">
        <v>71</v>
      </c>
      <c r="O4" s="0" t="s">
        <v>50</v>
      </c>
      <c r="S4" s="0" t="s">
        <v>61</v>
      </c>
      <c r="T4" s="0" t="s">
        <v>61</v>
      </c>
      <c r="U4" s="0" t="s">
        <v>73</v>
      </c>
      <c r="W4" s="0" t="s">
        <v>74</v>
      </c>
      <c r="Z4" s="0" t="s">
        <v>8</v>
      </c>
      <c r="AA4" s="0" t="s">
        <v>75</v>
      </c>
      <c r="AB4" s="0" t="s">
        <v>75</v>
      </c>
      <c r="AC4" s="0" t="s">
        <v>76</v>
      </c>
    </row>
    <row r="5" customFormat="false" ht="12.75" hidden="false" customHeight="false" outlineLevel="0" collapsed="false">
      <c r="A5" s="0" t="n">
        <v>1344</v>
      </c>
      <c r="B5" s="3" t="n">
        <v>3.8</v>
      </c>
      <c r="C5" s="3"/>
      <c r="D5" s="3"/>
      <c r="E5" s="3"/>
      <c r="F5" s="3" t="n">
        <v>88.8</v>
      </c>
      <c r="G5" s="3"/>
      <c r="H5" s="3" t="n">
        <v>88.8</v>
      </c>
      <c r="I5" s="3" t="n">
        <v>44.96208</v>
      </c>
      <c r="J5" s="3" t="n">
        <v>1.5</v>
      </c>
      <c r="K5" s="3" t="n">
        <v>33.98</v>
      </c>
      <c r="L5" s="3"/>
      <c r="M5" s="3" t="n">
        <v>24.5</v>
      </c>
      <c r="N5" s="3" t="n">
        <v>2.85714285714286</v>
      </c>
      <c r="S5" s="3" t="n">
        <v>224.466666666667</v>
      </c>
      <c r="T5" s="3" t="n">
        <v>149.644444444444</v>
      </c>
      <c r="U5" s="3" t="n">
        <v>52.7496666666667</v>
      </c>
      <c r="V5" s="3" t="n">
        <v>29.7142857142857</v>
      </c>
      <c r="W5" s="3" t="n">
        <v>59.4285714285714</v>
      </c>
      <c r="X5" s="3" t="n">
        <v>52.7941842580645</v>
      </c>
      <c r="Y5" s="3" t="n">
        <v>67.96</v>
      </c>
      <c r="Z5" s="3" t="n">
        <v>482.776525189734</v>
      </c>
      <c r="AA5" s="3" t="n">
        <v>1.13811605173751</v>
      </c>
      <c r="AB5" s="3" t="n">
        <v>3.33885107252352</v>
      </c>
      <c r="AC5" s="3" t="n">
        <v>43.8422589490456</v>
      </c>
    </row>
    <row r="6" customFormat="false" ht="12.75" hidden="false" customHeight="false" outlineLevel="0" collapsed="false">
      <c r="A6" s="0" t="n">
        <v>1345</v>
      </c>
      <c r="B6" s="3" t="n">
        <v>3.8</v>
      </c>
      <c r="C6" s="3"/>
      <c r="D6" s="3"/>
      <c r="E6" s="3" t="s">
        <v>55</v>
      </c>
      <c r="F6" s="3" t="n">
        <v>42</v>
      </c>
      <c r="G6" s="3"/>
      <c r="H6" s="3" t="n">
        <v>42</v>
      </c>
      <c r="I6" s="3"/>
      <c r="J6" s="3" t="n">
        <v>2</v>
      </c>
      <c r="K6" s="3" t="n">
        <v>47.08</v>
      </c>
      <c r="L6" s="3"/>
      <c r="M6" s="3" t="n">
        <v>24.5</v>
      </c>
      <c r="N6" s="3" t="n">
        <v>2.85714285714286</v>
      </c>
      <c r="S6" s="3" t="n">
        <v>106.166666666667</v>
      </c>
      <c r="T6" s="3" t="n">
        <v>70.7777777777778</v>
      </c>
      <c r="U6" s="3" t="n">
        <v>24.9491666666667</v>
      </c>
      <c r="V6" s="3" t="n">
        <v>29.7142857142857</v>
      </c>
      <c r="W6" s="3" t="n">
        <v>59.4285714285714</v>
      </c>
      <c r="X6" s="3"/>
      <c r="Y6" s="3" t="n">
        <v>94.16</v>
      </c>
      <c r="Z6" s="3" t="n">
        <v>326.732788743913</v>
      </c>
      <c r="AA6" s="3" t="n">
        <v>0.770252512489632</v>
      </c>
      <c r="AB6" s="3" t="n">
        <v>4.93344706882881</v>
      </c>
      <c r="AC6" s="3" t="n">
        <v>64.7808060931352</v>
      </c>
    </row>
    <row r="7" customFormat="false" ht="12.75" hidden="false" customHeight="false" outlineLevel="0" collapsed="false">
      <c r="A7" s="0" t="n">
        <v>1346</v>
      </c>
      <c r="B7" s="3" t="n">
        <v>3.8</v>
      </c>
      <c r="C7" s="3"/>
      <c r="D7" s="3"/>
      <c r="E7" s="3" t="n">
        <v>8.7225</v>
      </c>
      <c r="F7" s="3"/>
      <c r="G7" s="3"/>
      <c r="H7" s="3"/>
      <c r="I7" s="3" t="n">
        <v>38.7299575</v>
      </c>
      <c r="J7" s="3"/>
      <c r="K7" s="3"/>
      <c r="L7" s="3"/>
      <c r="M7" s="3"/>
      <c r="N7" s="3"/>
      <c r="S7" s="3"/>
      <c r="T7" s="3"/>
      <c r="U7" s="3"/>
      <c r="V7" s="3"/>
      <c r="W7" s="3"/>
      <c r="X7" s="3" t="n">
        <v>45.4764662258065</v>
      </c>
      <c r="Y7" s="3"/>
      <c r="Z7" s="3"/>
      <c r="AA7" s="3"/>
      <c r="AB7" s="3"/>
      <c r="AC7" s="3"/>
    </row>
    <row r="8" customFormat="false" ht="12.75" hidden="false" customHeight="false" outlineLevel="0" collapsed="false">
      <c r="A8" s="0" t="n">
        <v>1347</v>
      </c>
      <c r="B8" s="3" t="n">
        <v>3.76311625</v>
      </c>
      <c r="C8" s="3" t="n">
        <v>1.728</v>
      </c>
      <c r="D8" s="3" t="n">
        <v>5.5269</v>
      </c>
      <c r="E8" s="3" t="n">
        <v>6.2001</v>
      </c>
      <c r="F8" s="3" t="n">
        <v>52.08084</v>
      </c>
      <c r="G8" s="3"/>
      <c r="H8" s="3" t="n">
        <v>52.08084</v>
      </c>
      <c r="I8" s="3" t="n">
        <v>31.387634244</v>
      </c>
      <c r="J8" s="3" t="n">
        <v>1.03335</v>
      </c>
      <c r="K8" s="3" t="n">
        <v>21.75377</v>
      </c>
      <c r="L8" s="3"/>
      <c r="M8" s="3" t="n">
        <v>30</v>
      </c>
      <c r="N8" s="3" t="n">
        <v>1.80760932944606</v>
      </c>
      <c r="S8" s="3" t="n">
        <v>131.64879</v>
      </c>
      <c r="T8" s="3" t="n">
        <v>87.76586</v>
      </c>
      <c r="U8" s="3" t="n">
        <v>30.93746565</v>
      </c>
      <c r="V8" s="3" t="n">
        <v>18.7991370262391</v>
      </c>
      <c r="W8" s="3" t="n">
        <v>37.5982740524781</v>
      </c>
      <c r="X8" s="3" t="n">
        <v>36.8551576284387</v>
      </c>
      <c r="Y8" s="3" t="n">
        <v>43.50754</v>
      </c>
      <c r="Z8" s="3" t="n">
        <v>299.137510956857</v>
      </c>
      <c r="AA8" s="3" t="n">
        <v>0.705198337394311</v>
      </c>
      <c r="AB8" s="3" t="n">
        <v>5.33625230017503</v>
      </c>
      <c r="AC8" s="3" t="n">
        <v>70.070018122998</v>
      </c>
    </row>
    <row r="9" customFormat="false" ht="12.75" hidden="false" customHeight="false" outlineLevel="0" collapsed="false">
      <c r="A9" s="0" t="n">
        <v>1348</v>
      </c>
      <c r="B9" s="3"/>
      <c r="C9" s="3"/>
      <c r="D9" s="3"/>
      <c r="E9" s="3" t="s">
        <v>55</v>
      </c>
      <c r="F9" s="3"/>
      <c r="G9" s="3"/>
      <c r="H9" s="3"/>
      <c r="I9" s="3"/>
      <c r="J9" s="3"/>
      <c r="K9" s="3"/>
      <c r="L9" s="3"/>
      <c r="M9" s="3"/>
      <c r="N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0" t="n">
        <v>1349</v>
      </c>
      <c r="B10" s="3"/>
      <c r="C10" s="3"/>
      <c r="D10" s="3"/>
      <c r="E10" s="3" t="s">
        <v>55</v>
      </c>
      <c r="F10" s="3"/>
      <c r="G10" s="3" t="n">
        <v>42.1775147928994</v>
      </c>
      <c r="H10" s="3" t="n">
        <v>42.1775147928994</v>
      </c>
      <c r="I10" s="3" t="n">
        <v>32.002874556213</v>
      </c>
      <c r="J10" s="3"/>
      <c r="K10" s="3"/>
      <c r="L10" s="3"/>
      <c r="M10" s="3"/>
      <c r="N10" s="3"/>
      <c r="S10" s="3"/>
      <c r="T10" s="3"/>
      <c r="U10" s="3"/>
      <c r="V10" s="3"/>
      <c r="W10" s="3"/>
      <c r="X10" s="3" t="n">
        <v>37.5775688337469</v>
      </c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0" t="n">
        <v>1350</v>
      </c>
      <c r="B11" s="3"/>
      <c r="C11" s="3"/>
      <c r="D11" s="3"/>
      <c r="E11" s="3" t="s">
        <v>55</v>
      </c>
      <c r="F11" s="3"/>
      <c r="G11" s="3" t="n">
        <v>46.0118343195266</v>
      </c>
      <c r="H11" s="3" t="n">
        <v>46.0118343195266</v>
      </c>
      <c r="I11" s="3" t="n">
        <v>32.7950449704142</v>
      </c>
      <c r="J11" s="3"/>
      <c r="K11" s="3"/>
      <c r="L11" s="3"/>
      <c r="M11" s="3"/>
      <c r="N11" s="3"/>
      <c r="S11" s="3"/>
      <c r="T11" s="3"/>
      <c r="U11" s="3"/>
      <c r="V11" s="3"/>
      <c r="W11" s="3"/>
      <c r="X11" s="3" t="n">
        <v>38.5077302233251</v>
      </c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0" t="n">
        <v>1351</v>
      </c>
      <c r="B12" s="3" t="n">
        <v>4.20229</v>
      </c>
      <c r="C12" s="3" t="n">
        <v>4.02</v>
      </c>
      <c r="D12" s="3" t="n">
        <v>5.775</v>
      </c>
      <c r="E12" s="3" t="n">
        <v>8.2668</v>
      </c>
      <c r="F12" s="3" t="n">
        <v>52.08084</v>
      </c>
      <c r="G12" s="3" t="n">
        <v>38.0591715976331</v>
      </c>
      <c r="H12" s="3" t="n">
        <v>52.08084</v>
      </c>
      <c r="I12" s="3" t="n">
        <v>38.263545144</v>
      </c>
      <c r="J12" s="3" t="n">
        <v>1.42085625</v>
      </c>
      <c r="K12" s="3" t="n">
        <v>31.90643375</v>
      </c>
      <c r="L12" s="3"/>
      <c r="M12" s="3" t="n">
        <v>24</v>
      </c>
      <c r="N12" s="3" t="n">
        <v>1.44608746355685</v>
      </c>
      <c r="S12" s="3" t="n">
        <v>131.64879</v>
      </c>
      <c r="T12" s="3" t="n">
        <v>87.76586</v>
      </c>
      <c r="U12" s="3" t="n">
        <v>30.93746565</v>
      </c>
      <c r="V12" s="3" t="n">
        <v>15.0393096209913</v>
      </c>
      <c r="W12" s="3" t="n">
        <v>30.0786192419825</v>
      </c>
      <c r="X12" s="3" t="n">
        <v>44.9288078465032</v>
      </c>
      <c r="Y12" s="3" t="n">
        <v>63.8128675</v>
      </c>
      <c r="Z12" s="3" t="n">
        <v>319.160339413907</v>
      </c>
      <c r="AA12" s="3" t="n">
        <v>0.75240092757659</v>
      </c>
      <c r="AB12" s="3" t="n">
        <v>5.5851738693826</v>
      </c>
      <c r="AC12" s="3" t="n">
        <v>73.3385927488655</v>
      </c>
    </row>
    <row r="13" customFormat="false" ht="12.75" hidden="false" customHeight="false" outlineLevel="0" collapsed="false">
      <c r="A13" s="0" t="n">
        <v>1352</v>
      </c>
      <c r="B13" s="3" t="n">
        <v>5</v>
      </c>
      <c r="C13" s="3" t="n">
        <v>4.02</v>
      </c>
      <c r="D13" s="3" t="n">
        <v>5.775</v>
      </c>
      <c r="E13" s="3" t="s">
        <v>55</v>
      </c>
      <c r="F13" s="3"/>
      <c r="G13" s="3" t="n">
        <v>60.6568047337278</v>
      </c>
      <c r="H13" s="3" t="n">
        <v>60.6568047337278</v>
      </c>
      <c r="I13" s="3" t="n">
        <v>35.8206958579882</v>
      </c>
      <c r="J13" s="3"/>
      <c r="K13" s="3"/>
      <c r="L13" s="3"/>
      <c r="M13" s="3" t="n">
        <v>24</v>
      </c>
      <c r="N13" s="3" t="n">
        <v>1.44608746355685</v>
      </c>
      <c r="S13" s="3"/>
      <c r="T13" s="3"/>
      <c r="U13" s="3"/>
      <c r="V13" s="3" t="n">
        <v>15.0393096209913</v>
      </c>
      <c r="W13" s="3" t="n">
        <v>30.0786192419825</v>
      </c>
      <c r="X13" s="3" t="n">
        <v>42.0604299751861</v>
      </c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0" t="n">
        <v>1353</v>
      </c>
      <c r="B14" s="3" t="n">
        <v>5</v>
      </c>
      <c r="C14" s="3" t="n">
        <v>4.02</v>
      </c>
      <c r="D14" s="3" t="n">
        <v>6.41025</v>
      </c>
      <c r="E14" s="3" t="n">
        <v>6.2001</v>
      </c>
      <c r="F14" s="3"/>
      <c r="G14" s="3" t="n">
        <v>35.6804733727811</v>
      </c>
      <c r="H14" s="3" t="n">
        <v>35.6804733727811</v>
      </c>
      <c r="I14" s="3" t="n">
        <v>27.9993184988166</v>
      </c>
      <c r="J14" s="3" t="n">
        <v>2.0667</v>
      </c>
      <c r="K14" s="3" t="n">
        <v>48.82754</v>
      </c>
      <c r="L14" s="3"/>
      <c r="M14" s="3" t="n">
        <v>24</v>
      </c>
      <c r="N14" s="3" t="n">
        <v>1.44608746355685</v>
      </c>
      <c r="S14" s="3"/>
      <c r="T14" s="3"/>
      <c r="U14" s="3"/>
      <c r="V14" s="3" t="n">
        <v>15.0393096209913</v>
      </c>
      <c r="W14" s="3" t="n">
        <v>30.0786192419825</v>
      </c>
      <c r="X14" s="3" t="n">
        <v>32.8766191405459</v>
      </c>
      <c r="Y14" s="3" t="n">
        <v>97.65508</v>
      </c>
      <c r="Z14" s="3" t="n">
        <v>205.678721315597</v>
      </c>
      <c r="AA14" s="3" t="n">
        <v>0.484874972199878</v>
      </c>
      <c r="AB14" s="3" t="n">
        <v>13.7105138049063</v>
      </c>
      <c r="AC14" s="3" t="n">
        <v>180.031958150459</v>
      </c>
    </row>
    <row r="15" customFormat="false" ht="12.75" hidden="false" customHeight="false" outlineLevel="0" collapsed="false">
      <c r="A15" s="0" t="n">
        <v>1354</v>
      </c>
      <c r="B15" s="3" t="n">
        <v>5</v>
      </c>
      <c r="C15" s="3" t="n">
        <v>3.664</v>
      </c>
      <c r="D15" s="3" t="n">
        <v>5.81751</v>
      </c>
      <c r="E15" s="3" t="n">
        <v>7.676</v>
      </c>
      <c r="F15" s="3" t="n">
        <v>34.542</v>
      </c>
      <c r="G15" s="3" t="n">
        <v>27.1005917159763</v>
      </c>
      <c r="H15" s="3" t="n">
        <v>34.542</v>
      </c>
      <c r="I15" s="3" t="n">
        <v>32.6744292</v>
      </c>
      <c r="J15" s="3" t="n">
        <v>1.7990625</v>
      </c>
      <c r="K15" s="3" t="n">
        <v>41.8154375</v>
      </c>
      <c r="L15" s="3"/>
      <c r="M15" s="3" t="n">
        <v>24</v>
      </c>
      <c r="N15" s="3" t="n">
        <v>1.34274052478134</v>
      </c>
      <c r="S15" s="3" t="n">
        <v>87.3145</v>
      </c>
      <c r="T15" s="3" t="n">
        <v>58.2096666666667</v>
      </c>
      <c r="U15" s="3" t="n">
        <v>20.5189075</v>
      </c>
      <c r="V15" s="3" t="n">
        <v>13.9645014577259</v>
      </c>
      <c r="W15" s="3" t="n">
        <v>27.9290029154519</v>
      </c>
      <c r="X15" s="3" t="n">
        <v>38.366103963871</v>
      </c>
      <c r="Y15" s="3" t="n">
        <v>83.630875</v>
      </c>
      <c r="Z15" s="3" t="n">
        <v>284.097257030112</v>
      </c>
      <c r="AA15" s="3" t="n">
        <v>0.669741861109534</v>
      </c>
      <c r="AB15" s="3" t="n">
        <v>11.3656227501187</v>
      </c>
      <c r="AC15" s="3" t="n">
        <v>149.241330297267</v>
      </c>
    </row>
    <row r="16" customFormat="false" ht="12.75" hidden="false" customHeight="false" outlineLevel="0" collapsed="false">
      <c r="A16" s="0" t="n">
        <v>1355</v>
      </c>
      <c r="B16" s="3" t="n">
        <v>5</v>
      </c>
      <c r="C16" s="3" t="n">
        <v>3.664</v>
      </c>
      <c r="D16" s="3" t="n">
        <v>5.81751</v>
      </c>
      <c r="E16" s="3" t="n">
        <v>8.75</v>
      </c>
      <c r="F16" s="3" t="n">
        <v>44.1</v>
      </c>
      <c r="G16" s="3" t="n">
        <v>32.5207100591716</v>
      </c>
      <c r="H16" s="3" t="n">
        <v>44.1</v>
      </c>
      <c r="I16" s="3" t="n">
        <v>38.22231</v>
      </c>
      <c r="J16" s="3" t="n">
        <v>1.640625</v>
      </c>
      <c r="K16" s="3" t="n">
        <v>37.664375</v>
      </c>
      <c r="L16" s="3"/>
      <c r="M16" s="3" t="n">
        <v>24</v>
      </c>
      <c r="N16" s="3" t="n">
        <v>1.22448979591837</v>
      </c>
      <c r="S16" s="3" t="n">
        <v>111.475</v>
      </c>
      <c r="T16" s="3" t="n">
        <v>74.3166666666667</v>
      </c>
      <c r="U16" s="3" t="n">
        <v>26.196625</v>
      </c>
      <c r="V16" s="3" t="n">
        <v>12.734693877551</v>
      </c>
      <c r="W16" s="3" t="n">
        <v>25.469387755102</v>
      </c>
      <c r="X16" s="3" t="n">
        <v>44.8803898064516</v>
      </c>
      <c r="Y16" s="3" t="n">
        <v>75.32875</v>
      </c>
      <c r="Z16" s="3" t="n">
        <v>303.192638297156</v>
      </c>
      <c r="AA16" s="3" t="n">
        <v>0.714758051417316</v>
      </c>
      <c r="AB16" s="3" t="n">
        <v>10.2015873094508</v>
      </c>
      <c r="AC16" s="3" t="n">
        <v>133.956448729592</v>
      </c>
    </row>
    <row r="17" customFormat="false" ht="12.75" hidden="false" customHeight="false" outlineLevel="0" collapsed="false">
      <c r="A17" s="0" t="n">
        <v>1356</v>
      </c>
      <c r="B17" s="3" t="n">
        <v>5</v>
      </c>
      <c r="C17" s="3" t="n">
        <v>3.664</v>
      </c>
      <c r="D17" s="3" t="n">
        <v>5.81751</v>
      </c>
      <c r="E17" s="3" t="s">
        <v>55</v>
      </c>
      <c r="F17" s="3"/>
      <c r="G17" s="3" t="n">
        <v>44.4449704142012</v>
      </c>
      <c r="H17" s="3" t="n">
        <v>44.4449704142012</v>
      </c>
      <c r="I17" s="3" t="n">
        <v>40.788830887574</v>
      </c>
      <c r="J17" s="3"/>
      <c r="K17" s="3"/>
      <c r="L17" s="3"/>
      <c r="M17" s="3"/>
      <c r="N17" s="3"/>
      <c r="S17" s="3"/>
      <c r="T17" s="3"/>
      <c r="U17" s="3"/>
      <c r="V17" s="3"/>
      <c r="W17" s="3"/>
      <c r="X17" s="3" t="n">
        <v>47.8939820744417</v>
      </c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0" t="n">
        <v>1357</v>
      </c>
      <c r="B18" s="3" t="n">
        <v>4.5</v>
      </c>
      <c r="C18" s="3" t="n">
        <v>3.664</v>
      </c>
      <c r="D18" s="3" t="n">
        <v>5.81751</v>
      </c>
      <c r="E18" s="3" t="s">
        <v>55</v>
      </c>
      <c r="F18" s="3"/>
      <c r="G18" s="3" t="n">
        <v>46.6130177514793</v>
      </c>
      <c r="H18" s="3" t="n">
        <v>46.6130177514793</v>
      </c>
      <c r="I18" s="3" t="n">
        <v>41.2367494674556</v>
      </c>
      <c r="J18" s="3"/>
      <c r="K18" s="3"/>
      <c r="L18" s="3"/>
      <c r="M18" s="3"/>
      <c r="N18" s="3"/>
      <c r="S18" s="3"/>
      <c r="T18" s="3"/>
      <c r="U18" s="3"/>
      <c r="V18" s="3"/>
      <c r="W18" s="3"/>
      <c r="X18" s="3" t="n">
        <v>48.4199251811414</v>
      </c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0" t="n">
        <v>1358</v>
      </c>
      <c r="B19" s="3" t="n">
        <v>5.95</v>
      </c>
      <c r="C19" s="3" t="n">
        <v>3.664</v>
      </c>
      <c r="D19" s="3" t="n">
        <v>10.482</v>
      </c>
      <c r="E19" s="3" t="n">
        <v>10.5</v>
      </c>
      <c r="F19" s="3" t="n">
        <v>70.875</v>
      </c>
      <c r="G19" s="3" t="n">
        <v>65.0414201183432</v>
      </c>
      <c r="H19" s="3" t="n">
        <v>70.875</v>
      </c>
      <c r="I19" s="3" t="n">
        <v>49.576275</v>
      </c>
      <c r="J19" s="3" t="n">
        <v>1.53125</v>
      </c>
      <c r="K19" s="3" t="n">
        <v>34.79875</v>
      </c>
      <c r="L19" s="3"/>
      <c r="M19" s="3" t="n">
        <v>54</v>
      </c>
      <c r="N19" s="3" t="n">
        <v>2.75510204081633</v>
      </c>
      <c r="S19" s="3" t="n">
        <v>179.15625</v>
      </c>
      <c r="T19" s="3" t="n">
        <v>119.4375</v>
      </c>
      <c r="U19" s="3" t="n">
        <v>42.10171875</v>
      </c>
      <c r="V19" s="3" t="n">
        <v>28.6530612244898</v>
      </c>
      <c r="W19" s="3" t="n">
        <v>57.3061224489796</v>
      </c>
      <c r="X19" s="3" t="n">
        <v>58.2121422580645</v>
      </c>
      <c r="Y19" s="3" t="n">
        <v>69.5975</v>
      </c>
      <c r="Z19" s="3" t="n">
        <v>439.470778315614</v>
      </c>
      <c r="AA19" s="3" t="n">
        <v>1.03602540921808</v>
      </c>
      <c r="AB19" s="3" t="n">
        <v>5.74310238635042</v>
      </c>
      <c r="AC19" s="3" t="n">
        <v>75.4123429060142</v>
      </c>
    </row>
    <row r="20" customFormat="false" ht="12.75" hidden="false" customHeight="false" outlineLevel="0" collapsed="false">
      <c r="A20" s="0" t="n">
        <v>1359</v>
      </c>
      <c r="B20" s="3" t="n">
        <v>5.820625</v>
      </c>
      <c r="C20" s="3" t="n">
        <v>3.514</v>
      </c>
      <c r="D20" s="3" t="n">
        <v>10.05</v>
      </c>
      <c r="E20" s="3" t="n">
        <v>8.375</v>
      </c>
      <c r="F20" s="3" t="n">
        <v>60.3</v>
      </c>
      <c r="G20" s="3" t="n">
        <v>47.8236686390533</v>
      </c>
      <c r="H20" s="3" t="n">
        <v>60.3</v>
      </c>
      <c r="I20" s="3" t="n">
        <v>40.321605</v>
      </c>
      <c r="J20" s="3" t="n">
        <v>1.675</v>
      </c>
      <c r="K20" s="3" t="n">
        <v>38.565</v>
      </c>
      <c r="L20" s="3"/>
      <c r="M20" s="3" t="n">
        <v>48</v>
      </c>
      <c r="N20" s="3" t="n">
        <v>2.34402332361516</v>
      </c>
      <c r="S20" s="3" t="n">
        <v>152.425</v>
      </c>
      <c r="T20" s="3" t="n">
        <v>101.616666666667</v>
      </c>
      <c r="U20" s="3" t="n">
        <v>35.819875</v>
      </c>
      <c r="V20" s="3" t="n">
        <v>24.3778425655977</v>
      </c>
      <c r="W20" s="3" t="n">
        <v>48.7556851311954</v>
      </c>
      <c r="X20" s="3" t="n">
        <v>47.3453684516129</v>
      </c>
      <c r="Y20" s="3" t="n">
        <v>77.13</v>
      </c>
      <c r="Z20" s="3" t="n">
        <v>392.324868635916</v>
      </c>
      <c r="AA20" s="3" t="n">
        <v>0.924881818383492</v>
      </c>
      <c r="AB20" s="3" t="n">
        <v>6.29337163333288</v>
      </c>
      <c r="AC20" s="3" t="n">
        <v>82.6378963355859</v>
      </c>
    </row>
    <row r="21" customFormat="false" ht="12.75" hidden="false" customHeight="false" outlineLevel="0" collapsed="false">
      <c r="A21" s="0" t="n">
        <v>1360</v>
      </c>
      <c r="B21" s="3" t="n">
        <v>5.5275</v>
      </c>
      <c r="C21" s="3" t="n">
        <v>3.514</v>
      </c>
      <c r="D21" s="3" t="n">
        <v>10.05</v>
      </c>
      <c r="E21" s="3" t="n">
        <v>8.375</v>
      </c>
      <c r="F21" s="3" t="n">
        <v>60.3</v>
      </c>
      <c r="G21" s="3" t="n">
        <v>62.3786982248521</v>
      </c>
      <c r="H21" s="3" t="n">
        <v>60.3</v>
      </c>
      <c r="I21" s="3" t="n">
        <v>40.321605</v>
      </c>
      <c r="J21" s="3" t="n">
        <v>1.51796875</v>
      </c>
      <c r="K21" s="3" t="n">
        <v>34.45078125</v>
      </c>
      <c r="L21" s="3"/>
      <c r="M21" s="3" t="n">
        <v>48</v>
      </c>
      <c r="N21" s="3" t="n">
        <v>2.34402332361516</v>
      </c>
      <c r="S21" s="3" t="n">
        <v>152.425</v>
      </c>
      <c r="T21" s="3" t="n">
        <v>101.616666666667</v>
      </c>
      <c r="U21" s="3" t="n">
        <v>35.819875</v>
      </c>
      <c r="V21" s="3" t="n">
        <v>24.3778425655977</v>
      </c>
      <c r="W21" s="3" t="n">
        <v>48.7556851311954</v>
      </c>
      <c r="X21" s="3" t="n">
        <v>47.3453684516129</v>
      </c>
      <c r="Y21" s="3" t="n">
        <v>68.9015625</v>
      </c>
      <c r="Z21" s="3" t="n">
        <v>382.689695919289</v>
      </c>
      <c r="AA21" s="3" t="n">
        <v>0.902167489583541</v>
      </c>
      <c r="AB21" s="3" t="n">
        <v>6.12691109336206</v>
      </c>
      <c r="AC21" s="3" t="n">
        <v>80.4521126813654</v>
      </c>
    </row>
    <row r="22" customFormat="false" ht="12.75" hidden="false" customHeight="false" outlineLevel="0" collapsed="false">
      <c r="A22" s="0" t="n">
        <v>1361</v>
      </c>
      <c r="B22" s="3" t="n">
        <v>5.71179166666667</v>
      </c>
      <c r="C22" s="3" t="n">
        <v>3.4</v>
      </c>
      <c r="D22" s="3" t="n">
        <v>9.774</v>
      </c>
      <c r="E22" s="3" t="n">
        <v>8.15</v>
      </c>
      <c r="F22" s="3"/>
      <c r="G22" s="3" t="n">
        <v>77.4556213017752</v>
      </c>
      <c r="H22" s="3" t="n">
        <v>77.4556213017752</v>
      </c>
      <c r="I22" s="3" t="n">
        <v>43.1173813609468</v>
      </c>
      <c r="J22" s="3" t="n">
        <v>1.283625</v>
      </c>
      <c r="K22" s="3" t="n">
        <v>28.310975</v>
      </c>
      <c r="L22" s="3"/>
      <c r="M22" s="3" t="n">
        <v>62.5</v>
      </c>
      <c r="N22" s="3" t="n">
        <v>2.9701166180758</v>
      </c>
      <c r="S22" s="3"/>
      <c r="T22" s="3"/>
      <c r="U22" s="3"/>
      <c r="V22" s="3" t="n">
        <v>30.8892128279883</v>
      </c>
      <c r="W22" s="3" t="n">
        <v>61.7784256559767</v>
      </c>
      <c r="X22" s="3" t="n">
        <v>50.6281510173697</v>
      </c>
      <c r="Y22" s="3" t="n">
        <v>56.62195</v>
      </c>
      <c r="Z22" s="3" t="n">
        <v>234.095713701797</v>
      </c>
      <c r="AA22" s="3" t="n">
        <v>0.551866289070818</v>
      </c>
      <c r="AB22" s="3" t="n">
        <v>10.3499557406988</v>
      </c>
      <c r="AC22" s="3" t="n">
        <v>135.904665958018</v>
      </c>
    </row>
    <row r="23" customFormat="false" ht="12.75" hidden="false" customHeight="false" outlineLevel="0" collapsed="false">
      <c r="A23" s="0" t="n">
        <v>1362</v>
      </c>
      <c r="B23" s="3" t="n">
        <v>6.24154166666667</v>
      </c>
      <c r="C23" s="3" t="n">
        <v>3.4</v>
      </c>
      <c r="D23" s="3" t="n">
        <v>9.774</v>
      </c>
      <c r="E23" s="3" t="n">
        <v>8.15</v>
      </c>
      <c r="F23" s="3"/>
      <c r="G23" s="3" t="n">
        <v>31.1834319526627</v>
      </c>
      <c r="H23" s="3" t="n">
        <v>31.1834319526627</v>
      </c>
      <c r="I23" s="3" t="n">
        <v>33.5575470414201</v>
      </c>
      <c r="J23" s="3" t="n">
        <v>1.405875</v>
      </c>
      <c r="K23" s="3" t="n">
        <v>31.513925</v>
      </c>
      <c r="L23" s="3"/>
      <c r="M23" s="3" t="n">
        <v>60</v>
      </c>
      <c r="N23" s="3" t="n">
        <v>2.85131195335277</v>
      </c>
      <c r="S23" s="3"/>
      <c r="T23" s="3"/>
      <c r="U23" s="3"/>
      <c r="V23" s="3" t="n">
        <v>29.6536443148688</v>
      </c>
      <c r="W23" s="3" t="n">
        <v>59.3072886297376</v>
      </c>
      <c r="X23" s="3" t="n">
        <v>39.403055235732</v>
      </c>
      <c r="Y23" s="3" t="n">
        <v>63.02785</v>
      </c>
      <c r="Z23" s="3" t="n">
        <v>224.112222693605</v>
      </c>
      <c r="AA23" s="3" t="n">
        <v>0.528330821259215</v>
      </c>
      <c r="AB23" s="3" t="n">
        <v>11.8136997038914</v>
      </c>
      <c r="AC23" s="3" t="n">
        <v>155.125002677286</v>
      </c>
    </row>
    <row r="24" customFormat="false" ht="12.75" hidden="false" customHeight="false" outlineLevel="0" collapsed="false">
      <c r="A24" s="0" t="n">
        <v>1363</v>
      </c>
      <c r="B24" s="3" t="n">
        <v>7.23945</v>
      </c>
      <c r="C24" s="3" t="n">
        <v>3.154</v>
      </c>
      <c r="D24" s="3" t="n">
        <v>9.018</v>
      </c>
      <c r="E24" s="3" t="n">
        <v>7.515</v>
      </c>
      <c r="F24" s="3"/>
      <c r="G24" s="3" t="n">
        <v>38.2585798816568</v>
      </c>
      <c r="H24" s="3" t="n">
        <v>38.2585798816568</v>
      </c>
      <c r="I24" s="3" t="n">
        <v>32.9066276035503</v>
      </c>
      <c r="J24" s="3"/>
      <c r="K24" s="3"/>
      <c r="L24" s="3"/>
      <c r="M24" s="3" t="n">
        <v>64</v>
      </c>
      <c r="N24" s="3" t="n">
        <v>2.80443148688047</v>
      </c>
      <c r="S24" s="3"/>
      <c r="T24" s="3"/>
      <c r="U24" s="3"/>
      <c r="V24" s="3" t="n">
        <v>29.1660874635569</v>
      </c>
      <c r="W24" s="3" t="n">
        <v>58.3321749271137</v>
      </c>
      <c r="X24" s="3" t="n">
        <v>38.6387498312655</v>
      </c>
      <c r="Y24" s="3" t="n">
        <v>75</v>
      </c>
      <c r="Z24" s="3" t="n">
        <v>235.523433515148</v>
      </c>
      <c r="AA24" s="3" t="n">
        <v>0.555232050975499</v>
      </c>
      <c r="AB24" s="3" t="n">
        <v>13.038602485719</v>
      </c>
      <c r="AC24" s="3" t="n">
        <v>171.209129756277</v>
      </c>
    </row>
    <row r="25" customFormat="false" ht="12.75" hidden="false" customHeight="false" outlineLevel="0" collapsed="false">
      <c r="A25" s="0" t="n">
        <v>1364</v>
      </c>
      <c r="B25" s="3" t="n">
        <v>6.78855</v>
      </c>
      <c r="C25" s="3" t="n">
        <v>3.154</v>
      </c>
      <c r="D25" s="3" t="n">
        <v>9.018</v>
      </c>
      <c r="E25" s="3" t="n">
        <v>7.515</v>
      </c>
      <c r="F25" s="3" t="n">
        <v>43.2864</v>
      </c>
      <c r="G25" s="3" t="n">
        <v>60.6538461538461</v>
      </c>
      <c r="H25" s="3" t="n">
        <v>43.2864</v>
      </c>
      <c r="I25" s="3" t="n">
        <v>33.94537524</v>
      </c>
      <c r="J25" s="3" t="n">
        <v>1.87875</v>
      </c>
      <c r="K25" s="3" t="n">
        <v>43.90325</v>
      </c>
      <c r="L25" s="3"/>
      <c r="M25" s="3" t="n">
        <v>64</v>
      </c>
      <c r="N25" s="3" t="n">
        <v>2.80443148688047</v>
      </c>
      <c r="S25" s="3" t="n">
        <v>109.4184</v>
      </c>
      <c r="T25" s="3" t="n">
        <v>72.9456</v>
      </c>
      <c r="U25" s="3" t="n">
        <v>25.713324</v>
      </c>
      <c r="V25" s="3" t="n">
        <v>29.1660874635569</v>
      </c>
      <c r="W25" s="3" t="n">
        <v>58.3321749271137</v>
      </c>
      <c r="X25" s="3" t="n">
        <v>39.8584406043871</v>
      </c>
      <c r="Y25" s="3" t="n">
        <v>87.8065</v>
      </c>
      <c r="Z25" s="3" t="n">
        <v>367.473216621847</v>
      </c>
      <c r="AA25" s="3" t="n">
        <v>0.866295572794415</v>
      </c>
      <c r="AB25" s="3" t="n">
        <v>7.83629769467958</v>
      </c>
      <c r="AC25" s="3" t="n">
        <v>102.897968573449</v>
      </c>
    </row>
    <row r="26" customFormat="false" ht="12.75" hidden="false" customHeight="false" outlineLevel="0" collapsed="false">
      <c r="A26" s="0" t="n">
        <v>1365</v>
      </c>
      <c r="B26" s="3" t="n">
        <v>7.0641</v>
      </c>
      <c r="C26" s="3" t="n">
        <v>2.86</v>
      </c>
      <c r="D26" s="3" t="n">
        <v>9.018</v>
      </c>
      <c r="E26" s="3" t="n">
        <v>7.515</v>
      </c>
      <c r="F26" s="3" t="n">
        <v>48.096</v>
      </c>
      <c r="G26" s="3" t="n">
        <v>47.3846153846154</v>
      </c>
      <c r="H26" s="3" t="n">
        <v>48.096</v>
      </c>
      <c r="I26" s="3" t="n">
        <v>34.9390386</v>
      </c>
      <c r="J26" s="3" t="n">
        <v>1.4090625</v>
      </c>
      <c r="K26" s="3" t="n">
        <v>31.5974375</v>
      </c>
      <c r="L26" s="3"/>
      <c r="M26" s="3" t="n">
        <v>64</v>
      </c>
      <c r="N26" s="3" t="n">
        <v>2.80443148688047</v>
      </c>
      <c r="S26" s="3" t="n">
        <v>121.576</v>
      </c>
      <c r="T26" s="3" t="n">
        <v>81.0506666666667</v>
      </c>
      <c r="U26" s="3" t="n">
        <v>28.57036</v>
      </c>
      <c r="V26" s="3" t="n">
        <v>29.1660874635569</v>
      </c>
      <c r="W26" s="3" t="n">
        <v>58.3321749271137</v>
      </c>
      <c r="X26" s="3" t="n">
        <v>41.0251937109677</v>
      </c>
      <c r="Y26" s="3" t="n">
        <v>63.194875</v>
      </c>
      <c r="Z26" s="3" t="n">
        <v>352.856390829397</v>
      </c>
      <c r="AA26" s="3" t="n">
        <v>0.831837302369397</v>
      </c>
      <c r="AB26" s="3" t="n">
        <v>8.49216545095861</v>
      </c>
      <c r="AC26" s="3" t="n">
        <v>111.510129877601</v>
      </c>
    </row>
    <row r="27" customFormat="false" ht="12.75" hidden="false" customHeight="false" outlineLevel="0" collapsed="false">
      <c r="A27" s="0" t="n">
        <v>1366</v>
      </c>
      <c r="B27" s="3" t="n">
        <v>6.53805</v>
      </c>
      <c r="C27" s="3" t="n">
        <v>2.86</v>
      </c>
      <c r="D27" s="3" t="n">
        <v>9.018</v>
      </c>
      <c r="E27" s="3" t="n">
        <v>7.515</v>
      </c>
      <c r="F27" s="3" t="n">
        <v>48.096</v>
      </c>
      <c r="G27" s="3" t="n">
        <v>49.0769230769231</v>
      </c>
      <c r="H27" s="3" t="n">
        <v>48.096</v>
      </c>
      <c r="I27" s="3" t="n">
        <v>34.9390386</v>
      </c>
      <c r="J27" s="3" t="n">
        <v>2.2545</v>
      </c>
      <c r="K27" s="3" t="n">
        <v>53.7479</v>
      </c>
      <c r="L27" s="3"/>
      <c r="M27" s="3" t="n">
        <v>64</v>
      </c>
      <c r="N27" s="3" t="n">
        <v>2.80443148688047</v>
      </c>
      <c r="S27" s="3" t="n">
        <v>121.576</v>
      </c>
      <c r="T27" s="3" t="n">
        <v>81.0506666666667</v>
      </c>
      <c r="U27" s="3" t="n">
        <v>28.57036</v>
      </c>
      <c r="V27" s="3" t="n">
        <v>29.1660874635569</v>
      </c>
      <c r="W27" s="3" t="n">
        <v>58.3321749271137</v>
      </c>
      <c r="X27" s="3" t="n">
        <v>41.0251937109677</v>
      </c>
      <c r="Y27" s="3" t="n">
        <v>107.4958</v>
      </c>
      <c r="Z27" s="3" t="n">
        <v>404.731010267336</v>
      </c>
      <c r="AA27" s="3" t="n">
        <v>0.954128536469667</v>
      </c>
      <c r="AB27" s="3" t="n">
        <v>6.85237863673083</v>
      </c>
      <c r="AC27" s="3" t="n">
        <v>89.978184735685</v>
      </c>
    </row>
    <row r="28" customFormat="false" ht="12.75" hidden="false" customHeight="false" outlineLevel="0" collapsed="false">
      <c r="A28" s="0" t="n">
        <v>1367</v>
      </c>
      <c r="B28" s="3" t="n">
        <v>6</v>
      </c>
      <c r="C28" s="3" t="n">
        <v>2.86</v>
      </c>
      <c r="D28" s="3" t="n">
        <v>9.018</v>
      </c>
      <c r="E28" s="3"/>
      <c r="F28" s="3"/>
      <c r="G28" s="3" t="n">
        <v>53.3076923076923</v>
      </c>
      <c r="H28" s="3" t="n">
        <v>53.3076923076923</v>
      </c>
      <c r="I28" s="3" t="n">
        <v>39.2928692307692</v>
      </c>
      <c r="J28" s="3"/>
      <c r="K28" s="3"/>
      <c r="L28" s="3"/>
      <c r="M28" s="3"/>
      <c r="N28" s="3"/>
      <c r="S28" s="3"/>
      <c r="T28" s="3"/>
      <c r="U28" s="3"/>
      <c r="V28" s="3"/>
      <c r="W28" s="3"/>
      <c r="X28" s="3" t="n">
        <v>46.1374335483871</v>
      </c>
      <c r="Y28" s="3" t="n">
        <v>100</v>
      </c>
      <c r="Z28" s="3"/>
      <c r="AA28" s="3"/>
      <c r="AB28" s="3"/>
      <c r="AC28" s="3"/>
    </row>
    <row r="29" customFormat="false" ht="12.75" hidden="false" customHeight="false" outlineLevel="0" collapsed="false">
      <c r="A29" s="0" t="n">
        <v>1368</v>
      </c>
      <c r="B29" s="3" t="n">
        <v>6</v>
      </c>
      <c r="C29" s="3" t="n">
        <v>2.7</v>
      </c>
      <c r="D29" s="3" t="n">
        <v>9.018</v>
      </c>
      <c r="E29" s="3"/>
      <c r="F29" s="3"/>
      <c r="G29" s="3" t="n">
        <v>56.715976331361</v>
      </c>
      <c r="H29" s="3" t="n">
        <v>56.715976331361</v>
      </c>
      <c r="I29" s="3" t="n">
        <v>39.9970207100592</v>
      </c>
      <c r="J29" s="3"/>
      <c r="K29" s="3"/>
      <c r="L29" s="3"/>
      <c r="M29" s="3"/>
      <c r="N29" s="3"/>
      <c r="S29" s="3"/>
      <c r="T29" s="3"/>
      <c r="U29" s="3"/>
      <c r="V29" s="3"/>
      <c r="W29" s="3"/>
      <c r="X29" s="3" t="n">
        <v>46.9642436724566</v>
      </c>
      <c r="Y29" s="3" t="n">
        <v>100</v>
      </c>
      <c r="Z29" s="3"/>
      <c r="AA29" s="3"/>
      <c r="AB29" s="3"/>
      <c r="AC29" s="3"/>
    </row>
    <row r="30" customFormat="false" ht="12.75" hidden="false" customHeight="false" outlineLevel="0" collapsed="false">
      <c r="A30" s="0" t="n">
        <v>1369</v>
      </c>
      <c r="B30" s="3" t="n">
        <v>6</v>
      </c>
      <c r="C30" s="3" t="n">
        <v>2.38</v>
      </c>
      <c r="D30" s="3" t="n">
        <v>9.774</v>
      </c>
      <c r="E30" s="3"/>
      <c r="F30" s="3"/>
      <c r="G30" s="3" t="n">
        <v>36.6153846153846</v>
      </c>
      <c r="H30" s="3" t="n">
        <v>36.6153846153846</v>
      </c>
      <c r="I30" s="3" t="n">
        <v>35.8442384615385</v>
      </c>
      <c r="J30" s="3"/>
      <c r="K30" s="3"/>
      <c r="L30" s="3"/>
      <c r="M30" s="3"/>
      <c r="N30" s="3"/>
      <c r="S30" s="3"/>
      <c r="T30" s="3"/>
      <c r="U30" s="3"/>
      <c r="V30" s="3"/>
      <c r="W30" s="3"/>
      <c r="X30" s="3" t="n">
        <v>42.0880735483871</v>
      </c>
      <c r="Y30" s="3" t="n">
        <v>100</v>
      </c>
      <c r="Z30" s="3"/>
      <c r="AA30" s="3"/>
      <c r="AB30" s="3"/>
      <c r="AC30" s="3"/>
    </row>
    <row r="31" customFormat="false" ht="12.75" hidden="false" customHeight="false" outlineLevel="0" collapsed="false">
      <c r="A31" s="0" t="n">
        <v>1370</v>
      </c>
      <c r="B31" s="3" t="n">
        <v>6</v>
      </c>
      <c r="C31" s="3" t="n">
        <v>2.38</v>
      </c>
      <c r="D31" s="3" t="n">
        <v>9.774</v>
      </c>
      <c r="E31" s="3"/>
      <c r="F31" s="3"/>
      <c r="G31" s="3" t="n">
        <v>59.8520710059172</v>
      </c>
      <c r="H31" s="3" t="n">
        <v>59.8520710059172</v>
      </c>
      <c r="I31" s="3" t="n">
        <v>40.6449378698225</v>
      </c>
      <c r="J31" s="3"/>
      <c r="K31" s="3"/>
      <c r="L31" s="3"/>
      <c r="M31" s="3"/>
      <c r="N31" s="3"/>
      <c r="S31" s="3"/>
      <c r="T31" s="3"/>
      <c r="U31" s="3"/>
      <c r="V31" s="3"/>
      <c r="W31" s="3"/>
      <c r="X31" s="3" t="n">
        <v>47.7250238213399</v>
      </c>
      <c r="Y31" s="3" t="n">
        <v>100</v>
      </c>
      <c r="Z31" s="3"/>
      <c r="AA31" s="3"/>
      <c r="AB31" s="3"/>
      <c r="AC31" s="3"/>
    </row>
    <row r="32" customFormat="false" ht="12.75" hidden="false" customHeight="false" outlineLevel="0" collapsed="false">
      <c r="A32" s="0" t="n">
        <v>1371</v>
      </c>
      <c r="B32" s="3" t="n">
        <v>5.3382</v>
      </c>
      <c r="C32" s="3" t="n">
        <v>4.76</v>
      </c>
      <c r="D32" s="3" t="n">
        <v>10.5885</v>
      </c>
      <c r="E32" s="3"/>
      <c r="F32" s="3" t="n">
        <v>37.4</v>
      </c>
      <c r="G32" s="3" t="n">
        <v>50.698224852071</v>
      </c>
      <c r="H32" s="3" t="n">
        <v>37.4</v>
      </c>
      <c r="I32" s="3" t="n">
        <v>36.00634</v>
      </c>
      <c r="J32" s="3" t="n">
        <v>1.953</v>
      </c>
      <c r="K32" s="3" t="n">
        <v>45.8486</v>
      </c>
      <c r="L32" s="3"/>
      <c r="M32" s="3" t="n">
        <v>72</v>
      </c>
      <c r="N32" s="3" t="n">
        <v>2.7330612244898</v>
      </c>
      <c r="S32" s="3" t="n">
        <v>94.5388888888889</v>
      </c>
      <c r="T32" s="3" t="n">
        <v>63.0259259259259</v>
      </c>
      <c r="U32" s="3" t="n">
        <v>22.2166388888889</v>
      </c>
      <c r="V32" s="3" t="n">
        <v>28.4238367346939</v>
      </c>
      <c r="W32" s="3" t="n">
        <v>56.8476734693878</v>
      </c>
      <c r="X32" s="3" t="n">
        <v>42.2784121290323</v>
      </c>
      <c r="Y32" s="3" t="n">
        <v>91.6972</v>
      </c>
      <c r="Z32" s="3" t="n">
        <v>356.545301109987</v>
      </c>
      <c r="AA32" s="3" t="n">
        <v>0.840533682132495</v>
      </c>
      <c r="AB32" s="3" t="n">
        <v>6.35096500411096</v>
      </c>
      <c r="AC32" s="3" t="n">
        <v>83.3941515325248</v>
      </c>
    </row>
    <row r="33" customFormat="false" ht="12.75" hidden="false" customHeight="false" outlineLevel="0" collapsed="false">
      <c r="A33" s="0" t="n">
        <v>1372</v>
      </c>
      <c r="B33" s="3" t="n">
        <v>7.8337</v>
      </c>
      <c r="C33" s="3" t="n">
        <v>4.76</v>
      </c>
      <c r="D33" s="3" t="n">
        <v>10.5885</v>
      </c>
      <c r="E33" s="3"/>
      <c r="F33" s="3" t="n">
        <v>44.2</v>
      </c>
      <c r="G33" s="3" t="n">
        <v>38.0236686390533</v>
      </c>
      <c r="H33" s="3" t="n">
        <v>44.2</v>
      </c>
      <c r="I33" s="3" t="n">
        <v>37.41122</v>
      </c>
      <c r="J33" s="3"/>
      <c r="K33" s="3"/>
      <c r="L33" s="3"/>
      <c r="M33" s="3" t="n">
        <v>72</v>
      </c>
      <c r="N33" s="3" t="n">
        <v>2.7330612244898</v>
      </c>
      <c r="S33" s="3" t="n">
        <v>111.727777777778</v>
      </c>
      <c r="T33" s="3" t="n">
        <v>74.4851851851852</v>
      </c>
      <c r="U33" s="3" t="n">
        <v>26.2560277777778</v>
      </c>
      <c r="V33" s="3" t="n">
        <v>28.4238367346939</v>
      </c>
      <c r="W33" s="3" t="n">
        <v>56.8476734693878</v>
      </c>
      <c r="X33" s="3" t="n">
        <v>43.9280131612903</v>
      </c>
      <c r="Y33" s="3" t="n">
        <v>92</v>
      </c>
      <c r="Z33" s="3" t="n">
        <v>376.979784927793</v>
      </c>
      <c r="AA33" s="3" t="n">
        <v>0.888706724582882</v>
      </c>
      <c r="AB33" s="3" t="n">
        <v>8.81471894305378</v>
      </c>
      <c r="AC33" s="3" t="n">
        <v>115.745560993931</v>
      </c>
    </row>
    <row r="34" customFormat="false" ht="12.75" hidden="false" customHeight="false" outlineLevel="0" collapsed="false">
      <c r="A34" s="0" t="n">
        <v>1373</v>
      </c>
      <c r="B34" s="3" t="n">
        <v>5.9892</v>
      </c>
      <c r="C34" s="3" t="n">
        <v>4.44</v>
      </c>
      <c r="D34" s="3" t="n">
        <v>10.5885</v>
      </c>
      <c r="E34" s="3"/>
      <c r="F34" s="3" t="n">
        <v>41.225</v>
      </c>
      <c r="G34" s="3" t="n">
        <v>35.4674556213018</v>
      </c>
      <c r="H34" s="3" t="n">
        <v>41.225</v>
      </c>
      <c r="I34" s="3" t="n">
        <v>36.796585</v>
      </c>
      <c r="J34" s="3"/>
      <c r="K34" s="3"/>
      <c r="L34" s="3"/>
      <c r="M34" s="3" t="n">
        <v>64</v>
      </c>
      <c r="N34" s="3" t="n">
        <v>2.42938775510204</v>
      </c>
      <c r="S34" s="3" t="n">
        <v>104.207638888889</v>
      </c>
      <c r="T34" s="3" t="n">
        <v>69.4717592592593</v>
      </c>
      <c r="U34" s="3" t="n">
        <v>24.4887951388889</v>
      </c>
      <c r="V34" s="3" t="n">
        <v>25.2656326530612</v>
      </c>
      <c r="W34" s="3" t="n">
        <v>50.5312653061225</v>
      </c>
      <c r="X34" s="3" t="n">
        <v>43.2063127096774</v>
      </c>
      <c r="Y34" s="3" t="n">
        <v>92</v>
      </c>
      <c r="Z34" s="3" t="n">
        <v>357.100427478934</v>
      </c>
      <c r="AA34" s="3" t="n">
        <v>0.841842358504017</v>
      </c>
      <c r="AB34" s="3" t="n">
        <v>7.11439610931793</v>
      </c>
      <c r="AC34" s="3" t="n">
        <v>93.4187209060077</v>
      </c>
    </row>
    <row r="35" customFormat="false" ht="12.75" hidden="false" customHeight="false" outlineLevel="0" collapsed="false">
      <c r="A35" s="0" t="n">
        <v>1374</v>
      </c>
      <c r="B35" s="3" t="n">
        <v>5.8</v>
      </c>
      <c r="C35" s="3" t="n">
        <v>4.44</v>
      </c>
      <c r="D35" s="3" t="n">
        <v>10.5885</v>
      </c>
      <c r="E35" s="3"/>
      <c r="F35" s="3" t="n">
        <v>62.37</v>
      </c>
      <c r="G35" s="3" t="n">
        <v>33.4970414201184</v>
      </c>
      <c r="H35" s="3" t="n">
        <v>62.37</v>
      </c>
      <c r="I35" s="3" t="n">
        <v>41.165142</v>
      </c>
      <c r="J35" s="3"/>
      <c r="K35" s="3"/>
      <c r="L35" s="3"/>
      <c r="M35" s="3"/>
      <c r="N35" s="3"/>
      <c r="S35" s="3" t="n">
        <v>157.6575</v>
      </c>
      <c r="T35" s="3" t="n">
        <v>105.105</v>
      </c>
      <c r="U35" s="3" t="n">
        <v>37.0495125</v>
      </c>
      <c r="V35" s="3" t="n">
        <v>28</v>
      </c>
      <c r="W35" s="3" t="n">
        <v>56</v>
      </c>
      <c r="X35" s="3" t="n">
        <v>48.3358441548387</v>
      </c>
      <c r="Y35" s="3" t="n">
        <v>92</v>
      </c>
      <c r="Z35" s="3" t="n">
        <v>429.145616691849</v>
      </c>
      <c r="AA35" s="3" t="n">
        <v>1.0116844738833</v>
      </c>
      <c r="AB35" s="3" t="n">
        <v>5.73301276210852</v>
      </c>
      <c r="AC35" s="3" t="n">
        <v>75.2798566378029</v>
      </c>
    </row>
    <row r="36" customFormat="false" ht="12.75" hidden="false" customHeight="false" outlineLevel="0" collapsed="false">
      <c r="A36" s="0" t="n">
        <v>1375</v>
      </c>
      <c r="B36" s="3" t="n">
        <v>5.7505</v>
      </c>
      <c r="C36" s="3" t="n">
        <v>4.44</v>
      </c>
      <c r="D36" s="3" t="n">
        <v>10.5885</v>
      </c>
      <c r="E36" s="3" t="n">
        <v>9.765</v>
      </c>
      <c r="F36" s="3" t="n">
        <v>36.7125</v>
      </c>
      <c r="G36" s="3" t="n">
        <v>47.2899408284024</v>
      </c>
      <c r="H36" s="3" t="n">
        <v>36.7125</v>
      </c>
      <c r="I36" s="3" t="n">
        <v>40.0729575</v>
      </c>
      <c r="J36" s="3" t="n">
        <v>1.953</v>
      </c>
      <c r="K36" s="3" t="n">
        <v>45.8486</v>
      </c>
      <c r="L36" s="3"/>
      <c r="M36" s="3" t="n">
        <v>80</v>
      </c>
      <c r="N36" s="3" t="n">
        <v>3.03673469387755</v>
      </c>
      <c r="S36" s="3" t="n">
        <v>92.8010416666667</v>
      </c>
      <c r="T36" s="3" t="n">
        <v>61.8673611111111</v>
      </c>
      <c r="U36" s="3" t="n">
        <v>21.8082447916667</v>
      </c>
      <c r="V36" s="3" t="n">
        <v>31.5820408163265</v>
      </c>
      <c r="W36" s="3" t="n">
        <v>63.1640816326531</v>
      </c>
      <c r="X36" s="3" t="n">
        <v>47.0534081612903</v>
      </c>
      <c r="Y36" s="3" t="n">
        <v>91.6972</v>
      </c>
      <c r="Z36" s="3" t="n">
        <v>371.396178586707</v>
      </c>
      <c r="AA36" s="3" t="n">
        <v>0.875543715049898</v>
      </c>
      <c r="AB36" s="3" t="n">
        <v>6.56791876996373</v>
      </c>
      <c r="AC36" s="3" t="n">
        <v>86.2429587946285</v>
      </c>
    </row>
    <row r="37" customFormat="false" ht="12.75" hidden="false" customHeight="false" outlineLevel="0" collapsed="false">
      <c r="A37" s="0" t="n">
        <v>1376</v>
      </c>
      <c r="B37" s="3" t="n">
        <v>4.3213125</v>
      </c>
      <c r="C37" s="3" t="n">
        <v>6.66</v>
      </c>
      <c r="D37" s="3" t="n">
        <v>16.29</v>
      </c>
      <c r="E37" s="3" t="n">
        <v>9.0975</v>
      </c>
      <c r="F37" s="3" t="n">
        <v>36.7125</v>
      </c>
      <c r="G37" s="3" t="n">
        <v>34.1538461538462</v>
      </c>
      <c r="H37" s="3" t="n">
        <v>36.7125</v>
      </c>
      <c r="I37" s="3" t="n">
        <v>37.852185</v>
      </c>
      <c r="J37" s="3" t="n">
        <v>1.728525</v>
      </c>
      <c r="K37" s="3" t="n">
        <v>39.967355</v>
      </c>
      <c r="L37" s="3"/>
      <c r="M37" s="3" t="n">
        <v>86</v>
      </c>
      <c r="N37" s="3" t="n">
        <v>3.04134110787172</v>
      </c>
      <c r="S37" s="3" t="n">
        <v>92.8010416666667</v>
      </c>
      <c r="T37" s="3" t="n">
        <v>61.8673611111111</v>
      </c>
      <c r="U37" s="3" t="n">
        <v>21.8082447916667</v>
      </c>
      <c r="V37" s="3" t="n">
        <v>31.6299475218659</v>
      </c>
      <c r="W37" s="3" t="n">
        <v>63.2598950437318</v>
      </c>
      <c r="X37" s="3" t="n">
        <v>44.4457914193548</v>
      </c>
      <c r="Y37" s="3" t="n">
        <v>79.93471</v>
      </c>
      <c r="Z37" s="3" t="n">
        <v>354.73764623856</v>
      </c>
      <c r="AA37" s="3" t="n">
        <v>0.836272246628017</v>
      </c>
      <c r="AB37" s="3" t="n">
        <v>5.16735132299825</v>
      </c>
      <c r="AC37" s="3" t="n">
        <v>67.8521892299786</v>
      </c>
    </row>
    <row r="38" customFormat="false" ht="12.75" hidden="false" customHeight="false" outlineLevel="0" collapsed="false">
      <c r="A38" s="0" t="n">
        <v>1377</v>
      </c>
      <c r="B38" s="3" t="n">
        <v>4.86210833333333</v>
      </c>
      <c r="C38" s="3" t="n">
        <v>6.66</v>
      </c>
      <c r="D38" s="3" t="n">
        <v>16.29</v>
      </c>
      <c r="E38" s="3" t="n">
        <v>9.0975</v>
      </c>
      <c r="F38" s="3" t="n">
        <v>34.32</v>
      </c>
      <c r="G38" s="3" t="n">
        <v>33.4970414201184</v>
      </c>
      <c r="H38" s="3" t="n">
        <v>34.32</v>
      </c>
      <c r="I38" s="3" t="n">
        <v>37.3578945</v>
      </c>
      <c r="J38" s="3" t="n">
        <v>1.75126875</v>
      </c>
      <c r="K38" s="3" t="n">
        <v>40.56324125</v>
      </c>
      <c r="L38" s="3"/>
      <c r="M38" s="3" t="n">
        <v>80</v>
      </c>
      <c r="N38" s="3" t="n">
        <v>2.82915451895044</v>
      </c>
      <c r="S38" s="3" t="n">
        <v>86.7533333333333</v>
      </c>
      <c r="T38" s="3" t="n">
        <v>57.8355555555556</v>
      </c>
      <c r="U38" s="3" t="n">
        <v>20.3870333333333</v>
      </c>
      <c r="V38" s="3" t="n">
        <v>29.4232069970846</v>
      </c>
      <c r="W38" s="3" t="n">
        <v>58.8464139941691</v>
      </c>
      <c r="X38" s="3" t="n">
        <v>43.8653987032258</v>
      </c>
      <c r="Y38" s="3" t="n">
        <v>81.1264825</v>
      </c>
      <c r="Z38" s="3" t="n">
        <v>341.316265905584</v>
      </c>
      <c r="AA38" s="3" t="n">
        <v>0.804632165562701</v>
      </c>
      <c r="AB38" s="3" t="n">
        <v>6.04264723860888</v>
      </c>
      <c r="AC38" s="3" t="n">
        <v>79.3456489128746</v>
      </c>
    </row>
    <row r="39" customFormat="false" ht="12.75" hidden="false" customHeight="false" outlineLevel="0" collapsed="false">
      <c r="A39" s="0" t="n">
        <v>1378</v>
      </c>
      <c r="B39" s="3" t="n">
        <v>4.86</v>
      </c>
      <c r="C39" s="3" t="n">
        <v>6.66</v>
      </c>
      <c r="D39" s="3" t="n">
        <v>16.29</v>
      </c>
      <c r="E39" s="3"/>
      <c r="F39" s="3" t="n">
        <v>30.195</v>
      </c>
      <c r="G39" s="3" t="n">
        <v>36.1242603550296</v>
      </c>
      <c r="H39" s="3" t="n">
        <v>30.195</v>
      </c>
      <c r="I39" s="3" t="n">
        <v>39.508287</v>
      </c>
      <c r="J39" s="3"/>
      <c r="K39" s="3"/>
      <c r="L39" s="3"/>
      <c r="M39" s="3"/>
      <c r="N39" s="3"/>
      <c r="S39" s="3" t="n">
        <v>76.32625</v>
      </c>
      <c r="T39" s="3" t="n">
        <v>50.8841666666667</v>
      </c>
      <c r="U39" s="3" t="n">
        <v>17.93666875</v>
      </c>
      <c r="V39" s="3" t="n">
        <v>27</v>
      </c>
      <c r="W39" s="3" t="n">
        <v>54</v>
      </c>
      <c r="X39" s="3" t="n">
        <v>46.3903757032258</v>
      </c>
      <c r="Y39" s="3" t="n">
        <v>70</v>
      </c>
      <c r="Z39" s="3" t="n">
        <v>311.722729648586</v>
      </c>
      <c r="AA39" s="3" t="n">
        <v>0.734867218668218</v>
      </c>
      <c r="AB39" s="3" t="n">
        <v>6.61343964806004</v>
      </c>
      <c r="AC39" s="3" t="n">
        <v>86.840690793372</v>
      </c>
    </row>
    <row r="40" customFormat="false" ht="12.75" hidden="false" customHeight="false" outlineLevel="0" collapsed="false">
      <c r="A40" s="0" t="n">
        <v>1379</v>
      </c>
      <c r="B40" s="3" t="n">
        <v>4.2966</v>
      </c>
      <c r="C40" s="3" t="n">
        <v>6.66</v>
      </c>
      <c r="D40" s="3" t="n">
        <v>16.29</v>
      </c>
      <c r="E40" s="3" t="n">
        <v>11.16</v>
      </c>
      <c r="F40" s="3" t="n">
        <v>34.085</v>
      </c>
      <c r="G40" s="3" t="n">
        <v>30.8698224852071</v>
      </c>
      <c r="H40" s="3" t="n">
        <v>34.085</v>
      </c>
      <c r="I40" s="3" t="n">
        <v>44.171281</v>
      </c>
      <c r="J40" s="3" t="n">
        <v>1.395</v>
      </c>
      <c r="K40" s="3" t="n">
        <v>31.229</v>
      </c>
      <c r="L40" s="3"/>
      <c r="M40" s="3" t="n">
        <v>76</v>
      </c>
      <c r="N40" s="3" t="n">
        <v>2.47276967930029</v>
      </c>
      <c r="S40" s="3" t="n">
        <v>86.1593055555556</v>
      </c>
      <c r="T40" s="3" t="n">
        <v>57.439537037037</v>
      </c>
      <c r="U40" s="3" t="n">
        <v>20.2474368055556</v>
      </c>
      <c r="V40" s="3" t="n">
        <v>25.716804664723</v>
      </c>
      <c r="W40" s="3" t="n">
        <v>51.4336093294461</v>
      </c>
      <c r="X40" s="3" t="n">
        <v>51.8656331741936</v>
      </c>
      <c r="Y40" s="3" t="n">
        <v>62.458</v>
      </c>
      <c r="Z40" s="3" t="n">
        <v>315.176839591282</v>
      </c>
      <c r="AA40" s="3" t="n">
        <v>0.743010071033925</v>
      </c>
      <c r="AB40" s="3" t="n">
        <v>5.78269416189895</v>
      </c>
      <c r="AC40" s="3" t="n">
        <v>75.9322202045663</v>
      </c>
    </row>
    <row r="41" customFormat="false" ht="12.75" hidden="false" customHeight="false" outlineLevel="0" collapsed="false">
      <c r="A41" s="0" t="n">
        <v>1380</v>
      </c>
      <c r="B41" s="3" t="n">
        <v>5</v>
      </c>
      <c r="C41" s="3" t="n">
        <v>6.06</v>
      </c>
      <c r="D41" s="3" t="n">
        <v>16.29</v>
      </c>
      <c r="E41" s="3"/>
      <c r="F41" s="3" t="n">
        <v>33.345</v>
      </c>
      <c r="G41" s="3" t="n">
        <v>30.4792899408284</v>
      </c>
      <c r="H41" s="3" t="n">
        <v>33.345</v>
      </c>
      <c r="I41" s="3" t="n">
        <v>33.505077</v>
      </c>
      <c r="J41" s="3"/>
      <c r="K41" s="3"/>
      <c r="L41" s="3"/>
      <c r="M41" s="3" t="n">
        <v>76</v>
      </c>
      <c r="N41" s="3" t="n">
        <v>2.47276967930029</v>
      </c>
      <c r="S41" s="3" t="n">
        <v>84.28875</v>
      </c>
      <c r="T41" s="3" t="n">
        <v>56.1925</v>
      </c>
      <c r="U41" s="3" t="n">
        <v>19.80785625</v>
      </c>
      <c r="V41" s="3" t="n">
        <v>25.716804664723</v>
      </c>
      <c r="W41" s="3" t="n">
        <v>51.4336093294461</v>
      </c>
      <c r="X41" s="3" t="n">
        <v>39.3414452516129</v>
      </c>
      <c r="Y41" s="3" t="n">
        <v>62.5</v>
      </c>
      <c r="Z41" s="3" t="n">
        <v>298.585732430658</v>
      </c>
      <c r="AA41" s="3" t="n">
        <v>0.70389755335676</v>
      </c>
      <c r="AB41" s="3" t="n">
        <v>7.10330640610399</v>
      </c>
      <c r="AC41" s="3" t="n">
        <v>93.2731026590681</v>
      </c>
    </row>
    <row r="42" customFormat="false" ht="12.75" hidden="false" customHeight="false" outlineLevel="0" collapsed="false">
      <c r="A42" s="0" t="n">
        <v>1381</v>
      </c>
      <c r="B42" s="3" t="n">
        <v>5.208</v>
      </c>
      <c r="C42" s="3" t="n">
        <v>6.06</v>
      </c>
      <c r="D42" s="3" t="n">
        <v>16.29</v>
      </c>
      <c r="E42" s="3" t="n">
        <v>6.696</v>
      </c>
      <c r="F42" s="3" t="n">
        <v>36.7583333333333</v>
      </c>
      <c r="G42" s="3" t="n">
        <v>30.4792899408284</v>
      </c>
      <c r="H42" s="3" t="n">
        <v>36.7583333333333</v>
      </c>
      <c r="I42" s="3" t="n">
        <v>29.8718636666667</v>
      </c>
      <c r="J42" s="3"/>
      <c r="K42" s="3"/>
      <c r="L42" s="3"/>
      <c r="M42" s="3" t="n">
        <v>76</v>
      </c>
      <c r="N42" s="3" t="n">
        <v>2.47276967930029</v>
      </c>
      <c r="S42" s="3" t="n">
        <v>92.9168981481482</v>
      </c>
      <c r="T42" s="3" t="n">
        <v>61.9445987654321</v>
      </c>
      <c r="U42" s="3" t="n">
        <v>21.8354710648148</v>
      </c>
      <c r="V42" s="3" t="n">
        <v>25.716804664723</v>
      </c>
      <c r="W42" s="3" t="n">
        <v>51.4336093294461</v>
      </c>
      <c r="X42" s="3" t="n">
        <v>35.0753495956989</v>
      </c>
      <c r="Y42" s="3" t="n">
        <v>62.5</v>
      </c>
      <c r="Z42" s="3" t="n">
        <v>302.700039133624</v>
      </c>
      <c r="AA42" s="3" t="n">
        <v>0.713596779098063</v>
      </c>
      <c r="AB42" s="3" t="n">
        <v>7.29823921932854</v>
      </c>
      <c r="AC42" s="3" t="n">
        <v>95.8327540749059</v>
      </c>
    </row>
    <row r="43" customFormat="false" ht="12.75" hidden="false" customHeight="false" outlineLevel="0" collapsed="false">
      <c r="A43" s="0" t="n">
        <v>1382</v>
      </c>
      <c r="B43" s="3" t="n">
        <v>5.8962</v>
      </c>
      <c r="C43" s="3" t="n">
        <v>6.06</v>
      </c>
      <c r="D43" s="3" t="n">
        <v>16.29</v>
      </c>
      <c r="E43" s="3" t="n">
        <v>6.696</v>
      </c>
      <c r="F43" s="3" t="n">
        <v>43.6025</v>
      </c>
      <c r="G43" s="3" t="n">
        <v>40.0414201183432</v>
      </c>
      <c r="H43" s="3" t="n">
        <v>43.6025</v>
      </c>
      <c r="I43" s="3" t="n">
        <v>31.2858685</v>
      </c>
      <c r="J43" s="3"/>
      <c r="K43" s="3"/>
      <c r="L43" s="3"/>
      <c r="M43" s="3" t="n">
        <v>76</v>
      </c>
      <c r="N43" s="3" t="n">
        <v>2.47276967930029</v>
      </c>
      <c r="S43" s="3" t="n">
        <v>110.217430555556</v>
      </c>
      <c r="T43" s="3" t="n">
        <v>73.4782870370371</v>
      </c>
      <c r="U43" s="3" t="n">
        <v>25.9010961805556</v>
      </c>
      <c r="V43" s="3" t="n">
        <v>25.716804664723</v>
      </c>
      <c r="W43" s="3" t="n">
        <v>51.4336093294461</v>
      </c>
      <c r="X43" s="3" t="n">
        <v>36.7356649483871</v>
      </c>
      <c r="Y43" s="3" t="n">
        <v>62.5</v>
      </c>
      <c r="Z43" s="3" t="n">
        <v>322.910377236708</v>
      </c>
      <c r="AA43" s="3" t="n">
        <v>0.761241411771787</v>
      </c>
      <c r="AB43" s="3" t="n">
        <v>7.74550610203485</v>
      </c>
      <c r="AC43" s="3" t="n">
        <v>101.705789458938</v>
      </c>
    </row>
    <row r="44" customFormat="false" ht="12.75" hidden="false" customHeight="false" outlineLevel="0" collapsed="false">
      <c r="A44" s="0" t="n">
        <v>1383</v>
      </c>
      <c r="B44" s="3" t="n">
        <v>5.4126</v>
      </c>
      <c r="C44" s="3" t="n">
        <v>5.82</v>
      </c>
      <c r="D44" s="3" t="n">
        <v>16.29</v>
      </c>
      <c r="E44" s="3" t="n">
        <v>6.696</v>
      </c>
      <c r="F44" s="3" t="n">
        <v>32.7241666666667</v>
      </c>
      <c r="G44" s="3" t="n">
        <v>37.3076923076923</v>
      </c>
      <c r="H44" s="3" t="n">
        <v>32.7241666666667</v>
      </c>
      <c r="I44" s="3" t="n">
        <v>29.0384048333333</v>
      </c>
      <c r="J44" s="3" t="n">
        <v>1.395</v>
      </c>
      <c r="K44" s="3" t="n">
        <v>31.229</v>
      </c>
      <c r="L44" s="3"/>
      <c r="M44" s="3" t="n">
        <v>76</v>
      </c>
      <c r="N44" s="3" t="n">
        <v>2.47276967930029</v>
      </c>
      <c r="S44" s="3" t="n">
        <v>82.7194212962963</v>
      </c>
      <c r="T44" s="3" t="n">
        <v>55.1462808641975</v>
      </c>
      <c r="U44" s="3" t="n">
        <v>19.4390640046296</v>
      </c>
      <c r="V44" s="3" t="n">
        <v>25.716804664723</v>
      </c>
      <c r="W44" s="3" t="n">
        <v>51.4336093294461</v>
      </c>
      <c r="X44" s="3" t="n">
        <v>34.0967076107527</v>
      </c>
      <c r="Y44" s="3" t="n">
        <v>62.458</v>
      </c>
      <c r="Z44" s="3" t="n">
        <v>290.738251140221</v>
      </c>
      <c r="AA44" s="3" t="n">
        <v>0.685397597463408</v>
      </c>
      <c r="AB44" s="3" t="n">
        <v>7.8970221372697</v>
      </c>
      <c r="AC44" s="3" t="n">
        <v>103.69533769197</v>
      </c>
    </row>
    <row r="45" customFormat="false" ht="12.75" hidden="false" customHeight="false" outlineLevel="0" collapsed="false">
      <c r="A45" s="0" t="n">
        <v>1384</v>
      </c>
      <c r="B45" s="3" t="n">
        <v>5.74</v>
      </c>
      <c r="C45" s="3" t="n">
        <v>7.02</v>
      </c>
      <c r="D45" s="3" t="n">
        <v>11.725</v>
      </c>
      <c r="E45" s="3" t="n">
        <v>6.696</v>
      </c>
      <c r="F45" s="3" t="n">
        <v>26.9283333333333</v>
      </c>
      <c r="G45" s="3" t="n">
        <v>35.3076923076923</v>
      </c>
      <c r="H45" s="3" t="n">
        <v>26.9283333333333</v>
      </c>
      <c r="I45" s="3" t="n">
        <v>27.8409856666667</v>
      </c>
      <c r="J45" s="3"/>
      <c r="K45" s="3"/>
      <c r="L45" s="3"/>
      <c r="M45" s="3"/>
      <c r="N45" s="3"/>
      <c r="S45" s="3" t="n">
        <v>68.0688425925926</v>
      </c>
      <c r="T45" s="3" t="n">
        <v>45.3792283950617</v>
      </c>
      <c r="U45" s="3" t="n">
        <v>15.9961780092593</v>
      </c>
      <c r="V45" s="3" t="n">
        <v>26</v>
      </c>
      <c r="W45" s="3" t="n">
        <v>52</v>
      </c>
      <c r="X45" s="3" t="n">
        <v>32.6907057505376</v>
      </c>
      <c r="Y45" s="3" t="n">
        <v>70</v>
      </c>
      <c r="Z45" s="3" t="n">
        <v>283.449780040818</v>
      </c>
      <c r="AA45" s="3" t="n">
        <v>0.668215473813971</v>
      </c>
      <c r="AB45" s="3" t="n">
        <v>8.59004351880364</v>
      </c>
      <c r="AC45" s="3" t="n">
        <v>112.795361085189</v>
      </c>
    </row>
    <row r="46" customFormat="false" ht="12.75" hidden="false" customHeight="false" outlineLevel="0" collapsed="false">
      <c r="A46" s="0" t="n">
        <v>1385</v>
      </c>
      <c r="B46" s="3" t="n">
        <v>5.74275</v>
      </c>
      <c r="C46" s="3" t="n">
        <v>7.02</v>
      </c>
      <c r="D46" s="3" t="n">
        <v>11.725</v>
      </c>
      <c r="E46" s="3" t="n">
        <v>6.696</v>
      </c>
      <c r="F46" s="3" t="n">
        <v>35.0425</v>
      </c>
      <c r="G46" s="3" t="n">
        <v>36.6923076923077</v>
      </c>
      <c r="H46" s="3" t="n">
        <v>35.0425</v>
      </c>
      <c r="I46" s="3" t="n">
        <v>29.5173725</v>
      </c>
      <c r="J46" s="3"/>
      <c r="K46" s="3"/>
      <c r="L46" s="3"/>
      <c r="M46" s="3" t="n">
        <v>80</v>
      </c>
      <c r="N46" s="3" t="n">
        <v>2.60291545189504</v>
      </c>
      <c r="S46" s="3" t="n">
        <v>88.5796527777778</v>
      </c>
      <c r="T46" s="3" t="n">
        <v>59.0531018518519</v>
      </c>
      <c r="U46" s="3" t="n">
        <v>20.8162184027778</v>
      </c>
      <c r="V46" s="3" t="n">
        <v>27.0703206997085</v>
      </c>
      <c r="W46" s="3" t="n">
        <v>54.1406413994169</v>
      </c>
      <c r="X46" s="3" t="n">
        <v>34.6591083548387</v>
      </c>
      <c r="Y46" s="3" t="n">
        <v>70</v>
      </c>
      <c r="Z46" s="3" t="n">
        <v>311.170246731374</v>
      </c>
      <c r="AA46" s="3" t="n">
        <v>0.733564774072052</v>
      </c>
      <c r="AB46" s="3" t="n">
        <v>7.82855202836654</v>
      </c>
      <c r="AC46" s="3" t="n">
        <v>102.796260680269</v>
      </c>
    </row>
    <row r="47" customFormat="false" ht="12.75" hidden="false" customHeight="false" outlineLevel="0" collapsed="false">
      <c r="A47" s="0" t="n">
        <v>1386</v>
      </c>
      <c r="B47" s="3" t="n">
        <v>5.8404</v>
      </c>
      <c r="C47" s="3" t="n">
        <v>6.18</v>
      </c>
      <c r="D47" s="3" t="n">
        <v>10.22</v>
      </c>
      <c r="E47" s="3" t="n">
        <v>6.696</v>
      </c>
      <c r="F47" s="3" t="n">
        <v>31.3866666666667</v>
      </c>
      <c r="G47" s="3" t="n">
        <v>38.396449704142</v>
      </c>
      <c r="H47" s="3" t="n">
        <v>31.3866666666667</v>
      </c>
      <c r="I47" s="3" t="n">
        <v>28.7620773333333</v>
      </c>
      <c r="J47" s="3"/>
      <c r="K47" s="3"/>
      <c r="L47" s="3"/>
      <c r="M47" s="3" t="n">
        <v>80</v>
      </c>
      <c r="N47" s="3" t="n">
        <v>2.60291545189504</v>
      </c>
      <c r="S47" s="3" t="n">
        <v>79.3385185185185</v>
      </c>
      <c r="T47" s="3" t="n">
        <v>52.8923456790123</v>
      </c>
      <c r="U47" s="3" t="n">
        <v>18.6445518518518</v>
      </c>
      <c r="V47" s="3" t="n">
        <v>27.0703206997085</v>
      </c>
      <c r="W47" s="3" t="n">
        <v>54.1406413994169</v>
      </c>
      <c r="X47" s="3" t="n">
        <v>33.7722456430108</v>
      </c>
      <c r="Y47" s="3" t="n">
        <v>70</v>
      </c>
      <c r="Z47" s="3" t="n">
        <v>300.374830530445</v>
      </c>
      <c r="AA47" s="3" t="n">
        <v>0.708115242410097</v>
      </c>
      <c r="AB47" s="3" t="n">
        <v>8.24781003177107</v>
      </c>
      <c r="AC47" s="3" t="n">
        <v>108.301513101674</v>
      </c>
    </row>
    <row r="48" customFormat="false" ht="12.75" hidden="false" customHeight="false" outlineLevel="0" collapsed="false">
      <c r="A48" s="0" t="n">
        <v>1387</v>
      </c>
      <c r="B48" s="3" t="n">
        <v>5.952</v>
      </c>
      <c r="C48" s="3" t="n">
        <v>5.16</v>
      </c>
      <c r="D48" s="3" t="n">
        <v>8.486</v>
      </c>
      <c r="E48" s="3" t="n">
        <v>6.696</v>
      </c>
      <c r="F48" s="3" t="n">
        <v>37.5391666666667</v>
      </c>
      <c r="G48" s="3" t="n">
        <v>32.5680473372781</v>
      </c>
      <c r="H48" s="3" t="n">
        <v>37.5391666666667</v>
      </c>
      <c r="I48" s="3" t="n">
        <v>30.0331838333333</v>
      </c>
      <c r="J48" s="3" t="n">
        <v>1.674</v>
      </c>
      <c r="K48" s="3" t="n">
        <v>38.5388</v>
      </c>
      <c r="L48" s="3"/>
      <c r="M48" s="3" t="n">
        <v>80</v>
      </c>
      <c r="N48" s="3" t="n">
        <v>2.60291545189504</v>
      </c>
      <c r="S48" s="3" t="n">
        <v>94.8906712962963</v>
      </c>
      <c r="T48" s="3" t="n">
        <v>63.2604475308642</v>
      </c>
      <c r="U48" s="3" t="n">
        <v>22.2993077546296</v>
      </c>
      <c r="V48" s="3" t="n">
        <v>27.0703206997085</v>
      </c>
      <c r="W48" s="3" t="n">
        <v>54.1406413994169</v>
      </c>
      <c r="X48" s="3" t="n">
        <v>35.2647706946237</v>
      </c>
      <c r="Y48" s="3" t="n">
        <v>77.0776</v>
      </c>
      <c r="Z48" s="3" t="n">
        <v>326.83031391012</v>
      </c>
      <c r="AA48" s="3" t="n">
        <v>0.77048242208821</v>
      </c>
      <c r="AB48" s="3" t="n">
        <v>7.72503022699534</v>
      </c>
      <c r="AC48" s="3" t="n">
        <v>101.43692193649</v>
      </c>
    </row>
    <row r="49" customFormat="false" ht="12.75" hidden="false" customHeight="false" outlineLevel="0" collapsed="false">
      <c r="A49" s="0" t="n">
        <v>1388</v>
      </c>
      <c r="B49" s="3" t="n">
        <v>6.7968</v>
      </c>
      <c r="C49" s="3" t="n">
        <v>4.68</v>
      </c>
      <c r="D49" s="3" t="n">
        <v>8.486</v>
      </c>
      <c r="E49" s="3" t="n">
        <v>6.372</v>
      </c>
      <c r="F49" s="3" t="n">
        <v>33.9725</v>
      </c>
      <c r="G49" s="3" t="n">
        <v>22.6153846153846</v>
      </c>
      <c r="H49" s="3" t="n">
        <v>33.9725</v>
      </c>
      <c r="I49" s="3" t="n">
        <v>28.2183625</v>
      </c>
      <c r="J49" s="3" t="n">
        <v>1.593</v>
      </c>
      <c r="K49" s="3" t="n">
        <v>36.4166</v>
      </c>
      <c r="L49" s="3"/>
      <c r="M49" s="3" t="n">
        <v>80</v>
      </c>
      <c r="N49" s="3" t="n">
        <v>2.47696793002916</v>
      </c>
      <c r="S49" s="3" t="n">
        <v>85.8749305555556</v>
      </c>
      <c r="T49" s="3" t="n">
        <v>57.2499537037037</v>
      </c>
      <c r="U49" s="3" t="n">
        <v>20.1806086805556</v>
      </c>
      <c r="V49" s="3" t="n">
        <v>25.7604664723032</v>
      </c>
      <c r="W49" s="3" t="n">
        <v>51.5209329446064</v>
      </c>
      <c r="X49" s="3" t="n">
        <v>33.1338191935484</v>
      </c>
      <c r="Y49" s="3" t="n">
        <v>72.8332</v>
      </c>
      <c r="Z49" s="3" t="n">
        <v>305.244708424728</v>
      </c>
      <c r="AA49" s="3" t="n">
        <v>0.719595680899326</v>
      </c>
      <c r="AB49" s="3" t="n">
        <v>9.44530405116606</v>
      </c>
      <c r="AC49" s="3" t="n">
        <v>124.025737317691</v>
      </c>
    </row>
    <row r="50" customFormat="false" ht="12.75" hidden="false" customHeight="false" outlineLevel="0" collapsed="false">
      <c r="A50" s="0" t="n">
        <v>1389</v>
      </c>
      <c r="B50" s="3" t="n">
        <v>6.2304</v>
      </c>
      <c r="C50" s="3" t="n">
        <v>6.12</v>
      </c>
      <c r="D50" s="3" t="n">
        <v>10.18</v>
      </c>
      <c r="E50" s="3" t="n">
        <v>9.027</v>
      </c>
      <c r="F50" s="3" t="n">
        <v>23.1833333333333</v>
      </c>
      <c r="G50" s="3" t="n">
        <v>35.0059171597633</v>
      </c>
      <c r="H50" s="3" t="n">
        <v>23.1833333333333</v>
      </c>
      <c r="I50" s="3" t="n">
        <v>34.8225056666667</v>
      </c>
      <c r="J50" s="3" t="n">
        <v>1.8585</v>
      </c>
      <c r="K50" s="3" t="n">
        <v>43.3727</v>
      </c>
      <c r="L50" s="3"/>
      <c r="M50" s="3" t="n">
        <v>80</v>
      </c>
      <c r="N50" s="3" t="n">
        <v>2.47696793002916</v>
      </c>
      <c r="S50" s="3" t="n">
        <v>58.6023148148148</v>
      </c>
      <c r="T50" s="3" t="n">
        <v>39.0682098765432</v>
      </c>
      <c r="U50" s="3" t="n">
        <v>13.7715439814815</v>
      </c>
      <c r="V50" s="3" t="n">
        <v>25.7604664723032</v>
      </c>
      <c r="W50" s="3" t="n">
        <v>51.5209329446064</v>
      </c>
      <c r="X50" s="3" t="n">
        <v>40.8883614924731</v>
      </c>
      <c r="Y50" s="3" t="n">
        <v>86.7454</v>
      </c>
      <c r="Z50" s="3" t="n">
        <v>301.820743287362</v>
      </c>
      <c r="AA50" s="3" t="n">
        <v>0.711523893063549</v>
      </c>
      <c r="AB50" s="3" t="n">
        <v>8.7564171220931</v>
      </c>
      <c r="AC50" s="3" t="n">
        <v>114.98000317891</v>
      </c>
    </row>
    <row r="51" customFormat="false" ht="12.75" hidden="false" customHeight="false" outlineLevel="0" collapsed="false">
      <c r="A51" s="0" t="n">
        <v>1390</v>
      </c>
      <c r="B51" s="3" t="n">
        <v>4.884</v>
      </c>
      <c r="C51" s="3" t="n">
        <v>5.1</v>
      </c>
      <c r="D51" s="3" t="n">
        <v>10.18</v>
      </c>
      <c r="E51" s="3" t="n">
        <v>8</v>
      </c>
      <c r="F51" s="3" t="n">
        <v>24.7883333333333</v>
      </c>
      <c r="G51" s="3" t="n">
        <v>42.2485207100592</v>
      </c>
      <c r="H51" s="3" t="n">
        <v>24.7883333333333</v>
      </c>
      <c r="I51" s="3" t="n">
        <v>31.7372696666667</v>
      </c>
      <c r="J51" s="3"/>
      <c r="K51" s="3"/>
      <c r="L51" s="3"/>
      <c r="M51" s="3"/>
      <c r="N51" s="3" t="n">
        <v>0</v>
      </c>
      <c r="S51" s="3" t="n">
        <v>62.6593981481482</v>
      </c>
      <c r="T51" s="3" t="n">
        <v>41.7729320987654</v>
      </c>
      <c r="U51" s="3" t="n">
        <v>14.7249585648148</v>
      </c>
      <c r="V51" s="3" t="n">
        <v>23</v>
      </c>
      <c r="W51" s="3" t="n">
        <v>46</v>
      </c>
      <c r="X51" s="3" t="n">
        <v>37.2656972860215</v>
      </c>
      <c r="Y51" s="3" t="n">
        <v>70</v>
      </c>
      <c r="Z51" s="3" t="n">
        <v>272.556894554569</v>
      </c>
      <c r="AA51" s="3" t="n">
        <v>0.642536164289203</v>
      </c>
      <c r="AB51" s="3" t="n">
        <v>7.60112857679047</v>
      </c>
      <c r="AC51" s="3" t="n">
        <v>99.8099765847796</v>
      </c>
    </row>
    <row r="52" customFormat="false" ht="12.75" hidden="false" customHeight="false" outlineLevel="0" collapsed="false">
      <c r="A52" s="0" t="n">
        <v>1391</v>
      </c>
      <c r="B52" s="3" t="n">
        <v>4.884</v>
      </c>
      <c r="C52" s="3" t="n">
        <v>5.1</v>
      </c>
      <c r="D52" s="3" t="n">
        <v>10.18</v>
      </c>
      <c r="E52" s="3" t="n">
        <v>7.326</v>
      </c>
      <c r="F52" s="3" t="n">
        <v>32.2783333333333</v>
      </c>
      <c r="G52" s="3" t="n">
        <v>30.7810650887574</v>
      </c>
      <c r="H52" s="3" t="n">
        <v>32.2783333333333</v>
      </c>
      <c r="I52" s="3" t="n">
        <v>31.0423056666667</v>
      </c>
      <c r="J52" s="3" t="n">
        <v>1.221</v>
      </c>
      <c r="K52" s="3" t="n">
        <v>26.6702</v>
      </c>
      <c r="L52" s="3"/>
      <c r="M52" s="3" t="n">
        <v>80</v>
      </c>
      <c r="N52" s="3" t="n">
        <v>1.89854227405248</v>
      </c>
      <c r="S52" s="3" t="n">
        <v>81.5924537037037</v>
      </c>
      <c r="T52" s="3" t="n">
        <v>54.3949691358025</v>
      </c>
      <c r="U52" s="3" t="n">
        <v>19.1742266203704</v>
      </c>
      <c r="V52" s="3" t="n">
        <v>19.7448396501458</v>
      </c>
      <c r="W52" s="3" t="n">
        <v>39.4896793002915</v>
      </c>
      <c r="X52" s="3" t="n">
        <v>36.4496750408602</v>
      </c>
      <c r="Y52" s="3" t="n">
        <v>53.3404</v>
      </c>
      <c r="Z52" s="3" t="n">
        <v>260.648465746452</v>
      </c>
      <c r="AA52" s="3" t="n">
        <v>0.614462773661595</v>
      </c>
      <c r="AB52" s="3" t="n">
        <v>7.94840665594134</v>
      </c>
      <c r="AC52" s="3" t="n">
        <v>104.370064813558</v>
      </c>
    </row>
    <row r="53" customFormat="false" ht="12.75" hidden="false" customHeight="false" outlineLevel="0" collapsed="false">
      <c r="A53" s="0" t="n">
        <v>1392</v>
      </c>
      <c r="B53" s="3" t="n">
        <v>4.884</v>
      </c>
      <c r="C53" s="3" t="n">
        <v>5.1</v>
      </c>
      <c r="D53" s="3" t="n">
        <v>10.18</v>
      </c>
      <c r="E53" s="3" t="n">
        <v>8.14</v>
      </c>
      <c r="F53" s="3" t="n">
        <v>26.9283333333333</v>
      </c>
      <c r="G53" s="3" t="n">
        <v>25.9526627218935</v>
      </c>
      <c r="H53" s="3" t="n">
        <v>26.9283333333333</v>
      </c>
      <c r="I53" s="3" t="n">
        <v>32.6451736666667</v>
      </c>
      <c r="J53" s="3" t="n">
        <v>1.221</v>
      </c>
      <c r="K53" s="3" t="n">
        <v>26.6702</v>
      </c>
      <c r="L53" s="3"/>
      <c r="M53" s="3"/>
      <c r="N53" s="3" t="n">
        <v>0</v>
      </c>
      <c r="S53" s="3" t="n">
        <v>68.0688425925926</v>
      </c>
      <c r="T53" s="3" t="n">
        <v>45.3792283950617</v>
      </c>
      <c r="U53" s="3" t="n">
        <v>15.9961780092593</v>
      </c>
      <c r="V53" s="3" t="n">
        <v>22</v>
      </c>
      <c r="W53" s="3" t="n">
        <v>44</v>
      </c>
      <c r="X53" s="3" t="n">
        <v>38.3317523053764</v>
      </c>
      <c r="Y53" s="3" t="n">
        <v>53.3404</v>
      </c>
      <c r="Z53" s="3" t="n">
        <v>256.495970386062</v>
      </c>
      <c r="AA53" s="3" t="n">
        <v>0.604673520502345</v>
      </c>
      <c r="AB53" s="3" t="n">
        <v>8.07708595531439</v>
      </c>
      <c r="AC53" s="3" t="n">
        <v>106.059745198204</v>
      </c>
    </row>
    <row r="54" customFormat="false" ht="12.75" hidden="false" customHeight="false" outlineLevel="0" collapsed="false">
      <c r="A54" s="0" t="n">
        <v>1393</v>
      </c>
      <c r="B54" s="3" t="n">
        <v>4.26</v>
      </c>
      <c r="C54" s="3" t="n">
        <v>5.1</v>
      </c>
      <c r="D54" s="3" t="n">
        <v>10.18</v>
      </c>
      <c r="E54" s="3" t="n">
        <v>7.1</v>
      </c>
      <c r="F54" s="3" t="n">
        <v>18.0116666666667</v>
      </c>
      <c r="G54" s="3" t="n">
        <v>16.2958579881657</v>
      </c>
      <c r="H54" s="3" t="n">
        <v>18.0116666666667</v>
      </c>
      <c r="I54" s="3" t="n">
        <v>27.3429103333333</v>
      </c>
      <c r="J54" s="3"/>
      <c r="K54" s="3"/>
      <c r="L54" s="3"/>
      <c r="M54" s="3"/>
      <c r="N54" s="3" t="n">
        <v>0</v>
      </c>
      <c r="S54" s="3" t="n">
        <v>45.5294907407408</v>
      </c>
      <c r="T54" s="3" t="n">
        <v>30.3529938271605</v>
      </c>
      <c r="U54" s="3" t="n">
        <v>10.6994303240741</v>
      </c>
      <c r="V54" s="3" t="n">
        <v>22</v>
      </c>
      <c r="W54" s="3" t="n">
        <v>44</v>
      </c>
      <c r="X54" s="3" t="n">
        <v>32.1058689075269</v>
      </c>
      <c r="Y54" s="3" t="n">
        <v>49</v>
      </c>
      <c r="Z54" s="3" t="n">
        <v>220.325870092227</v>
      </c>
      <c r="AA54" s="3" t="n">
        <v>0.519404727200534</v>
      </c>
      <c r="AB54" s="3" t="n">
        <v>8.20169662867793</v>
      </c>
      <c r="AC54" s="3" t="n">
        <v>107.696000691711</v>
      </c>
    </row>
    <row r="55" customFormat="false" ht="12.75" hidden="false" customHeight="false" outlineLevel="0" collapsed="false">
      <c r="A55" s="0" t="n">
        <v>1394</v>
      </c>
      <c r="B55" s="3" t="n">
        <v>5.982</v>
      </c>
      <c r="C55" s="3" t="n">
        <v>5.1</v>
      </c>
      <c r="D55" s="3" t="n">
        <v>10.18</v>
      </c>
      <c r="E55" s="3" t="n">
        <v>9.97</v>
      </c>
      <c r="F55" s="3" t="n">
        <v>18.2791666666667</v>
      </c>
      <c r="G55" s="3" t="n">
        <v>22.9349112426036</v>
      </c>
      <c r="H55" s="3" t="n">
        <v>18.2791666666667</v>
      </c>
      <c r="I55" s="3" t="n">
        <v>36.9466658333333</v>
      </c>
      <c r="J55" s="3"/>
      <c r="K55" s="3"/>
      <c r="L55" s="3"/>
      <c r="M55" s="3" t="n">
        <v>80</v>
      </c>
      <c r="N55" s="3" t="n">
        <v>2.32536443148688</v>
      </c>
      <c r="S55" s="3" t="n">
        <v>46.2056712962963</v>
      </c>
      <c r="T55" s="3" t="n">
        <v>30.8037808641975</v>
      </c>
      <c r="U55" s="3" t="n">
        <v>10.8583327546296</v>
      </c>
      <c r="V55" s="3" t="n">
        <v>24.1837900874636</v>
      </c>
      <c r="W55" s="3" t="n">
        <v>48.3675801749271</v>
      </c>
      <c r="X55" s="3" t="n">
        <v>43.382536655914</v>
      </c>
      <c r="Y55" s="3" t="n">
        <v>49</v>
      </c>
      <c r="Z55" s="3" t="n">
        <v>241.915714914674</v>
      </c>
      <c r="AA55" s="3" t="n">
        <v>0.570301462366547</v>
      </c>
      <c r="AB55" s="3" t="n">
        <v>10.4891893055593</v>
      </c>
      <c r="AC55" s="3" t="n">
        <v>137.732933788005</v>
      </c>
    </row>
    <row r="56" customFormat="false" ht="12.75" hidden="false" customHeight="false" outlineLevel="0" collapsed="false">
      <c r="A56" s="0" t="n">
        <v>1395</v>
      </c>
      <c r="B56" s="3" t="n">
        <v>5.976</v>
      </c>
      <c r="C56" s="3" t="n">
        <v>5.1</v>
      </c>
      <c r="D56" s="3" t="n">
        <v>10.18</v>
      </c>
      <c r="E56" s="3" t="n">
        <v>9.96</v>
      </c>
      <c r="F56" s="3" t="n">
        <v>20.7758333333333</v>
      </c>
      <c r="G56" s="3" t="n">
        <v>18.7100591715976</v>
      </c>
      <c r="H56" s="3" t="n">
        <v>20.7758333333333</v>
      </c>
      <c r="I56" s="3" t="n">
        <v>37.4292071666667</v>
      </c>
      <c r="J56" s="3"/>
      <c r="K56" s="3"/>
      <c r="L56" s="3"/>
      <c r="M56" s="3" t="n">
        <v>88</v>
      </c>
      <c r="N56" s="3" t="n">
        <v>2.55533527696793</v>
      </c>
      <c r="S56" s="3" t="n">
        <v>52.5166898148148</v>
      </c>
      <c r="T56" s="3" t="n">
        <v>35.0111265432099</v>
      </c>
      <c r="U56" s="3" t="n">
        <v>12.3414221064815</v>
      </c>
      <c r="V56" s="3" t="n">
        <v>26.5754868804665</v>
      </c>
      <c r="W56" s="3" t="n">
        <v>53.150973760933</v>
      </c>
      <c r="X56" s="3" t="n">
        <v>43.9491335763441</v>
      </c>
      <c r="Y56" s="3" t="n">
        <v>49</v>
      </c>
      <c r="Z56" s="3" t="n">
        <v>257.644195395123</v>
      </c>
      <c r="AA56" s="3" t="n">
        <v>0.607380390546005</v>
      </c>
      <c r="AB56" s="3" t="n">
        <v>9.83897421289461</v>
      </c>
      <c r="AC56" s="3" t="n">
        <v>129.194997280511</v>
      </c>
    </row>
    <row r="57" customFormat="false" ht="12.75" hidden="false" customHeight="false" outlineLevel="0" collapsed="false">
      <c r="A57" s="0" t="n">
        <v>1396</v>
      </c>
      <c r="B57" s="3" t="n">
        <v>5.976</v>
      </c>
      <c r="C57" s="3" t="n">
        <v>5.1</v>
      </c>
      <c r="D57" s="3" t="n">
        <v>10.18</v>
      </c>
      <c r="E57" s="3" t="n">
        <v>9.96</v>
      </c>
      <c r="F57" s="3" t="n">
        <v>30.5841666666667</v>
      </c>
      <c r="G57" s="3" t="n">
        <v>27.1597633136095</v>
      </c>
      <c r="H57" s="3" t="n">
        <v>30.5841666666667</v>
      </c>
      <c r="I57" s="3" t="n">
        <v>39.4556088333333</v>
      </c>
      <c r="J57" s="3"/>
      <c r="K57" s="3"/>
      <c r="L57" s="3"/>
      <c r="M57" s="3" t="n">
        <v>76</v>
      </c>
      <c r="N57" s="3" t="n">
        <v>2.2068804664723</v>
      </c>
      <c r="S57" s="3" t="n">
        <v>77.3099768518519</v>
      </c>
      <c r="T57" s="3" t="n">
        <v>51.5399845679012</v>
      </c>
      <c r="U57" s="3" t="n">
        <v>18.1678445601852</v>
      </c>
      <c r="V57" s="3" t="n">
        <v>22.951556851312</v>
      </c>
      <c r="W57" s="3" t="n">
        <v>45.9031137026239</v>
      </c>
      <c r="X57" s="3" t="n">
        <v>46.328521339785</v>
      </c>
      <c r="Y57" s="3" t="n">
        <v>49</v>
      </c>
      <c r="Z57" s="3" t="n">
        <v>273.877073796027</v>
      </c>
      <c r="AA57" s="3" t="n">
        <v>0.645648405890603</v>
      </c>
      <c r="AB57" s="3" t="n">
        <v>9.25581159262176</v>
      </c>
      <c r="AC57" s="3" t="n">
        <v>121.537522882265</v>
      </c>
    </row>
    <row r="58" customFormat="false" ht="12.75" hidden="false" customHeight="false" outlineLevel="0" collapsed="false">
      <c r="A58" s="0" t="n">
        <v>1397</v>
      </c>
      <c r="B58" s="3" t="n">
        <v>5.178</v>
      </c>
      <c r="C58" s="3" t="n">
        <v>5.1</v>
      </c>
      <c r="D58" s="3" t="n">
        <v>10.18</v>
      </c>
      <c r="E58" s="3" t="n">
        <v>8.63</v>
      </c>
      <c r="F58" s="3" t="n">
        <v>36.7366666666667</v>
      </c>
      <c r="G58" s="3" t="n">
        <v>30.7810650887574</v>
      </c>
      <c r="H58" s="3" t="n">
        <v>36.7366666666667</v>
      </c>
      <c r="I58" s="3" t="n">
        <v>36.3018053333333</v>
      </c>
      <c r="J58" s="3"/>
      <c r="K58" s="3"/>
      <c r="L58" s="3"/>
      <c r="M58" s="3" t="n">
        <v>80</v>
      </c>
      <c r="N58" s="3" t="n">
        <v>2.01282798833819</v>
      </c>
      <c r="S58" s="3" t="n">
        <v>92.8621296296296</v>
      </c>
      <c r="T58" s="3" t="n">
        <v>61.9080864197531</v>
      </c>
      <c r="U58" s="3" t="n">
        <v>21.822600462963</v>
      </c>
      <c r="V58" s="3" t="n">
        <v>20.9334110787172</v>
      </c>
      <c r="W58" s="3" t="n">
        <v>41.8668221574344</v>
      </c>
      <c r="X58" s="3" t="n">
        <v>42.6253456172043</v>
      </c>
      <c r="Y58" s="3" t="n">
        <v>49</v>
      </c>
      <c r="Z58" s="3" t="n">
        <v>278.871505545752</v>
      </c>
      <c r="AA58" s="3" t="n">
        <v>0.657422472455738</v>
      </c>
      <c r="AB58" s="3" t="n">
        <v>7.87621387607588</v>
      </c>
      <c r="AC58" s="3" t="n">
        <v>103.422105626292</v>
      </c>
    </row>
    <row r="59" customFormat="false" ht="12.75" hidden="false" customHeight="false" outlineLevel="0" collapsed="false">
      <c r="A59" s="0" t="n">
        <v>1398</v>
      </c>
      <c r="B59" s="3" t="n">
        <v>5.178</v>
      </c>
      <c r="C59" s="3" t="n">
        <v>5.1</v>
      </c>
      <c r="D59" s="3" t="n">
        <v>10.18</v>
      </c>
      <c r="E59" s="3" t="n">
        <v>8.63</v>
      </c>
      <c r="F59" s="3" t="n">
        <v>25.1166666666667</v>
      </c>
      <c r="G59" s="3" t="n">
        <v>21.1242603550296</v>
      </c>
      <c r="H59" s="3" t="n">
        <v>25.1166666666667</v>
      </c>
      <c r="I59" s="3" t="n">
        <v>33.9011133333333</v>
      </c>
      <c r="J59" s="3"/>
      <c r="K59" s="3"/>
      <c r="L59" s="3"/>
      <c r="M59" s="3" t="n">
        <v>80</v>
      </c>
      <c r="N59" s="3" t="n">
        <v>2.01282798833819</v>
      </c>
      <c r="S59" s="3" t="n">
        <v>63.4893518518519</v>
      </c>
      <c r="T59" s="3" t="n">
        <v>42.3262345679012</v>
      </c>
      <c r="U59" s="3" t="n">
        <v>14.9199976851852</v>
      </c>
      <c r="V59" s="3" t="n">
        <v>20.9334110787172</v>
      </c>
      <c r="W59" s="3" t="n">
        <v>41.8668221574344</v>
      </c>
      <c r="X59" s="3" t="n">
        <v>39.8064685591398</v>
      </c>
      <c r="Y59" s="3" t="n">
        <v>49</v>
      </c>
      <c r="Z59" s="3" t="n">
        <v>244.558470782644</v>
      </c>
      <c r="AA59" s="3" t="n">
        <v>0.576531597257587</v>
      </c>
      <c r="AB59" s="3" t="n">
        <v>8.98129438981388</v>
      </c>
      <c r="AC59" s="3" t="n">
        <v>117.932853482508</v>
      </c>
    </row>
    <row r="60" customFormat="false" ht="12.75" hidden="false" customHeight="false" outlineLevel="0" collapsed="false">
      <c r="A60" s="0" t="n">
        <v>1399</v>
      </c>
      <c r="B60" s="3" t="n">
        <v>5.178</v>
      </c>
      <c r="C60" s="3" t="n">
        <v>5.1</v>
      </c>
      <c r="D60" s="3" t="n">
        <v>10.18</v>
      </c>
      <c r="E60" s="3" t="n">
        <v>8.63</v>
      </c>
      <c r="F60" s="3" t="n">
        <v>23.9183333333333</v>
      </c>
      <c r="G60" s="3" t="n">
        <v>20.5207100591716</v>
      </c>
      <c r="H60" s="3" t="n">
        <v>23.9183333333333</v>
      </c>
      <c r="I60" s="3" t="n">
        <v>33.6535376666667</v>
      </c>
      <c r="J60" s="3"/>
      <c r="K60" s="3"/>
      <c r="L60" s="3"/>
      <c r="M60" s="3" t="n">
        <v>80</v>
      </c>
      <c r="N60" s="3" t="n">
        <v>2.01282798833819</v>
      </c>
      <c r="S60" s="3" t="n">
        <v>60.4602314814815</v>
      </c>
      <c r="T60" s="3" t="n">
        <v>40.3068209876543</v>
      </c>
      <c r="U60" s="3" t="n">
        <v>14.2081543981482</v>
      </c>
      <c r="V60" s="3" t="n">
        <v>20.9334110787172</v>
      </c>
      <c r="W60" s="3" t="n">
        <v>41.8668221574344</v>
      </c>
      <c r="X60" s="3" t="n">
        <v>39.5157668086022</v>
      </c>
      <c r="Y60" s="3" t="n">
        <v>49</v>
      </c>
      <c r="Z60" s="3" t="n">
        <v>241.019877553345</v>
      </c>
      <c r="AA60" s="3" t="n">
        <v>0.568189580724673</v>
      </c>
      <c r="AB60" s="3" t="n">
        <v>9.11315549538226</v>
      </c>
      <c r="AC60" s="3" t="n">
        <v>119.664313978968</v>
      </c>
    </row>
    <row r="61" customFormat="false" ht="12.75" hidden="false" customHeight="false" outlineLevel="0" collapsed="false">
      <c r="A61" s="0" t="n">
        <v>1400</v>
      </c>
      <c r="B61" s="3" t="n">
        <v>5.178</v>
      </c>
      <c r="C61" s="3" t="n">
        <v>5.1</v>
      </c>
      <c r="D61" s="3" t="n">
        <v>10.18</v>
      </c>
      <c r="E61" s="3" t="n">
        <v>8.63</v>
      </c>
      <c r="F61" s="3" t="n">
        <v>33.6175</v>
      </c>
      <c r="G61" s="3" t="n">
        <v>28.9704142011834</v>
      </c>
      <c r="H61" s="3" t="n">
        <v>33.6175</v>
      </c>
      <c r="I61" s="3" t="n">
        <v>35.6573855</v>
      </c>
      <c r="J61" s="3" t="n">
        <v>1.07875</v>
      </c>
      <c r="K61" s="3" t="n">
        <v>22.94325</v>
      </c>
      <c r="L61" s="3"/>
      <c r="M61" s="3" t="n">
        <v>88</v>
      </c>
      <c r="N61" s="3" t="n">
        <v>2.21411078717201</v>
      </c>
      <c r="S61" s="3" t="n">
        <v>84.9775694444444</v>
      </c>
      <c r="T61" s="3" t="n">
        <v>56.651712962963</v>
      </c>
      <c r="U61" s="3" t="n">
        <v>19.9697288194444</v>
      </c>
      <c r="V61" s="3" t="n">
        <v>23.0267521865889</v>
      </c>
      <c r="W61" s="3" t="n">
        <v>46.0535043731778</v>
      </c>
      <c r="X61" s="3" t="n">
        <v>41.8686720064516</v>
      </c>
      <c r="Y61" s="3" t="n">
        <v>45.8865</v>
      </c>
      <c r="Z61" s="3" t="n">
        <v>273.368700642419</v>
      </c>
      <c r="AA61" s="3" t="n">
        <v>0.644449947357088</v>
      </c>
      <c r="AB61" s="3" t="n">
        <v>8.03475897738088</v>
      </c>
      <c r="AC61" s="3" t="n">
        <v>105.503952116457</v>
      </c>
    </row>
    <row r="62" customFormat="false" ht="12.75" hidden="false" customHeight="false" outlineLevel="0" collapsed="false">
      <c r="A62" s="0" t="n">
        <v>1401</v>
      </c>
      <c r="B62" s="3" t="n">
        <v>4.8</v>
      </c>
      <c r="C62" s="3" t="n">
        <v>5.1</v>
      </c>
      <c r="D62" s="3" t="n">
        <v>10.18</v>
      </c>
      <c r="E62" s="3" t="n">
        <v>8</v>
      </c>
      <c r="F62" s="3" t="n">
        <v>36.8191666666667</v>
      </c>
      <c r="G62" s="3" t="n">
        <v>28.3668639053254</v>
      </c>
      <c r="H62" s="3" t="n">
        <v>36.8191666666667</v>
      </c>
      <c r="I62" s="3" t="n">
        <v>34.2228398333333</v>
      </c>
      <c r="J62" s="3" t="n">
        <v>1.2</v>
      </c>
      <c r="K62" s="3" t="n">
        <v>26.12</v>
      </c>
      <c r="L62" s="3"/>
      <c r="M62" s="3" t="n">
        <v>88</v>
      </c>
      <c r="N62" s="3" t="n">
        <v>2.05247813411079</v>
      </c>
      <c r="S62" s="3" t="n">
        <v>93.0706712962963</v>
      </c>
      <c r="T62" s="3" t="n">
        <v>62.0471141975309</v>
      </c>
      <c r="U62" s="3" t="n">
        <v>21.8716077546296</v>
      </c>
      <c r="V62" s="3" t="n">
        <v>21.3457725947522</v>
      </c>
      <c r="W62" s="3" t="n">
        <v>42.6915451895044</v>
      </c>
      <c r="X62" s="3" t="n">
        <v>40.184237739785</v>
      </c>
      <c r="Y62" s="3" t="n">
        <v>52.24</v>
      </c>
      <c r="Z62" s="3" t="n">
        <v>281.475734749651</v>
      </c>
      <c r="AA62" s="3" t="n">
        <v>0.663561783098891</v>
      </c>
      <c r="AB62" s="3" t="n">
        <v>7.2336896461752</v>
      </c>
      <c r="AC62" s="3" t="n">
        <v>94.9851573897684</v>
      </c>
    </row>
    <row r="63" customFormat="false" ht="12.75" hidden="false" customHeight="false" outlineLevel="0" collapsed="false">
      <c r="A63" s="0" t="n">
        <v>1402</v>
      </c>
      <c r="B63" s="3" t="n">
        <v>4.8</v>
      </c>
      <c r="C63" s="3" t="n">
        <v>5.1</v>
      </c>
      <c r="D63" s="3" t="n">
        <v>10.18</v>
      </c>
      <c r="E63" s="3" t="n">
        <v>8</v>
      </c>
      <c r="F63" s="3" t="n">
        <v>42.6575</v>
      </c>
      <c r="G63" s="3" t="n">
        <v>37.4201183431953</v>
      </c>
      <c r="H63" s="3" t="n">
        <v>42.6575</v>
      </c>
      <c r="I63" s="3" t="n">
        <v>35.4290395</v>
      </c>
      <c r="J63" s="3"/>
      <c r="K63" s="3"/>
      <c r="L63" s="3"/>
      <c r="M63" s="3" t="n">
        <v>67.5</v>
      </c>
      <c r="N63" s="3" t="n">
        <v>1.57434402332362</v>
      </c>
      <c r="S63" s="3" t="n">
        <v>107.828680555556</v>
      </c>
      <c r="T63" s="3" t="n">
        <v>71.8857870370371</v>
      </c>
      <c r="U63" s="3" t="n">
        <v>25.3397399305556</v>
      </c>
      <c r="V63" s="3" t="n">
        <v>16.3731778425656</v>
      </c>
      <c r="W63" s="3" t="n">
        <v>32.7463556851312</v>
      </c>
      <c r="X63" s="3" t="n">
        <v>41.6005496064516</v>
      </c>
      <c r="Y63" s="3" t="n">
        <v>41</v>
      </c>
      <c r="Z63" s="3" t="n">
        <v>268.086194498526</v>
      </c>
      <c r="AA63" s="3" t="n">
        <v>0.631996763073938</v>
      </c>
      <c r="AB63" s="3" t="n">
        <v>7.59497560818748</v>
      </c>
      <c r="AC63" s="3" t="n">
        <v>99.7291823124571</v>
      </c>
    </row>
    <row r="64" customFormat="false" ht="12.75" hidden="false" customHeight="false" outlineLevel="0" collapsed="false">
      <c r="A64" s="0" t="n">
        <v>1403</v>
      </c>
      <c r="B64" s="3" t="n">
        <v>4.8</v>
      </c>
      <c r="C64" s="3" t="n">
        <v>5.1</v>
      </c>
      <c r="D64" s="3" t="n">
        <v>10.18</v>
      </c>
      <c r="E64" s="3" t="n">
        <v>8</v>
      </c>
      <c r="F64" s="3" t="n">
        <v>43.2225</v>
      </c>
      <c r="G64" s="3" t="n">
        <v>39.2307692307692</v>
      </c>
      <c r="H64" s="3" t="n">
        <v>43.2225</v>
      </c>
      <c r="I64" s="3" t="n">
        <v>35.5457685</v>
      </c>
      <c r="J64" s="3" t="n">
        <v>0.8</v>
      </c>
      <c r="K64" s="3" t="n">
        <v>15.64</v>
      </c>
      <c r="L64" s="3"/>
      <c r="M64" s="3"/>
      <c r="N64" s="3" t="n">
        <v>0</v>
      </c>
      <c r="S64" s="3" t="n">
        <v>109.256875</v>
      </c>
      <c r="T64" s="3" t="n">
        <v>72.8379166666667</v>
      </c>
      <c r="U64" s="3" t="n">
        <v>25.675365625</v>
      </c>
      <c r="V64" s="3" t="n">
        <v>17</v>
      </c>
      <c r="W64" s="3" t="n">
        <v>34</v>
      </c>
      <c r="X64" s="3" t="n">
        <v>41.7376120451613</v>
      </c>
      <c r="Y64" s="3" t="n">
        <v>31.28</v>
      </c>
      <c r="Z64" s="3" t="n">
        <v>260.574817724623</v>
      </c>
      <c r="AA64" s="3" t="n">
        <v>0.614289152966617</v>
      </c>
      <c r="AB64" s="3" t="n">
        <v>7.81390974725685</v>
      </c>
      <c r="AC64" s="3" t="n">
        <v>102.603993739913</v>
      </c>
    </row>
    <row r="65" customFormat="false" ht="12.75" hidden="false" customHeight="false" outlineLevel="0" collapsed="false">
      <c r="A65" s="0" t="n">
        <v>1404</v>
      </c>
      <c r="B65" s="3" t="n">
        <v>4.692</v>
      </c>
      <c r="C65" s="3" t="n">
        <v>5.1</v>
      </c>
      <c r="D65" s="3" t="n">
        <v>10.18</v>
      </c>
      <c r="E65" s="3" t="n">
        <v>7.82</v>
      </c>
      <c r="F65" s="3" t="n">
        <v>20.7166666666667</v>
      </c>
      <c r="G65" s="3" t="n">
        <v>21.1242603550296</v>
      </c>
      <c r="H65" s="3" t="n">
        <v>20.7166666666667</v>
      </c>
      <c r="I65" s="3" t="n">
        <v>30.2972033333333</v>
      </c>
      <c r="J65" s="3"/>
      <c r="K65" s="3"/>
      <c r="L65" s="3"/>
      <c r="M65" s="3"/>
      <c r="N65" s="3" t="n">
        <v>0</v>
      </c>
      <c r="S65" s="3" t="n">
        <v>52.3671296296296</v>
      </c>
      <c r="T65" s="3" t="n">
        <v>34.9114197530864</v>
      </c>
      <c r="U65" s="3" t="n">
        <v>12.306275462963</v>
      </c>
      <c r="V65" s="3" t="n">
        <v>17</v>
      </c>
      <c r="W65" s="3" t="n">
        <v>34</v>
      </c>
      <c r="X65" s="3" t="n">
        <v>35.574780688172</v>
      </c>
      <c r="Y65" s="3" t="n">
        <v>37.4433686134508</v>
      </c>
      <c r="Z65" s="3" t="n">
        <v>200.51035657807</v>
      </c>
      <c r="AA65" s="3" t="n">
        <v>0.472690869282485</v>
      </c>
      <c r="AB65" s="3" t="n">
        <v>9.92614900119005</v>
      </c>
      <c r="AC65" s="3" t="n">
        <v>130.339684347787</v>
      </c>
    </row>
    <row r="66" customFormat="false" ht="12.75" hidden="false" customHeight="false" outlineLevel="0" collapsed="false">
      <c r="A66" s="0" t="n">
        <v>1405</v>
      </c>
      <c r="B66" s="3" t="n">
        <v>6.12</v>
      </c>
      <c r="C66" s="3" t="n">
        <v>5.1</v>
      </c>
      <c r="D66" s="3" t="n">
        <v>10.18</v>
      </c>
      <c r="E66" s="3" t="n">
        <v>10.2</v>
      </c>
      <c r="F66" s="3" t="n">
        <v>25.3308333333333</v>
      </c>
      <c r="G66" s="3" t="n">
        <v>24.7455621301775</v>
      </c>
      <c r="H66" s="3" t="n">
        <v>25.3308333333333</v>
      </c>
      <c r="I66" s="3" t="n">
        <v>39.1687501666667</v>
      </c>
      <c r="J66" s="3"/>
      <c r="K66" s="3"/>
      <c r="L66" s="3"/>
      <c r="M66" s="3"/>
      <c r="N66" s="3" t="n">
        <v>0</v>
      </c>
      <c r="S66" s="3" t="n">
        <v>64.0307175925926</v>
      </c>
      <c r="T66" s="3" t="n">
        <v>42.6871450617284</v>
      </c>
      <c r="U66" s="3" t="n">
        <v>15.0472186342593</v>
      </c>
      <c r="V66" s="3" t="n">
        <v>17</v>
      </c>
      <c r="W66" s="3" t="n">
        <v>34</v>
      </c>
      <c r="X66" s="3" t="n">
        <v>45.991693744086</v>
      </c>
      <c r="Y66" s="3" t="n">
        <v>44.8211589873003</v>
      </c>
      <c r="Z66" s="3" t="n">
        <v>233.661845933693</v>
      </c>
      <c r="AA66" s="3" t="n">
        <v>0.550843472414568</v>
      </c>
      <c r="AB66" s="3" t="n">
        <v>11.1102342252938</v>
      </c>
      <c r="AC66" s="3" t="n">
        <v>145.887838453881</v>
      </c>
    </row>
    <row r="67" customFormat="false" ht="12.75" hidden="false" customHeight="false" outlineLevel="0" collapsed="false">
      <c r="A67" s="0" t="n">
        <v>1406</v>
      </c>
      <c r="B67" s="3" t="n">
        <v>6.12</v>
      </c>
      <c r="C67" s="3" t="n">
        <v>5.1</v>
      </c>
      <c r="D67" s="3" t="n">
        <v>10.18</v>
      </c>
      <c r="E67" s="3" t="n">
        <v>10.2</v>
      </c>
      <c r="F67" s="3" t="n">
        <v>27.3083333333333</v>
      </c>
      <c r="G67" s="3" t="n">
        <v>22.3313609467456</v>
      </c>
      <c r="H67" s="3" t="n">
        <v>27.3083333333333</v>
      </c>
      <c r="I67" s="3" t="n">
        <v>39.5773016666667</v>
      </c>
      <c r="J67" s="3"/>
      <c r="K67" s="3"/>
      <c r="L67" s="3"/>
      <c r="M67" s="3"/>
      <c r="N67" s="3" t="n">
        <v>0</v>
      </c>
      <c r="S67" s="3" t="n">
        <v>69.0293981481482</v>
      </c>
      <c r="T67" s="3" t="n">
        <v>46.0195987654321</v>
      </c>
      <c r="U67" s="3" t="n">
        <v>16.2219085648148</v>
      </c>
      <c r="V67" s="3" t="n">
        <v>17</v>
      </c>
      <c r="W67" s="3" t="n">
        <v>34</v>
      </c>
      <c r="X67" s="3" t="n">
        <v>46.4714122795699</v>
      </c>
      <c r="Y67" s="3" t="n">
        <v>53.6526591318276</v>
      </c>
      <c r="Z67" s="3" t="n">
        <v>249.842598058132</v>
      </c>
      <c r="AA67" s="3" t="n">
        <v>0.588988603259055</v>
      </c>
      <c r="AB67" s="3" t="n">
        <v>10.3906934126334</v>
      </c>
      <c r="AC67" s="3" t="n">
        <v>136.439589955268</v>
      </c>
    </row>
    <row r="68" customFormat="false" ht="12.75" hidden="false" customHeight="false" outlineLevel="0" collapsed="false">
      <c r="A68" s="0" t="n">
        <v>1407</v>
      </c>
      <c r="B68" s="3" t="n">
        <v>6.12</v>
      </c>
      <c r="C68" s="3" t="n">
        <v>5.65</v>
      </c>
      <c r="D68" s="3" t="n">
        <v>11.043</v>
      </c>
      <c r="E68" s="3" t="n">
        <v>10.2</v>
      </c>
      <c r="F68" s="3" t="n">
        <v>34.0883333333333</v>
      </c>
      <c r="G68" s="3" t="n">
        <v>32.7633136094675</v>
      </c>
      <c r="H68" s="3" t="n">
        <v>34.0883333333333</v>
      </c>
      <c r="I68" s="3" t="n">
        <v>40.9780496666667</v>
      </c>
      <c r="J68" s="3"/>
      <c r="K68" s="3"/>
      <c r="L68" s="3"/>
      <c r="M68" s="3"/>
      <c r="N68" s="3" t="n">
        <v>0</v>
      </c>
      <c r="S68" s="3" t="n">
        <v>86.1677314814815</v>
      </c>
      <c r="T68" s="3" t="n">
        <v>57.4451543209877</v>
      </c>
      <c r="U68" s="3" t="n">
        <v>20.2494168981482</v>
      </c>
      <c r="V68" s="3" t="n">
        <v>17</v>
      </c>
      <c r="W68" s="3" t="n">
        <v>34</v>
      </c>
      <c r="X68" s="3" t="n">
        <v>48.116161544086</v>
      </c>
      <c r="Y68" s="3" t="n">
        <v>64.2243060410756</v>
      </c>
      <c r="Z68" s="3" t="n">
        <v>282.24243419707</v>
      </c>
      <c r="AA68" s="3" t="n">
        <v>0.665369230028135</v>
      </c>
      <c r="AB68" s="3" t="n">
        <v>9.19790053973674</v>
      </c>
      <c r="AC68" s="3" t="n">
        <v>120.777096220084</v>
      </c>
    </row>
    <row r="69" customFormat="false" ht="12.75" hidden="false" customHeight="false" outlineLevel="0" collapsed="false">
      <c r="A69" s="0" t="n">
        <v>1408</v>
      </c>
      <c r="B69" s="3" t="n">
        <v>6.12</v>
      </c>
      <c r="C69" s="3" t="n">
        <v>5.65</v>
      </c>
      <c r="D69" s="3" t="n">
        <v>11.043</v>
      </c>
      <c r="E69" s="3" t="n">
        <v>10.2</v>
      </c>
      <c r="F69" s="3" t="n">
        <v>41.72</v>
      </c>
      <c r="G69" s="3" t="n">
        <v>39.4497041420118</v>
      </c>
      <c r="H69" s="3" t="n">
        <v>41.72</v>
      </c>
      <c r="I69" s="3" t="n">
        <v>42.554752</v>
      </c>
      <c r="J69" s="3"/>
      <c r="K69" s="3"/>
      <c r="L69" s="3"/>
      <c r="M69" s="3"/>
      <c r="N69" s="3" t="n">
        <v>0</v>
      </c>
      <c r="S69" s="3" t="n">
        <v>105.458888888889</v>
      </c>
      <c r="T69" s="3" t="n">
        <v>70.3059259259259</v>
      </c>
      <c r="U69" s="3" t="n">
        <v>24.7828388888889</v>
      </c>
      <c r="V69" s="3" t="n">
        <v>17</v>
      </c>
      <c r="W69" s="3" t="n">
        <v>34</v>
      </c>
      <c r="X69" s="3" t="n">
        <v>49.9675152516129</v>
      </c>
      <c r="Y69" s="3" t="n">
        <v>76.8789758644204</v>
      </c>
      <c r="Z69" s="3" t="n">
        <v>319.596318420197</v>
      </c>
      <c r="AA69" s="3" t="n">
        <v>0.75342872134739</v>
      </c>
      <c r="AB69" s="3" t="n">
        <v>8.12286527789296</v>
      </c>
      <c r="AC69" s="3" t="n">
        <v>106.66087081639</v>
      </c>
    </row>
    <row r="70" customFormat="false" ht="12.75" hidden="false" customHeight="false" outlineLevel="0" collapsed="false">
      <c r="A70" s="0" t="n">
        <v>1409</v>
      </c>
      <c r="B70" s="3" t="n">
        <v>6.12</v>
      </c>
      <c r="C70" s="3" t="n">
        <v>6</v>
      </c>
      <c r="D70" s="3" t="n">
        <v>11.822</v>
      </c>
      <c r="E70" s="3" t="n">
        <v>10.2</v>
      </c>
      <c r="F70" s="3" t="n">
        <v>58.4266666666667</v>
      </c>
      <c r="G70" s="3" t="n">
        <v>57.5147928994083</v>
      </c>
      <c r="H70" s="3" t="n">
        <v>58.4266666666667</v>
      </c>
      <c r="I70" s="3" t="n">
        <v>46.0063493333333</v>
      </c>
      <c r="J70" s="3"/>
      <c r="K70" s="3"/>
      <c r="L70" s="3"/>
      <c r="M70" s="3"/>
      <c r="N70" s="3" t="n">
        <v>0</v>
      </c>
      <c r="S70" s="3" t="n">
        <v>147.68962962963</v>
      </c>
      <c r="T70" s="3" t="n">
        <v>98.4597530864198</v>
      </c>
      <c r="U70" s="3" t="n">
        <v>34.707062962963</v>
      </c>
      <c r="V70" s="3" t="n">
        <v>17</v>
      </c>
      <c r="W70" s="3" t="n">
        <v>34</v>
      </c>
      <c r="X70" s="3" t="n">
        <v>54.020358572043</v>
      </c>
      <c r="Y70" s="3" t="n">
        <v>92.0271046008976</v>
      </c>
      <c r="Z70" s="3" t="n">
        <v>386.667774265016</v>
      </c>
      <c r="AA70" s="3" t="n">
        <v>0.911545565326892</v>
      </c>
      <c r="AB70" s="3" t="n">
        <v>6.7138717281843</v>
      </c>
      <c r="AC70" s="3" t="n">
        <v>88.1594585874298</v>
      </c>
    </row>
    <row r="71" customFormat="false" ht="12.75" hidden="false" customHeight="false" outlineLevel="0" collapsed="false">
      <c r="A71" s="0" t="n">
        <v>1410</v>
      </c>
      <c r="B71" s="3" t="n">
        <v>6.12</v>
      </c>
      <c r="C71" s="3" t="n">
        <v>6</v>
      </c>
      <c r="D71" s="3" t="n">
        <v>11.822</v>
      </c>
      <c r="E71" s="3" t="n">
        <v>10.2</v>
      </c>
      <c r="F71" s="3" t="n">
        <v>40.04</v>
      </c>
      <c r="G71" s="3" t="n">
        <v>50.414201183432</v>
      </c>
      <c r="H71" s="3" t="n">
        <v>40.04</v>
      </c>
      <c r="I71" s="3" t="n">
        <v>36.72</v>
      </c>
      <c r="J71" s="3" t="n">
        <v>1.53</v>
      </c>
      <c r="K71" s="3" t="n">
        <v>55.08</v>
      </c>
      <c r="L71" s="3" t="n">
        <v>2.55</v>
      </c>
      <c r="M71" s="3"/>
      <c r="N71" s="3" t="n">
        <v>0</v>
      </c>
      <c r="O71" s="6" t="n">
        <v>86</v>
      </c>
      <c r="P71" s="4"/>
      <c r="Q71" s="4" t="n">
        <v>198.9</v>
      </c>
      <c r="R71" s="7" t="n">
        <v>1560</v>
      </c>
      <c r="S71" s="3" t="n">
        <v>101.212222222222</v>
      </c>
      <c r="T71" s="3" t="n">
        <v>67.4748148148148</v>
      </c>
      <c r="U71" s="8" t="n">
        <v>18.3929032258065</v>
      </c>
      <c r="V71" s="3" t="n">
        <v>17</v>
      </c>
      <c r="W71" s="8" t="n">
        <v>79.56</v>
      </c>
      <c r="X71" s="3" t="n">
        <v>43.1163870967742</v>
      </c>
      <c r="Y71" s="3" t="n">
        <v>110.16</v>
      </c>
      <c r="Z71" s="3" t="n">
        <v>393.096141847067</v>
      </c>
      <c r="AA71" s="3" t="n">
        <v>0.926700047680248</v>
      </c>
      <c r="AB71" s="3" t="n">
        <v>6.60407865017362</v>
      </c>
      <c r="AC71" s="3" t="n">
        <v>86.7177720753929</v>
      </c>
    </row>
    <row r="72" customFormat="false" ht="12.75" hidden="false" customHeight="false" outlineLevel="0" collapsed="false">
      <c r="A72" s="0" t="n">
        <v>1411</v>
      </c>
      <c r="B72" s="3" t="n">
        <v>4.3596</v>
      </c>
      <c r="C72" s="3" t="n">
        <v>5.15</v>
      </c>
      <c r="D72" s="3" t="n">
        <v>11.822</v>
      </c>
      <c r="E72" s="3" t="n">
        <v>7.266</v>
      </c>
      <c r="F72" s="3" t="n">
        <v>29.68</v>
      </c>
      <c r="G72" s="3" t="n">
        <v>24.9881656804734</v>
      </c>
      <c r="H72" s="3" t="n">
        <v>29.68</v>
      </c>
      <c r="I72" s="3" t="n">
        <v>26.1576</v>
      </c>
      <c r="J72" s="3"/>
      <c r="K72" s="3"/>
      <c r="L72" s="3"/>
      <c r="M72" s="3" t="n">
        <v>80</v>
      </c>
      <c r="N72" s="3" t="n">
        <v>1.69469387755102</v>
      </c>
      <c r="O72" s="6"/>
      <c r="P72" s="4"/>
      <c r="Q72" s="4"/>
      <c r="R72" s="7"/>
      <c r="S72" s="3" t="n">
        <v>75.0244444444444</v>
      </c>
      <c r="T72" s="3" t="n">
        <v>50.0162962962963</v>
      </c>
      <c r="U72" s="8" t="n">
        <v>11</v>
      </c>
      <c r="V72" s="3" t="n">
        <v>17.6248163265306</v>
      </c>
      <c r="W72" s="8" t="n">
        <v>90</v>
      </c>
      <c r="X72" s="3" t="n">
        <v>30.7140851612903</v>
      </c>
      <c r="Y72" s="3" t="n">
        <v>105</v>
      </c>
      <c r="Z72" s="3" t="n">
        <v>356.387819419341</v>
      </c>
      <c r="AA72" s="3" t="n">
        <v>0.840162428704404</v>
      </c>
      <c r="AB72" s="3" t="n">
        <v>5.18899661666953</v>
      </c>
      <c r="AC72" s="3" t="n">
        <v>68.1364123203625</v>
      </c>
    </row>
    <row r="73" customFormat="false" ht="12.75" hidden="false" customHeight="false" outlineLevel="0" collapsed="false">
      <c r="A73" s="0" t="n">
        <v>1412</v>
      </c>
      <c r="B73" s="3" t="n">
        <v>4.3596</v>
      </c>
      <c r="C73" s="3" t="n">
        <v>5.15</v>
      </c>
      <c r="D73" s="3" t="n">
        <v>11.822</v>
      </c>
      <c r="E73" s="3" t="n">
        <v>7.266</v>
      </c>
      <c r="F73" s="3" t="n">
        <v>28.9333333333333</v>
      </c>
      <c r="G73" s="3" t="n">
        <v>26.207100591716</v>
      </c>
      <c r="H73" s="3" t="n">
        <v>28.9333333333333</v>
      </c>
      <c r="I73" s="3" t="n">
        <v>26.1576</v>
      </c>
      <c r="J73" s="3" t="n">
        <v>1.0899</v>
      </c>
      <c r="K73" s="3" t="n">
        <v>43.596</v>
      </c>
      <c r="L73" s="3" t="n">
        <v>1.8165</v>
      </c>
      <c r="M73" s="3"/>
      <c r="N73" s="3" t="n">
        <v>0</v>
      </c>
      <c r="O73" s="6" t="n">
        <v>72</v>
      </c>
      <c r="P73" s="4"/>
      <c r="Q73" s="4" t="n">
        <v>261.576</v>
      </c>
      <c r="R73" s="7" t="n">
        <v>2880</v>
      </c>
      <c r="S73" s="3" t="n">
        <v>73.1370370370371</v>
      </c>
      <c r="T73" s="3" t="n">
        <v>48.758024691358</v>
      </c>
      <c r="U73" s="8" t="n">
        <v>10.9693161290323</v>
      </c>
      <c r="V73" s="3" t="n">
        <v>18</v>
      </c>
      <c r="W73" s="8" t="n">
        <v>104.6304</v>
      </c>
      <c r="X73" s="3" t="n">
        <v>30.7140851612903</v>
      </c>
      <c r="Y73" s="3" t="n">
        <v>87.192</v>
      </c>
      <c r="Z73" s="3" t="n">
        <v>351.596985927026</v>
      </c>
      <c r="AA73" s="3" t="n">
        <v>0.828868332545395</v>
      </c>
      <c r="AB73" s="3" t="n">
        <v>5.25970148553267</v>
      </c>
      <c r="AC73" s="3" t="n">
        <v>69.0648338349266</v>
      </c>
    </row>
    <row r="74" customFormat="false" ht="12.75" hidden="false" customHeight="false" outlineLevel="0" collapsed="false">
      <c r="A74" s="0" t="n">
        <v>1413</v>
      </c>
      <c r="B74" s="3" t="n">
        <v>4.3596</v>
      </c>
      <c r="C74" s="3" t="n">
        <v>5.15</v>
      </c>
      <c r="D74" s="3" t="n">
        <v>11.822</v>
      </c>
      <c r="E74" s="3" t="n">
        <v>7.266</v>
      </c>
      <c r="F74" s="3" t="n">
        <v>34.1196396396396</v>
      </c>
      <c r="G74" s="3" t="n">
        <v>29.2544378698225</v>
      </c>
      <c r="H74" s="3" t="n">
        <v>34.1196396396396</v>
      </c>
      <c r="I74" s="3" t="n">
        <v>31.38912</v>
      </c>
      <c r="J74" s="3"/>
      <c r="K74" s="3"/>
      <c r="L74" s="3"/>
      <c r="M74" s="3"/>
      <c r="N74" s="3" t="n">
        <v>0</v>
      </c>
      <c r="O74" s="6"/>
      <c r="P74" s="4"/>
      <c r="Q74" s="4"/>
      <c r="R74" s="7"/>
      <c r="S74" s="3" t="n">
        <v>86.2468668668669</v>
      </c>
      <c r="T74" s="3" t="n">
        <v>57.4979112445779</v>
      </c>
      <c r="U74" s="8" t="n">
        <v>22</v>
      </c>
      <c r="V74" s="3" t="n">
        <v>18</v>
      </c>
      <c r="W74" s="8" t="n">
        <v>83</v>
      </c>
      <c r="X74" s="3" t="n">
        <v>36.8569021935484</v>
      </c>
      <c r="Y74" s="3" t="n">
        <v>85</v>
      </c>
      <c r="Z74" s="3" t="n">
        <v>354.04544899078</v>
      </c>
      <c r="AA74" s="3" t="n">
        <v>0.834640434065554</v>
      </c>
      <c r="AB74" s="3" t="n">
        <v>5.22332710238382</v>
      </c>
      <c r="AC74" s="3" t="n">
        <v>68.5872039285653</v>
      </c>
    </row>
    <row r="75" customFormat="false" ht="12.75" hidden="false" customHeight="false" outlineLevel="0" collapsed="false">
      <c r="A75" s="0" t="n">
        <v>1414</v>
      </c>
      <c r="B75" s="3" t="n">
        <v>4.704</v>
      </c>
      <c r="C75" s="3" t="n">
        <v>5.15</v>
      </c>
      <c r="D75" s="3" t="n">
        <v>11.822</v>
      </c>
      <c r="E75" s="3" t="n">
        <v>7.84</v>
      </c>
      <c r="F75" s="3" t="n">
        <v>32.9466666666667</v>
      </c>
      <c r="G75" s="3" t="n">
        <v>28.6449704142012</v>
      </c>
      <c r="H75" s="3" t="n">
        <v>32.9466666666667</v>
      </c>
      <c r="I75" s="3" t="n">
        <v>39.5136</v>
      </c>
      <c r="J75" s="3" t="n">
        <v>1.176</v>
      </c>
      <c r="K75" s="3" t="n">
        <v>42.336</v>
      </c>
      <c r="L75" s="3" t="n">
        <v>1.96</v>
      </c>
      <c r="M75" s="3" t="n">
        <v>80</v>
      </c>
      <c r="N75" s="3" t="n">
        <v>1.82857142857143</v>
      </c>
      <c r="O75" s="6" t="n">
        <v>130</v>
      </c>
      <c r="P75" s="4"/>
      <c r="Q75" s="4" t="n">
        <v>158.76</v>
      </c>
      <c r="R75" s="7" t="n">
        <v>1620</v>
      </c>
      <c r="S75" s="3" t="n">
        <v>83.2818518518519</v>
      </c>
      <c r="T75" s="3" t="n">
        <v>55.5212345679012</v>
      </c>
      <c r="U75" s="8" t="n">
        <v>21.3703225806452</v>
      </c>
      <c r="V75" s="3" t="n">
        <v>19.0171428571429</v>
      </c>
      <c r="W75" s="8" t="n">
        <v>63.504</v>
      </c>
      <c r="X75" s="3" t="n">
        <v>46.3966141935484</v>
      </c>
      <c r="Y75" s="3" t="n">
        <v>84.672</v>
      </c>
      <c r="Z75" s="3" t="n">
        <v>340.142054097468</v>
      </c>
      <c r="AA75" s="3" t="n">
        <v>0.801864033233916</v>
      </c>
      <c r="AB75" s="3" t="n">
        <v>5.86633120459185</v>
      </c>
      <c r="AC75" s="3" t="n">
        <v>77.0304533404046</v>
      </c>
    </row>
    <row r="76" customFormat="false" ht="12.75" hidden="false" customHeight="false" outlineLevel="0" collapsed="false">
      <c r="A76" s="0" t="n">
        <v>1415</v>
      </c>
      <c r="B76" s="3" t="n">
        <v>4.704</v>
      </c>
      <c r="C76" s="3" t="n">
        <v>5.15</v>
      </c>
      <c r="D76" s="3" t="n">
        <v>11.822</v>
      </c>
      <c r="E76" s="3" t="n">
        <v>7.84</v>
      </c>
      <c r="F76" s="3" t="n">
        <v>29.4933333333333</v>
      </c>
      <c r="G76" s="3" t="n">
        <v>24.9881656804734</v>
      </c>
      <c r="H76" s="3" t="n">
        <v>29.4933333333333</v>
      </c>
      <c r="I76" s="3" t="n">
        <v>42.336</v>
      </c>
      <c r="J76" s="3"/>
      <c r="K76" s="3"/>
      <c r="L76" s="3"/>
      <c r="M76" s="3" t="n">
        <v>96</v>
      </c>
      <c r="N76" s="3" t="n">
        <v>2.19428571428572</v>
      </c>
      <c r="O76" s="6"/>
      <c r="P76" s="4"/>
      <c r="Q76" s="4"/>
      <c r="R76" s="7"/>
      <c r="S76" s="3" t="n">
        <v>74.5525925925926</v>
      </c>
      <c r="T76" s="3" t="n">
        <v>49.7017283950617</v>
      </c>
      <c r="U76" s="8" t="n">
        <v>24</v>
      </c>
      <c r="V76" s="3" t="n">
        <v>22.8205714285714</v>
      </c>
      <c r="W76" s="8" t="n">
        <v>60</v>
      </c>
      <c r="X76" s="3" t="n">
        <v>49.7106580645161</v>
      </c>
      <c r="Y76" s="3" t="n">
        <v>74</v>
      </c>
      <c r="Z76" s="3" t="n">
        <v>328.141636871369</v>
      </c>
      <c r="AA76" s="3" t="n">
        <v>0.773573785552129</v>
      </c>
      <c r="AB76" s="3" t="n">
        <v>6.08086789890712</v>
      </c>
      <c r="AC76" s="3" t="n">
        <v>79.847522176941</v>
      </c>
    </row>
    <row r="77" customFormat="false" ht="12.75" hidden="false" customHeight="false" outlineLevel="0" collapsed="false">
      <c r="A77" s="0" t="n">
        <v>1416</v>
      </c>
      <c r="B77" s="3" t="n">
        <v>4.704</v>
      </c>
      <c r="C77" s="3" t="n">
        <v>4.9</v>
      </c>
      <c r="D77" s="3" t="n">
        <v>9.58</v>
      </c>
      <c r="E77" s="3" t="n">
        <v>7.84</v>
      </c>
      <c r="F77" s="3" t="n">
        <v>27.0666666666667</v>
      </c>
      <c r="G77" s="3" t="n">
        <v>43.491124260355</v>
      </c>
      <c r="H77" s="3" t="n">
        <v>27.0666666666667</v>
      </c>
      <c r="I77" s="3" t="n">
        <v>45.1584</v>
      </c>
      <c r="J77" s="3" t="n">
        <v>1.176</v>
      </c>
      <c r="K77" s="3" t="n">
        <v>31.752</v>
      </c>
      <c r="L77" s="3" t="n">
        <v>1.96</v>
      </c>
      <c r="M77" s="3" t="n">
        <v>91.3</v>
      </c>
      <c r="N77" s="3" t="n">
        <v>2.08685714285714</v>
      </c>
      <c r="O77" s="6" t="n">
        <v>174</v>
      </c>
      <c r="P77" s="4"/>
      <c r="Q77" s="4" t="n">
        <v>141.12</v>
      </c>
      <c r="R77" s="7" t="n">
        <v>1440</v>
      </c>
      <c r="S77" s="3" t="n">
        <v>68.4185185185185</v>
      </c>
      <c r="T77" s="3" t="n">
        <v>45.6123456790124</v>
      </c>
      <c r="U77" s="8" t="n">
        <v>28.6033548387097</v>
      </c>
      <c r="V77" s="3" t="n">
        <v>21.7033142857143</v>
      </c>
      <c r="W77" s="8" t="n">
        <v>56.448</v>
      </c>
      <c r="X77" s="3" t="n">
        <v>53.0247019354839</v>
      </c>
      <c r="Y77" s="3" t="n">
        <v>63.504</v>
      </c>
      <c r="Z77" s="3" t="n">
        <v>314.866178851195</v>
      </c>
      <c r="AA77" s="3" t="n">
        <v>0.742277707390519</v>
      </c>
      <c r="AB77" s="3" t="n">
        <v>6.33725080675929</v>
      </c>
      <c r="AC77" s="3" t="n">
        <v>83.2140712059363</v>
      </c>
    </row>
    <row r="78" customFormat="false" ht="12.75" hidden="false" customHeight="false" outlineLevel="0" collapsed="false">
      <c r="A78" s="0" t="n">
        <v>1417</v>
      </c>
      <c r="B78" s="3" t="n">
        <v>4.704</v>
      </c>
      <c r="C78" s="3" t="n">
        <v>4.9</v>
      </c>
      <c r="D78" s="3" t="n">
        <v>9.58</v>
      </c>
      <c r="E78" s="3" t="n">
        <v>7.84</v>
      </c>
      <c r="F78" s="3" t="n">
        <v>47.5</v>
      </c>
      <c r="G78" s="3" t="n">
        <v>54.508875739645</v>
      </c>
      <c r="H78" s="3" t="n">
        <v>47.5</v>
      </c>
      <c r="I78" s="3" t="n">
        <v>45.1584</v>
      </c>
      <c r="J78" s="3" t="n">
        <v>1.764</v>
      </c>
      <c r="K78" s="3" t="n">
        <v>30.576</v>
      </c>
      <c r="L78" s="3" t="n">
        <v>1.96</v>
      </c>
      <c r="M78" s="3" t="n">
        <v>87.4</v>
      </c>
      <c r="N78" s="3" t="n">
        <v>1.99771428571429</v>
      </c>
      <c r="O78" s="6" t="n">
        <v>126</v>
      </c>
      <c r="P78" s="4"/>
      <c r="Q78" s="4" t="n">
        <v>211.68</v>
      </c>
      <c r="R78" s="7" t="n">
        <v>2160</v>
      </c>
      <c r="S78" s="3" t="n">
        <v>120.069444444444</v>
      </c>
      <c r="T78" s="3" t="n">
        <v>80.0462962962963</v>
      </c>
      <c r="U78" s="8" t="n">
        <v>20.7127741935484</v>
      </c>
      <c r="V78" s="3" t="n">
        <v>20.7762285714286</v>
      </c>
      <c r="W78" s="8" t="n">
        <v>84.672</v>
      </c>
      <c r="X78" s="3" t="n">
        <v>53.0247019354839</v>
      </c>
      <c r="Y78" s="3" t="n">
        <v>61.152</v>
      </c>
      <c r="Z78" s="3" t="n">
        <v>375.156909832268</v>
      </c>
      <c r="AA78" s="3" t="n">
        <v>0.884409408333477</v>
      </c>
      <c r="AB78" s="3" t="n">
        <v>5.31880366228115</v>
      </c>
      <c r="AC78" s="3" t="n">
        <v>69.8409010751766</v>
      </c>
    </row>
    <row r="79" customFormat="false" ht="12.75" hidden="false" customHeight="false" outlineLevel="0" collapsed="false">
      <c r="A79" s="0" t="n">
        <v>1418</v>
      </c>
      <c r="B79" s="3" t="n">
        <v>4.044</v>
      </c>
      <c r="C79" s="3" t="n">
        <v>4.3</v>
      </c>
      <c r="D79" s="3" t="n">
        <v>8.5</v>
      </c>
      <c r="E79" s="3" t="n">
        <v>6.74</v>
      </c>
      <c r="F79" s="3" t="n">
        <v>27.6</v>
      </c>
      <c r="G79" s="3" t="n">
        <v>19.3372781065089</v>
      </c>
      <c r="H79" s="3" t="n">
        <v>27.6</v>
      </c>
      <c r="I79" s="3" t="n">
        <v>38.8224</v>
      </c>
      <c r="J79" s="3" t="n">
        <v>1.5165</v>
      </c>
      <c r="K79" s="3"/>
      <c r="L79" s="3"/>
      <c r="M79" s="3" t="n">
        <v>93.4</v>
      </c>
      <c r="N79" s="3" t="n">
        <v>1.83532361516035</v>
      </c>
      <c r="O79" s="6" t="n">
        <v>238</v>
      </c>
      <c r="P79" s="4"/>
      <c r="Q79" s="4" t="n">
        <v>242.64</v>
      </c>
      <c r="R79" s="7" t="n">
        <v>2880</v>
      </c>
      <c r="S79" s="3" t="n">
        <v>69.7666666666667</v>
      </c>
      <c r="T79" s="3" t="n">
        <v>46.5111111111111</v>
      </c>
      <c r="U79" s="8" t="n">
        <v>33.6347741935484</v>
      </c>
      <c r="V79" s="3" t="n">
        <v>19.0873655976676</v>
      </c>
      <c r="W79" s="8" t="n">
        <v>97.056</v>
      </c>
      <c r="X79" s="3" t="n">
        <v>45.5850116129032</v>
      </c>
      <c r="Y79" s="3" t="n">
        <v>55</v>
      </c>
      <c r="Z79" s="3" t="n">
        <v>347.627942055305</v>
      </c>
      <c r="AA79" s="3" t="n">
        <v>0.81951155502047</v>
      </c>
      <c r="AB79" s="3" t="n">
        <v>4.93464671147802</v>
      </c>
      <c r="AC79" s="3" t="n">
        <v>64.7965585308842</v>
      </c>
    </row>
    <row r="80" customFormat="false" ht="12.75" hidden="false" customHeight="false" outlineLevel="0" collapsed="false">
      <c r="A80" s="0" t="n">
        <v>1419</v>
      </c>
      <c r="B80" s="3" t="n">
        <v>3.84</v>
      </c>
      <c r="C80" s="3" t="n">
        <v>4.3</v>
      </c>
      <c r="D80" s="3" t="n">
        <v>8.5</v>
      </c>
      <c r="E80" s="3" t="n">
        <v>6.4</v>
      </c>
      <c r="F80" s="3" t="n">
        <v>30.2</v>
      </c>
      <c r="G80" s="3" t="n">
        <v>17.810650887574</v>
      </c>
      <c r="H80" s="3" t="n">
        <v>30.2</v>
      </c>
      <c r="I80" s="3" t="n">
        <v>36.864</v>
      </c>
      <c r="J80" s="3"/>
      <c r="K80" s="3"/>
      <c r="L80" s="3"/>
      <c r="M80" s="3" t="n">
        <v>123.4</v>
      </c>
      <c r="N80" s="3" t="n">
        <v>2.30250728862974</v>
      </c>
      <c r="O80" s="6"/>
      <c r="P80" s="4"/>
      <c r="Q80" s="4"/>
      <c r="R80" s="7"/>
      <c r="S80" s="3" t="n">
        <v>76.3388888888889</v>
      </c>
      <c r="T80" s="3" t="n">
        <v>50.8925925925926</v>
      </c>
      <c r="U80" s="8" t="n">
        <v>35</v>
      </c>
      <c r="V80" s="3" t="n">
        <v>23.9460758017493</v>
      </c>
      <c r="W80" s="8" t="n">
        <v>75</v>
      </c>
      <c r="X80" s="3" t="n">
        <v>43.2854709677419</v>
      </c>
      <c r="Y80" s="3" t="n">
        <v>55</v>
      </c>
      <c r="Z80" s="3" t="n">
        <v>331.527095271761</v>
      </c>
      <c r="AA80" s="3" t="n">
        <v>0.781554796116926</v>
      </c>
      <c r="AB80" s="3" t="n">
        <v>4.91328313648466</v>
      </c>
      <c r="AC80" s="3" t="n">
        <v>64.5160346720503</v>
      </c>
    </row>
    <row r="81" customFormat="false" ht="12.75" hidden="false" customHeight="false" outlineLevel="0" collapsed="false">
      <c r="A81" s="0" t="n">
        <v>1420</v>
      </c>
      <c r="B81" s="3" t="n">
        <v>3.84</v>
      </c>
      <c r="C81" s="3" t="n">
        <v>4.3</v>
      </c>
      <c r="D81" s="3" t="n">
        <v>8.5</v>
      </c>
      <c r="E81" s="3" t="n">
        <v>6.4</v>
      </c>
      <c r="F81" s="3" t="n">
        <v>25.9</v>
      </c>
      <c r="G81" s="3" t="n">
        <v>15.7751479289941</v>
      </c>
      <c r="H81" s="3" t="n">
        <v>25.9</v>
      </c>
      <c r="I81" s="3" t="n">
        <v>36.864</v>
      </c>
      <c r="J81" s="3" t="n">
        <v>1.28</v>
      </c>
      <c r="K81" s="3" t="n">
        <v>24.96</v>
      </c>
      <c r="L81" s="3"/>
      <c r="M81" s="3" t="n">
        <v>113.1</v>
      </c>
      <c r="N81" s="3" t="n">
        <v>2.11032069970846</v>
      </c>
      <c r="O81" s="6" t="n">
        <v>252</v>
      </c>
      <c r="P81" s="4"/>
      <c r="Q81" s="4" t="n">
        <v>139.2</v>
      </c>
      <c r="R81" s="7" t="n">
        <v>1740</v>
      </c>
      <c r="S81" s="3" t="n">
        <v>65.4694444444445</v>
      </c>
      <c r="T81" s="3" t="n">
        <v>43.6462962962963</v>
      </c>
      <c r="U81" s="8" t="n">
        <v>33.8167741935484</v>
      </c>
      <c r="V81" s="3" t="n">
        <v>21.9473352769679</v>
      </c>
      <c r="W81" s="8" t="n">
        <v>55.68</v>
      </c>
      <c r="X81" s="3" t="n">
        <v>43.2854709677419</v>
      </c>
      <c r="Y81" s="3" t="n">
        <v>49.9200000000001</v>
      </c>
      <c r="Z81" s="3" t="n">
        <v>290.744586340228</v>
      </c>
      <c r="AA81" s="3" t="n">
        <v>0.685412532308916</v>
      </c>
      <c r="AB81" s="3" t="n">
        <v>5.60246540439577</v>
      </c>
      <c r="AC81" s="3" t="n">
        <v>73.5656468879113</v>
      </c>
    </row>
    <row r="82" customFormat="false" ht="12.75" hidden="false" customHeight="false" outlineLevel="0" collapsed="false">
      <c r="A82" s="0" t="n">
        <v>1421</v>
      </c>
      <c r="B82" s="3" t="n">
        <v>3.78</v>
      </c>
      <c r="C82" s="3" t="n">
        <v>4.3</v>
      </c>
      <c r="D82" s="3" t="n">
        <v>8.5</v>
      </c>
      <c r="E82" s="3" t="n">
        <v>6.3</v>
      </c>
      <c r="F82" s="3" t="n">
        <v>42.9</v>
      </c>
      <c r="G82" s="3" t="n">
        <v>24.9349112426036</v>
      </c>
      <c r="H82" s="3" t="n">
        <v>42.9</v>
      </c>
      <c r="I82" s="3" t="n">
        <v>31.752</v>
      </c>
      <c r="J82" s="3"/>
      <c r="K82" s="3"/>
      <c r="L82" s="3"/>
      <c r="M82" s="3" t="n">
        <v>113.8</v>
      </c>
      <c r="N82" s="3" t="n">
        <v>2.09020408163265</v>
      </c>
      <c r="O82" s="6"/>
      <c r="P82" s="4"/>
      <c r="Q82" s="4"/>
      <c r="R82" s="7"/>
      <c r="S82" s="3" t="n">
        <v>108.441666666667</v>
      </c>
      <c r="T82" s="3" t="n">
        <v>72.2944444444445</v>
      </c>
      <c r="U82" s="8" t="n">
        <v>40</v>
      </c>
      <c r="V82" s="3" t="n">
        <v>21.7381224489796</v>
      </c>
      <c r="W82" s="8" t="n">
        <v>50</v>
      </c>
      <c r="X82" s="3" t="n">
        <v>37.2829935483871</v>
      </c>
      <c r="Y82" s="3" t="n">
        <v>52.0412912083089</v>
      </c>
      <c r="Z82" s="3" t="n">
        <v>320.089990222623</v>
      </c>
      <c r="AA82" s="3" t="n">
        <v>0.754592522347056</v>
      </c>
      <c r="AB82" s="3" t="n">
        <v>5.0093260773945</v>
      </c>
      <c r="AC82" s="3" t="n">
        <v>65.7771689347458</v>
      </c>
    </row>
    <row r="83" customFormat="false" ht="12.75" hidden="false" customHeight="false" outlineLevel="0" collapsed="false">
      <c r="A83" s="0" t="n">
        <v>1422</v>
      </c>
      <c r="B83" s="3" t="n">
        <v>3.666</v>
      </c>
      <c r="C83" s="3" t="n">
        <v>4.3</v>
      </c>
      <c r="D83" s="3" t="n">
        <v>8.5</v>
      </c>
      <c r="E83" s="3" t="n">
        <v>6.11</v>
      </c>
      <c r="F83" s="3" t="n">
        <v>58.3</v>
      </c>
      <c r="G83" s="3" t="n">
        <v>31.5502958579882</v>
      </c>
      <c r="H83" s="3" t="n">
        <v>58.3</v>
      </c>
      <c r="I83" s="3" t="n">
        <v>26.3952</v>
      </c>
      <c r="J83" s="3"/>
      <c r="K83" s="3"/>
      <c r="L83" s="3"/>
      <c r="M83" s="3" t="n">
        <v>121.7</v>
      </c>
      <c r="N83" s="3" t="n">
        <v>2.16789212827988</v>
      </c>
      <c r="O83" s="6"/>
      <c r="P83" s="4"/>
      <c r="Q83" s="4"/>
      <c r="R83" s="7"/>
      <c r="S83" s="3" t="n">
        <v>147.369444444444</v>
      </c>
      <c r="T83" s="3" t="n">
        <v>98.2462962962963</v>
      </c>
      <c r="U83" s="8" t="n">
        <v>30</v>
      </c>
      <c r="V83" s="3" t="n">
        <v>22.5460781341108</v>
      </c>
      <c r="W83" s="8" t="n">
        <v>50</v>
      </c>
      <c r="X83" s="3" t="n">
        <v>30.9930735483871</v>
      </c>
      <c r="Y83" s="3" t="n">
        <v>54.2527241712341</v>
      </c>
      <c r="Z83" s="3" t="n">
        <v>334.939311651087</v>
      </c>
      <c r="AA83" s="3" t="n">
        <v>0.789598886976121</v>
      </c>
      <c r="AB83" s="3" t="n">
        <v>4.64286368745967</v>
      </c>
      <c r="AC83" s="3" t="n">
        <v>60.9651726385271</v>
      </c>
    </row>
    <row r="84" customFormat="false" ht="12.75" hidden="false" customHeight="false" outlineLevel="0" collapsed="false">
      <c r="A84" s="0" t="n">
        <v>1423</v>
      </c>
      <c r="B84" s="3" t="n">
        <v>3.666</v>
      </c>
      <c r="C84" s="3" t="n">
        <v>4.3</v>
      </c>
      <c r="D84" s="3" t="n">
        <v>8.5</v>
      </c>
      <c r="E84" s="3" t="n">
        <v>6.11</v>
      </c>
      <c r="F84" s="3" t="n">
        <v>35.8</v>
      </c>
      <c r="G84" s="3" t="n">
        <v>23.9171597633136</v>
      </c>
      <c r="H84" s="3" t="n">
        <v>35.8</v>
      </c>
      <c r="I84" s="3" t="n">
        <v>21.996</v>
      </c>
      <c r="J84" s="3"/>
      <c r="K84" s="3"/>
      <c r="L84" s="3"/>
      <c r="M84" s="3" t="n">
        <v>124.5</v>
      </c>
      <c r="N84" s="3" t="n">
        <v>2.21776967930029</v>
      </c>
      <c r="O84" s="6"/>
      <c r="P84" s="4"/>
      <c r="Q84" s="4"/>
      <c r="R84" s="7"/>
      <c r="S84" s="3" t="n">
        <v>90.4944444444444</v>
      </c>
      <c r="T84" s="3" t="n">
        <v>60.3296296296296</v>
      </c>
      <c r="U84" s="8" t="n">
        <v>20</v>
      </c>
      <c r="V84" s="3" t="n">
        <v>23.064804664723</v>
      </c>
      <c r="W84" s="8" t="n">
        <v>50</v>
      </c>
      <c r="X84" s="3" t="n">
        <v>25.8275612903226</v>
      </c>
      <c r="Y84" s="3" t="n">
        <v>56.5581293557541</v>
      </c>
      <c r="Z84" s="3" t="n">
        <v>276.089139274508</v>
      </c>
      <c r="AA84" s="3" t="n">
        <v>0.650863214600623</v>
      </c>
      <c r="AB84" s="3" t="n">
        <v>5.63251988706951</v>
      </c>
      <c r="AC84" s="3" t="n">
        <v>73.9602905492609</v>
      </c>
    </row>
    <row r="85" customFormat="false" ht="12.75" hidden="false" customHeight="false" outlineLevel="0" collapsed="false">
      <c r="A85" s="0" t="n">
        <v>1424</v>
      </c>
      <c r="B85" s="3" t="n">
        <v>3.666</v>
      </c>
      <c r="C85" s="3" t="n">
        <v>4.3</v>
      </c>
      <c r="D85" s="3" t="n">
        <v>8.5</v>
      </c>
      <c r="E85" s="3" t="n">
        <v>6.11</v>
      </c>
      <c r="F85" s="3" t="n">
        <v>36.5</v>
      </c>
      <c r="G85" s="3" t="n">
        <v>31.0414201183432</v>
      </c>
      <c r="H85" s="3" t="n">
        <v>36.5</v>
      </c>
      <c r="I85" s="3" t="n">
        <v>14.664</v>
      </c>
      <c r="J85" s="3" t="n">
        <v>0.9165</v>
      </c>
      <c r="K85" s="3" t="n">
        <v>29.48075</v>
      </c>
      <c r="L85" s="3"/>
      <c r="M85" s="3" t="n">
        <v>133.9</v>
      </c>
      <c r="N85" s="3" t="n">
        <v>2.38521574344023</v>
      </c>
      <c r="O85" s="6" t="n">
        <v>108</v>
      </c>
      <c r="P85" s="4"/>
      <c r="Q85" s="4" t="n">
        <v>109.98</v>
      </c>
      <c r="R85" s="7" t="n">
        <v>1440</v>
      </c>
      <c r="S85" s="3" t="n">
        <v>92.2638888888889</v>
      </c>
      <c r="T85" s="3" t="n">
        <v>61.5092592592593</v>
      </c>
      <c r="U85" s="8" t="n">
        <v>13.8361935483871</v>
      </c>
      <c r="V85" s="3" t="n">
        <v>24.8062437317784</v>
      </c>
      <c r="W85" s="8" t="n">
        <v>43.992</v>
      </c>
      <c r="X85" s="3" t="n">
        <v>17.2183741935484</v>
      </c>
      <c r="Y85" s="3" t="n">
        <v>58.9615</v>
      </c>
      <c r="Z85" s="3" t="n">
        <v>257.990129663903</v>
      </c>
      <c r="AA85" s="3" t="n">
        <v>0.608195909370144</v>
      </c>
      <c r="AB85" s="3" t="n">
        <v>6.02766303344026</v>
      </c>
      <c r="AC85" s="3" t="n">
        <v>79.1488921876183</v>
      </c>
    </row>
    <row r="86" customFormat="false" ht="12.75" hidden="false" customHeight="false" outlineLevel="0" collapsed="false">
      <c r="A86" s="0" t="n">
        <v>1425</v>
      </c>
      <c r="B86" s="3" t="n">
        <v>3.666</v>
      </c>
      <c r="C86" s="3" t="n">
        <v>4.3</v>
      </c>
      <c r="D86" s="3" t="n">
        <v>8.5</v>
      </c>
      <c r="E86" s="3" t="n">
        <v>6.11</v>
      </c>
      <c r="F86" s="3" t="n">
        <v>36.9</v>
      </c>
      <c r="G86" s="3" t="n">
        <v>31.5502958579882</v>
      </c>
      <c r="H86" s="3" t="n">
        <v>36.9</v>
      </c>
      <c r="I86" s="3" t="n">
        <v>17.5968</v>
      </c>
      <c r="J86" s="3" t="n">
        <v>0.9165</v>
      </c>
      <c r="K86" s="3"/>
      <c r="L86" s="3"/>
      <c r="M86" s="3" t="n">
        <v>145.1</v>
      </c>
      <c r="N86" s="3" t="n">
        <v>2.58472594752187</v>
      </c>
      <c r="O86" s="6" t="n">
        <v>138</v>
      </c>
      <c r="P86" s="4"/>
      <c r="Q86" s="4" t="n">
        <v>128.31</v>
      </c>
      <c r="R86" s="7" t="n">
        <v>1680</v>
      </c>
      <c r="S86" s="3" t="n">
        <v>93.275</v>
      </c>
      <c r="T86" s="3" t="n">
        <v>62.1833333333333</v>
      </c>
      <c r="U86" s="8" t="n">
        <v>17.6795806451613</v>
      </c>
      <c r="V86" s="3" t="n">
        <v>26.8811498542274</v>
      </c>
      <c r="W86" s="8" t="n">
        <v>51.324</v>
      </c>
      <c r="X86" s="3" t="n">
        <v>20.6620490322581</v>
      </c>
      <c r="Y86" s="3" t="n">
        <v>50</v>
      </c>
      <c r="Z86" s="3" t="n">
        <v>267.833855813794</v>
      </c>
      <c r="AA86" s="3" t="n">
        <v>0.631401890099419</v>
      </c>
      <c r="AB86" s="3" t="n">
        <v>5.80612769376215</v>
      </c>
      <c r="AC86" s="3" t="n">
        <v>76.2399245464855</v>
      </c>
    </row>
    <row r="87" customFormat="false" ht="12.75" hidden="false" customHeight="false" outlineLevel="0" collapsed="false">
      <c r="A87" s="0" t="n">
        <v>1426</v>
      </c>
      <c r="B87" s="3" t="n">
        <v>3.666</v>
      </c>
      <c r="C87" s="3" t="n">
        <v>4.3</v>
      </c>
      <c r="D87" s="3" t="n">
        <v>8.5</v>
      </c>
      <c r="E87" s="3" t="n">
        <v>6.11</v>
      </c>
      <c r="F87" s="3"/>
      <c r="G87" s="3" t="n">
        <v>27.4792899408284</v>
      </c>
      <c r="H87" s="3" t="n">
        <v>27.4792899408284</v>
      </c>
      <c r="I87" s="3" t="n">
        <v>21.996</v>
      </c>
      <c r="J87" s="3"/>
      <c r="K87" s="3" t="n">
        <v>21.6905</v>
      </c>
      <c r="L87" s="3"/>
      <c r="M87" s="3" t="n">
        <v>122.5</v>
      </c>
      <c r="N87" s="3" t="n">
        <v>2.18214285714286</v>
      </c>
      <c r="O87" s="6" t="n">
        <v>128</v>
      </c>
      <c r="P87" s="4"/>
      <c r="Q87" s="4" t="n">
        <v>128.921</v>
      </c>
      <c r="R87" s="7" t="n">
        <v>1688</v>
      </c>
      <c r="S87" s="3" t="n">
        <v>85</v>
      </c>
      <c r="T87" s="3" t="n">
        <v>56.6666666666667</v>
      </c>
      <c r="U87" s="8" t="n">
        <v>16.3984516129032</v>
      </c>
      <c r="V87" s="3" t="n">
        <v>22.6942857142857</v>
      </c>
      <c r="W87" s="8" t="n">
        <v>51.5684</v>
      </c>
      <c r="X87" s="3" t="n">
        <v>25.8275612903226</v>
      </c>
      <c r="Y87" s="3" t="n">
        <v>43.381</v>
      </c>
      <c r="Z87" s="3" t="n">
        <v>253.555462862035</v>
      </c>
      <c r="AA87" s="3" t="n">
        <v>0.597741454341848</v>
      </c>
      <c r="AB87" s="3" t="n">
        <v>6.13308642619827</v>
      </c>
      <c r="AC87" s="3" t="n">
        <v>80.5332006171315</v>
      </c>
    </row>
    <row r="88" customFormat="false" ht="12.75" hidden="false" customHeight="false" outlineLevel="0" collapsed="false">
      <c r="A88" s="0" t="n">
        <v>1427</v>
      </c>
      <c r="B88" s="3" t="n">
        <v>3.666</v>
      </c>
      <c r="C88" s="3" t="n">
        <v>4.3</v>
      </c>
      <c r="D88" s="3" t="n">
        <v>8.5</v>
      </c>
      <c r="E88" s="3" t="n">
        <v>6.11</v>
      </c>
      <c r="F88" s="3" t="n">
        <v>42.9</v>
      </c>
      <c r="G88" s="3" t="n">
        <v>30.0236686390533</v>
      </c>
      <c r="H88" s="3" t="n">
        <v>42.9</v>
      </c>
      <c r="I88" s="3" t="n">
        <v>25.4787</v>
      </c>
      <c r="J88" s="3"/>
      <c r="K88" s="3"/>
      <c r="L88" s="3"/>
      <c r="M88" s="3" t="n">
        <v>150</v>
      </c>
      <c r="N88" s="3" t="n">
        <v>2.67201166180758</v>
      </c>
      <c r="O88" s="6" t="n">
        <v>140</v>
      </c>
      <c r="P88" s="4"/>
      <c r="Q88" s="4" t="n">
        <v>128.921</v>
      </c>
      <c r="R88" s="7" t="n">
        <v>1688</v>
      </c>
      <c r="S88" s="3" t="n">
        <v>108.441666666667</v>
      </c>
      <c r="T88" s="3" t="n">
        <v>72.2944444444445</v>
      </c>
      <c r="U88" s="8" t="n">
        <v>17.9358064516129</v>
      </c>
      <c r="V88" s="3" t="n">
        <v>27.7889212827988</v>
      </c>
      <c r="W88" s="8" t="n">
        <v>51.5684</v>
      </c>
      <c r="X88" s="3" t="n">
        <v>29.9169251612903</v>
      </c>
      <c r="Y88" s="3" t="n">
        <v>48</v>
      </c>
      <c r="Z88" s="3" t="n">
        <v>289.817912576284</v>
      </c>
      <c r="AA88" s="3" t="n">
        <v>0.68322795573893</v>
      </c>
      <c r="AB88" s="3" t="n">
        <v>5.36570550020179</v>
      </c>
      <c r="AC88" s="3" t="n">
        <v>70.456766376934</v>
      </c>
    </row>
    <row r="89" customFormat="false" ht="12.75" hidden="false" customHeight="false" outlineLevel="0" collapsed="false">
      <c r="A89" s="0" t="n">
        <v>1428</v>
      </c>
      <c r="B89" s="3" t="n">
        <v>3.666</v>
      </c>
      <c r="C89" s="3" t="n">
        <v>3.85</v>
      </c>
      <c r="D89" s="3" t="n">
        <v>7.486</v>
      </c>
      <c r="E89" s="3" t="n">
        <v>6.11</v>
      </c>
      <c r="F89" s="3" t="n">
        <v>48.5</v>
      </c>
      <c r="G89" s="3" t="n">
        <v>23.2366863905325</v>
      </c>
      <c r="H89" s="3" t="n">
        <v>48.5</v>
      </c>
      <c r="I89" s="3" t="n">
        <v>26.3952</v>
      </c>
      <c r="J89" s="3"/>
      <c r="K89" s="3" t="n">
        <v>26.654875</v>
      </c>
      <c r="L89" s="3"/>
      <c r="M89" s="3"/>
      <c r="N89" s="3" t="n">
        <v>0</v>
      </c>
      <c r="O89" s="6" t="n">
        <v>256</v>
      </c>
      <c r="P89" s="4"/>
      <c r="Q89" s="4" t="n">
        <v>152.29175</v>
      </c>
      <c r="R89" s="7" t="n">
        <v>1994</v>
      </c>
      <c r="S89" s="3" t="n">
        <v>122.597222222222</v>
      </c>
      <c r="T89" s="3" t="n">
        <v>81.7314814814815</v>
      </c>
      <c r="U89" s="8" t="n">
        <v>32.7969032258065</v>
      </c>
      <c r="V89" s="3" t="n">
        <v>20</v>
      </c>
      <c r="W89" s="8" t="n">
        <v>60.9167</v>
      </c>
      <c r="X89" s="3" t="n">
        <v>30.9930735483871</v>
      </c>
      <c r="Y89" s="3" t="n">
        <v>53.30975</v>
      </c>
      <c r="Z89" s="3" t="n">
        <v>327.573663062851</v>
      </c>
      <c r="AA89" s="3" t="n">
        <v>0.772234822129691</v>
      </c>
      <c r="AB89" s="3" t="n">
        <v>4.74726067116451</v>
      </c>
      <c r="AC89" s="3" t="n">
        <v>62.3360033505503</v>
      </c>
    </row>
    <row r="90" customFormat="false" ht="12.75" hidden="false" customHeight="false" outlineLevel="0" collapsed="false">
      <c r="A90" s="0" t="n">
        <v>1429</v>
      </c>
      <c r="B90" s="3" t="n">
        <v>4.488</v>
      </c>
      <c r="C90" s="3" t="n">
        <v>3.85</v>
      </c>
      <c r="D90" s="3" t="n">
        <v>7.486</v>
      </c>
      <c r="E90" s="3" t="n">
        <v>7.48</v>
      </c>
      <c r="F90" s="3" t="n">
        <v>32.5066666666667</v>
      </c>
      <c r="G90" s="3" t="n">
        <v>25.5147928994083</v>
      </c>
      <c r="H90" s="3" t="n">
        <v>32.5066666666667</v>
      </c>
      <c r="I90" s="3" t="n">
        <v>32.3136</v>
      </c>
      <c r="J90" s="3" t="n">
        <v>1.122</v>
      </c>
      <c r="K90" s="3" t="n">
        <v>20.8505</v>
      </c>
      <c r="L90" s="3"/>
      <c r="M90" s="3"/>
      <c r="N90" s="3" t="n">
        <v>0</v>
      </c>
      <c r="O90" s="6" t="n">
        <v>96</v>
      </c>
      <c r="P90" s="4"/>
      <c r="Q90" s="4" t="n">
        <v>67.32</v>
      </c>
      <c r="R90" s="7" t="n">
        <v>720</v>
      </c>
      <c r="S90" s="3" t="n">
        <v>82.1696296296296</v>
      </c>
      <c r="T90" s="3" t="n">
        <v>54.7797530864198</v>
      </c>
      <c r="U90" s="8" t="n">
        <v>15.0565161290323</v>
      </c>
      <c r="V90" s="3" t="n">
        <v>20</v>
      </c>
      <c r="W90" s="8" t="n">
        <v>26.928</v>
      </c>
      <c r="X90" s="3" t="n">
        <v>37.9424206451613</v>
      </c>
      <c r="Y90" s="3" t="n">
        <v>41.701</v>
      </c>
      <c r="Z90" s="3" t="n">
        <v>229.985585316877</v>
      </c>
      <c r="AA90" s="3" t="n">
        <v>0.542176913458073</v>
      </c>
      <c r="AB90" s="3" t="n">
        <v>8.27774087866443</v>
      </c>
      <c r="AC90" s="3" t="n">
        <v>108.694533308793</v>
      </c>
    </row>
    <row r="91" customFormat="false" ht="12.75" hidden="false" customHeight="false" outlineLevel="0" collapsed="false">
      <c r="A91" s="0" t="n">
        <v>1430</v>
      </c>
      <c r="B91" s="3" t="n">
        <v>4.488</v>
      </c>
      <c r="C91" s="3" t="n">
        <v>3.85</v>
      </c>
      <c r="D91" s="3" t="n">
        <v>7.486</v>
      </c>
      <c r="E91" s="3" t="n">
        <v>7.48</v>
      </c>
      <c r="F91" s="3" t="n">
        <v>26.765</v>
      </c>
      <c r="G91" s="3" t="n">
        <v>26.4260355029586</v>
      </c>
      <c r="H91" s="3" t="n">
        <v>26.765</v>
      </c>
      <c r="I91" s="3" t="n">
        <v>32.3136</v>
      </c>
      <c r="J91" s="3" t="n">
        <v>1.122</v>
      </c>
      <c r="K91" s="3" t="n">
        <v>21.4115</v>
      </c>
      <c r="L91" s="3"/>
      <c r="M91" s="3"/>
      <c r="N91" s="3" t="n">
        <v>0</v>
      </c>
      <c r="O91" s="6" t="n">
        <v>86</v>
      </c>
      <c r="P91" s="4"/>
      <c r="Q91" s="4" t="n">
        <v>85.272</v>
      </c>
      <c r="R91" s="7" t="n">
        <v>912</v>
      </c>
      <c r="S91" s="3" t="n">
        <v>67.6559722222222</v>
      </c>
      <c r="T91" s="3" t="n">
        <v>45.1039814814815</v>
      </c>
      <c r="U91" s="8" t="n">
        <v>13.4881290322581</v>
      </c>
      <c r="V91" s="3" t="n">
        <v>20</v>
      </c>
      <c r="W91" s="8" t="n">
        <v>34.1088</v>
      </c>
      <c r="X91" s="3" t="n">
        <v>37.9424206451613</v>
      </c>
      <c r="Y91" s="3" t="n">
        <v>42.823</v>
      </c>
      <c r="Z91" s="3" t="n">
        <v>226.541371380446</v>
      </c>
      <c r="AA91" s="3" t="n">
        <v>0.534057390320261</v>
      </c>
      <c r="AB91" s="3" t="n">
        <v>8.40359122698153</v>
      </c>
      <c r="AC91" s="3" t="n">
        <v>110.347066901906</v>
      </c>
    </row>
    <row r="92" customFormat="false" ht="12.75" hidden="false" customHeight="false" outlineLevel="0" collapsed="false">
      <c r="A92" s="0" t="n">
        <v>1431</v>
      </c>
      <c r="B92" s="3" t="n">
        <v>4.488</v>
      </c>
      <c r="C92" s="3" t="n">
        <v>3.85</v>
      </c>
      <c r="D92" s="3" t="n">
        <v>7.486</v>
      </c>
      <c r="E92" s="3" t="n">
        <v>7.48</v>
      </c>
      <c r="F92" s="3" t="n">
        <v>28.2666666666667</v>
      </c>
      <c r="G92" s="3" t="n">
        <v>34.6272189349112</v>
      </c>
      <c r="H92" s="3" t="n">
        <v>28.2666666666667</v>
      </c>
      <c r="I92" s="3" t="n">
        <v>32.3136</v>
      </c>
      <c r="J92" s="3"/>
      <c r="K92" s="3" t="n">
        <v>21.2829375</v>
      </c>
      <c r="L92" s="3"/>
      <c r="M92" s="3"/>
      <c r="N92" s="3" t="n">
        <v>0</v>
      </c>
      <c r="O92" s="6" t="n">
        <v>104</v>
      </c>
      <c r="P92" s="4"/>
      <c r="Q92" s="4" t="n">
        <v>89.76</v>
      </c>
      <c r="R92" s="7" t="n">
        <v>960</v>
      </c>
      <c r="S92" s="3" t="n">
        <v>71.4518518518519</v>
      </c>
      <c r="T92" s="3" t="n">
        <v>47.6345679012346</v>
      </c>
      <c r="U92" s="8" t="n">
        <v>16.3112258064516</v>
      </c>
      <c r="V92" s="3" t="n">
        <v>20</v>
      </c>
      <c r="W92" s="8" t="n">
        <v>35.904</v>
      </c>
      <c r="X92" s="3" t="n">
        <v>37.9424206451613</v>
      </c>
      <c r="Y92" s="3" t="n">
        <v>42.565875</v>
      </c>
      <c r="Z92" s="3" t="n">
        <v>234.611345846426</v>
      </c>
      <c r="AA92" s="3" t="n">
        <v>0.553081860230503</v>
      </c>
      <c r="AB92" s="3" t="n">
        <v>8.11453118012146</v>
      </c>
      <c r="AC92" s="3" t="n">
        <v>106.551436264004</v>
      </c>
    </row>
    <row r="93" customFormat="false" ht="12.75" hidden="false" customHeight="false" outlineLevel="0" collapsed="false">
      <c r="A93" s="0" t="n">
        <v>1432</v>
      </c>
      <c r="B93" s="3" t="n">
        <v>4.488</v>
      </c>
      <c r="C93" s="3" t="n">
        <v>3.85</v>
      </c>
      <c r="D93" s="3" t="n">
        <v>7.486</v>
      </c>
      <c r="E93" s="3" t="n">
        <v>7.48</v>
      </c>
      <c r="F93" s="3" t="n">
        <v>24.38</v>
      </c>
      <c r="G93" s="3" t="n">
        <v>25.9704142011834</v>
      </c>
      <c r="H93" s="3" t="n">
        <v>24.38</v>
      </c>
      <c r="I93" s="3" t="n">
        <v>34.5576</v>
      </c>
      <c r="J93" s="3" t="n">
        <v>1.122</v>
      </c>
      <c r="K93" s="3" t="n">
        <v>31.5406666666667</v>
      </c>
      <c r="L93" s="3"/>
      <c r="M93" s="3" t="n">
        <v>64.3</v>
      </c>
      <c r="N93" s="3" t="n">
        <v>1.40222740524781</v>
      </c>
      <c r="O93" s="6" t="n">
        <v>144</v>
      </c>
      <c r="P93" s="4"/>
      <c r="Q93" s="4" t="n">
        <v>116.688</v>
      </c>
      <c r="R93" s="7" t="n">
        <v>1248</v>
      </c>
      <c r="S93" s="3" t="n">
        <v>61.6272222222222</v>
      </c>
      <c r="T93" s="3" t="n">
        <v>41.0848148148148</v>
      </c>
      <c r="U93" s="8" t="n">
        <v>22.5847741935484</v>
      </c>
      <c r="V93" s="3" t="n">
        <v>14.5831650145773</v>
      </c>
      <c r="W93" s="8" t="n">
        <v>46.6752</v>
      </c>
      <c r="X93" s="3" t="n">
        <v>40.5773109677419</v>
      </c>
      <c r="Y93" s="3" t="n">
        <v>63.0813333333333</v>
      </c>
      <c r="Z93" s="3" t="n">
        <v>267.665806000018</v>
      </c>
      <c r="AA93" s="3" t="n">
        <v>0.631005722969142</v>
      </c>
      <c r="AB93" s="3" t="n">
        <v>7.1124553021201</v>
      </c>
      <c r="AC93" s="3" t="n">
        <v>93.3932362797429</v>
      </c>
    </row>
    <row r="94" customFormat="false" ht="12.75" hidden="false" customHeight="false" outlineLevel="0" collapsed="false">
      <c r="A94" s="0" t="n">
        <v>1433</v>
      </c>
      <c r="B94" s="3" t="n">
        <v>4.488</v>
      </c>
      <c r="C94" s="3" t="n">
        <v>4.05</v>
      </c>
      <c r="D94" s="3" t="n">
        <v>8.143</v>
      </c>
      <c r="E94" s="3" t="n">
        <v>7.48</v>
      </c>
      <c r="F94" s="3" t="n">
        <v>25.44</v>
      </c>
      <c r="G94" s="3" t="n">
        <v>43.6153846153846</v>
      </c>
      <c r="H94" s="3" t="n">
        <v>25.44</v>
      </c>
      <c r="I94" s="3" t="n">
        <v>26.928</v>
      </c>
      <c r="J94" s="3" t="n">
        <v>1.122</v>
      </c>
      <c r="K94" s="3" t="n">
        <v>23.98275</v>
      </c>
      <c r="L94" s="3"/>
      <c r="M94" s="3"/>
      <c r="N94" s="3" t="n">
        <v>0</v>
      </c>
      <c r="O94" s="6" t="n">
        <v>124</v>
      </c>
      <c r="P94" s="4"/>
      <c r="Q94" s="4" t="n">
        <v>112.2</v>
      </c>
      <c r="R94" s="7" t="n">
        <v>1200</v>
      </c>
      <c r="S94" s="3" t="n">
        <v>64.3066666666667</v>
      </c>
      <c r="T94" s="3" t="n">
        <v>42.8711111111111</v>
      </c>
      <c r="U94" s="8" t="n">
        <v>19.448</v>
      </c>
      <c r="V94" s="3" t="n">
        <v>24</v>
      </c>
      <c r="W94" s="8" t="n">
        <v>44.88</v>
      </c>
      <c r="X94" s="3" t="n">
        <v>31.6186838709677</v>
      </c>
      <c r="Y94" s="3" t="n">
        <v>47.9655</v>
      </c>
      <c r="Z94" s="3" t="n">
        <v>246.81884658323</v>
      </c>
      <c r="AA94" s="3" t="n">
        <v>0.58186029458933</v>
      </c>
      <c r="AB94" s="3" t="n">
        <v>7.71319170896096</v>
      </c>
      <c r="AC94" s="3" t="n">
        <v>101.281471045761</v>
      </c>
    </row>
    <row r="95" customFormat="false" ht="12.75" hidden="false" customHeight="false" outlineLevel="0" collapsed="false">
      <c r="A95" s="0" t="n">
        <v>1434</v>
      </c>
      <c r="B95" s="3" t="n">
        <v>4.884</v>
      </c>
      <c r="C95" s="3" t="n">
        <v>4.272</v>
      </c>
      <c r="D95" s="3" t="n">
        <v>8.143</v>
      </c>
      <c r="E95" s="3" t="n">
        <v>8.14</v>
      </c>
      <c r="F95" s="3"/>
      <c r="G95" s="3" t="n">
        <v>28.3114792899408</v>
      </c>
      <c r="H95" s="3" t="n">
        <v>28.3114792899408</v>
      </c>
      <c r="I95" s="3" t="n">
        <v>19.536</v>
      </c>
      <c r="J95" s="3" t="n">
        <v>1.221</v>
      </c>
      <c r="K95" s="3" t="n">
        <v>26.06071875</v>
      </c>
      <c r="L95" s="3"/>
      <c r="M95" s="3" t="n">
        <v>137.6</v>
      </c>
      <c r="N95" s="3" t="n">
        <v>3.26549271137026</v>
      </c>
      <c r="O95" s="6" t="n">
        <v>112</v>
      </c>
      <c r="P95" s="4"/>
      <c r="Q95" s="4" t="n">
        <v>109.89</v>
      </c>
      <c r="R95" s="7" t="n">
        <v>1080</v>
      </c>
      <c r="S95" s="3" t="n">
        <v>62</v>
      </c>
      <c r="T95" s="3" t="n">
        <v>41.3333333333333</v>
      </c>
      <c r="U95" s="8" t="n">
        <v>19.1158709677419</v>
      </c>
      <c r="V95" s="3" t="n">
        <v>33.9611241982507</v>
      </c>
      <c r="W95" s="8" t="n">
        <v>43.956</v>
      </c>
      <c r="X95" s="3" t="n">
        <v>22.9390451612903</v>
      </c>
      <c r="Y95" s="3" t="n">
        <v>52.1214375</v>
      </c>
      <c r="Z95" s="3" t="n">
        <v>249.914298782923</v>
      </c>
      <c r="AA95" s="3" t="n">
        <v>0.589157633320685</v>
      </c>
      <c r="AB95" s="3" t="n">
        <v>8.289801784409</v>
      </c>
      <c r="AC95" s="3" t="n">
        <v>108.852904359591</v>
      </c>
    </row>
    <row r="96" customFormat="false" ht="12.75" hidden="false" customHeight="false" outlineLevel="0" collapsed="false">
      <c r="A96" s="0" t="n">
        <v>1435</v>
      </c>
      <c r="B96" s="3" t="n">
        <v>4.884</v>
      </c>
      <c r="C96" s="3" t="n">
        <v>4.272</v>
      </c>
      <c r="D96" s="3" t="n">
        <v>8.143</v>
      </c>
      <c r="E96" s="3" t="n">
        <v>8.14</v>
      </c>
      <c r="F96" s="3" t="n">
        <v>21.0233333333333</v>
      </c>
      <c r="G96" s="3" t="n">
        <v>22.7502958579882</v>
      </c>
      <c r="H96" s="3" t="n">
        <v>21.0233333333333</v>
      </c>
      <c r="I96" s="3" t="n">
        <v>21.978</v>
      </c>
      <c r="J96" s="3"/>
      <c r="K96" s="3" t="n">
        <v>24.013</v>
      </c>
      <c r="L96" s="3"/>
      <c r="M96" s="3" t="n">
        <v>86.6</v>
      </c>
      <c r="N96" s="3" t="n">
        <v>2.05517201166181</v>
      </c>
      <c r="O96" s="6" t="n">
        <v>96</v>
      </c>
      <c r="P96" s="4"/>
      <c r="Q96" s="4" t="n">
        <v>97.68</v>
      </c>
      <c r="R96" s="7" t="n">
        <v>960</v>
      </c>
      <c r="S96" s="3" t="n">
        <v>53.1423148148148</v>
      </c>
      <c r="T96" s="3" t="n">
        <v>35.4282098765432</v>
      </c>
      <c r="U96" s="8" t="n">
        <v>16.3850322580645</v>
      </c>
      <c r="V96" s="3" t="n">
        <v>21.3737889212828</v>
      </c>
      <c r="W96" s="8" t="n">
        <v>39.072</v>
      </c>
      <c r="X96" s="3" t="n">
        <v>25.8064258064516</v>
      </c>
      <c r="Y96" s="3" t="n">
        <v>48.026</v>
      </c>
      <c r="Z96" s="3" t="n">
        <v>217.905687192438</v>
      </c>
      <c r="AA96" s="3" t="n">
        <v>0.513699294432635</v>
      </c>
      <c r="AB96" s="3" t="n">
        <v>9.50750770525045</v>
      </c>
      <c r="AC96" s="3" t="n">
        <v>124.842529876181</v>
      </c>
    </row>
    <row r="97" customFormat="false" ht="12.75" hidden="false" customHeight="false" outlineLevel="0" collapsed="false">
      <c r="A97" s="0" t="n">
        <v>1436</v>
      </c>
      <c r="B97" s="3" t="n">
        <v>4.884</v>
      </c>
      <c r="C97" s="3" t="n">
        <v>4.272</v>
      </c>
      <c r="D97" s="3" t="n">
        <v>8.143</v>
      </c>
      <c r="E97" s="3" t="n">
        <v>8.14</v>
      </c>
      <c r="F97" s="3" t="n">
        <v>22.79</v>
      </c>
      <c r="G97" s="3" t="n">
        <v>21.7391715976331</v>
      </c>
      <c r="H97" s="3" t="n">
        <v>22.79</v>
      </c>
      <c r="I97" s="3" t="n">
        <v>24.42</v>
      </c>
      <c r="J97" s="3" t="n">
        <v>1.221</v>
      </c>
      <c r="K97" s="3" t="n">
        <v>23.8095</v>
      </c>
      <c r="L97" s="3"/>
      <c r="M97" s="3" t="n">
        <v>86.1</v>
      </c>
      <c r="N97" s="3" t="n">
        <v>2.04330612244898</v>
      </c>
      <c r="O97" s="6" t="n">
        <v>94</v>
      </c>
      <c r="P97" s="4"/>
      <c r="Q97" s="4" t="n">
        <v>91.168</v>
      </c>
      <c r="R97" s="7" t="n">
        <v>896</v>
      </c>
      <c r="S97" s="3" t="n">
        <v>57.6080555555556</v>
      </c>
      <c r="T97" s="3" t="n">
        <v>38.4053703703704</v>
      </c>
      <c r="U97" s="8" t="n">
        <v>16.0436774193548</v>
      </c>
      <c r="V97" s="3" t="n">
        <v>21.2503836734694</v>
      </c>
      <c r="W97" s="8" t="n">
        <v>36.4672</v>
      </c>
      <c r="X97" s="3" t="n">
        <v>28.6738064516129</v>
      </c>
      <c r="Y97" s="3" t="n">
        <v>47.619</v>
      </c>
      <c r="Z97" s="3" t="n">
        <v>220.678498729283</v>
      </c>
      <c r="AA97" s="3" t="n">
        <v>0.52023602758735</v>
      </c>
      <c r="AB97" s="3" t="n">
        <v>9.38804646546697</v>
      </c>
      <c r="AC97" s="3" t="n">
        <v>123.273891295065</v>
      </c>
    </row>
    <row r="98" customFormat="false" ht="12.75" hidden="false" customHeight="false" outlineLevel="0" collapsed="false">
      <c r="A98" s="0" t="n">
        <v>1437</v>
      </c>
      <c r="B98" s="3" t="n">
        <v>4.884</v>
      </c>
      <c r="C98" s="3" t="n">
        <v>4.272</v>
      </c>
      <c r="D98" s="3" t="n">
        <v>8.143</v>
      </c>
      <c r="E98" s="3" t="n">
        <v>8.14</v>
      </c>
      <c r="F98" s="3" t="n">
        <v>37.8066666666667</v>
      </c>
      <c r="G98" s="3" t="n">
        <v>28.8170414201183</v>
      </c>
      <c r="H98" s="3" t="n">
        <v>37.8066666666667</v>
      </c>
      <c r="I98" s="3" t="n">
        <v>46.8864</v>
      </c>
      <c r="J98" s="3" t="n">
        <v>1.221</v>
      </c>
      <c r="K98" s="3" t="n">
        <v>19.90484375</v>
      </c>
      <c r="L98" s="3" t="n">
        <v>1.221</v>
      </c>
      <c r="M98" s="3"/>
      <c r="N98" s="3" t="n">
        <v>0</v>
      </c>
      <c r="O98" s="6" t="n">
        <v>126</v>
      </c>
      <c r="P98" s="4"/>
      <c r="Q98" s="4" t="n">
        <v>91.168</v>
      </c>
      <c r="R98" s="7" t="n">
        <v>896</v>
      </c>
      <c r="S98" s="3" t="n">
        <v>95.5668518518519</v>
      </c>
      <c r="T98" s="3" t="n">
        <v>63.7112345679012</v>
      </c>
      <c r="U98" s="8" t="n">
        <v>21.5053548387097</v>
      </c>
      <c r="V98" s="3" t="n">
        <v>21</v>
      </c>
      <c r="W98" s="8" t="n">
        <v>36.4672</v>
      </c>
      <c r="X98" s="3" t="n">
        <v>55.0537083870968</v>
      </c>
      <c r="Y98" s="3" t="n">
        <v>39.8096875</v>
      </c>
      <c r="Z98" s="3" t="n">
        <v>278.158296596847</v>
      </c>
      <c r="AA98" s="3" t="n">
        <v>0.655741126096423</v>
      </c>
      <c r="AB98" s="3" t="n">
        <v>7.44806114125262</v>
      </c>
      <c r="AC98" s="3" t="n">
        <v>97.8000570047353</v>
      </c>
    </row>
    <row r="99" customFormat="false" ht="12.75" hidden="false" customHeight="false" outlineLevel="0" collapsed="false">
      <c r="A99" s="0" t="n">
        <v>1438</v>
      </c>
      <c r="B99" s="3" t="n">
        <v>4.884</v>
      </c>
      <c r="C99" s="3" t="n">
        <v>4.272</v>
      </c>
      <c r="D99" s="3" t="n">
        <v>8.143</v>
      </c>
      <c r="E99" s="3" t="n">
        <v>8.14</v>
      </c>
      <c r="F99" s="3" t="n">
        <v>61.215</v>
      </c>
      <c r="G99" s="3" t="n">
        <v>60.6674556213018</v>
      </c>
      <c r="H99" s="3" t="n">
        <v>61.215</v>
      </c>
      <c r="I99" s="3" t="n">
        <v>45.4212</v>
      </c>
      <c r="J99" s="3" t="n">
        <v>1.221</v>
      </c>
      <c r="K99" s="3" t="n">
        <v>14.4485</v>
      </c>
      <c r="L99" s="3"/>
      <c r="M99" s="3"/>
      <c r="N99" s="3" t="n">
        <v>0</v>
      </c>
      <c r="O99" s="6" t="n">
        <v>150</v>
      </c>
      <c r="P99" s="4"/>
      <c r="Q99" s="4" t="n">
        <v>97.68</v>
      </c>
      <c r="R99" s="7" t="n">
        <v>960</v>
      </c>
      <c r="S99" s="3" t="n">
        <v>154.737916666667</v>
      </c>
      <c r="T99" s="3" t="n">
        <v>103.158611111111</v>
      </c>
      <c r="U99" s="8" t="n">
        <v>25.6016129032258</v>
      </c>
      <c r="V99" s="3" t="n">
        <v>21</v>
      </c>
      <c r="W99" s="8" t="n">
        <v>39.072</v>
      </c>
      <c r="X99" s="3" t="n">
        <v>53.33328</v>
      </c>
      <c r="Y99" s="3" t="n">
        <v>28.897</v>
      </c>
      <c r="Z99" s="3" t="n">
        <v>317.403400485172</v>
      </c>
      <c r="AA99" s="3" t="n">
        <v>0.748259051796838</v>
      </c>
      <c r="AB99" s="3" t="n">
        <v>6.52715124297096</v>
      </c>
      <c r="AC99" s="3" t="n">
        <v>85.7076427723483</v>
      </c>
    </row>
    <row r="100" customFormat="false" ht="12.75" hidden="false" customHeight="false" outlineLevel="0" collapsed="false">
      <c r="A100" s="0" t="n">
        <v>1439</v>
      </c>
      <c r="B100" s="3" t="n">
        <v>4.884</v>
      </c>
      <c r="C100" s="3" t="n">
        <v>4.272</v>
      </c>
      <c r="D100" s="3" t="n">
        <v>8.143</v>
      </c>
      <c r="E100" s="3" t="n">
        <v>8.14</v>
      </c>
      <c r="F100" s="3" t="n">
        <v>75.7016666666667</v>
      </c>
      <c r="G100" s="3" t="n">
        <v>70.7786982248521</v>
      </c>
      <c r="H100" s="3" t="n">
        <v>75.7016666666667</v>
      </c>
      <c r="I100" s="3" t="n">
        <v>43.956</v>
      </c>
      <c r="J100" s="3" t="n">
        <v>1.221</v>
      </c>
      <c r="K100" s="3" t="n">
        <v>21.67275</v>
      </c>
      <c r="L100" s="3"/>
      <c r="M100" s="3" t="n">
        <v>87.8</v>
      </c>
      <c r="N100" s="3" t="n">
        <v>2.08365014577259</v>
      </c>
      <c r="O100" s="6" t="n">
        <v>120</v>
      </c>
      <c r="P100" s="4"/>
      <c r="Q100" s="4" t="n">
        <v>97.68</v>
      </c>
      <c r="R100" s="7" t="n">
        <v>960</v>
      </c>
      <c r="S100" s="3" t="n">
        <v>191.356990740741</v>
      </c>
      <c r="T100" s="3" t="n">
        <v>127.571327160494</v>
      </c>
      <c r="U100" s="8" t="n">
        <v>20.4812903225806</v>
      </c>
      <c r="V100" s="3" t="n">
        <v>21.669961516035</v>
      </c>
      <c r="W100" s="8" t="n">
        <v>39.072</v>
      </c>
      <c r="X100" s="3" t="n">
        <v>51.6128516129032</v>
      </c>
      <c r="Y100" s="3" t="n">
        <v>43.3455</v>
      </c>
      <c r="Z100" s="3" t="n">
        <v>355.682588538657</v>
      </c>
      <c r="AA100" s="3" t="n">
        <v>0.838499890151659</v>
      </c>
      <c r="AB100" s="3" t="n">
        <v>5.82468770403373</v>
      </c>
      <c r="AC100" s="3" t="n">
        <v>76.4836349602622</v>
      </c>
    </row>
    <row r="101" customFormat="false" ht="12.75" hidden="false" customHeight="false" outlineLevel="0" collapsed="false">
      <c r="A101" s="0" t="n">
        <v>1440</v>
      </c>
      <c r="B101" s="3" t="n">
        <v>4.884</v>
      </c>
      <c r="C101" s="3" t="n">
        <v>4.272</v>
      </c>
      <c r="D101" s="3" t="n">
        <v>8.143</v>
      </c>
      <c r="E101" s="3" t="n">
        <v>8.14</v>
      </c>
      <c r="F101" s="3" t="n">
        <v>36.305</v>
      </c>
      <c r="G101" s="3" t="n">
        <v>34.8837869822485</v>
      </c>
      <c r="H101" s="3" t="n">
        <v>36.305</v>
      </c>
      <c r="I101" s="3" t="n">
        <v>41.0256</v>
      </c>
      <c r="J101" s="3"/>
      <c r="K101" s="3" t="n">
        <v>24.3860833333333</v>
      </c>
      <c r="L101" s="3"/>
      <c r="M101" s="3" t="n">
        <v>91</v>
      </c>
      <c r="N101" s="3" t="n">
        <v>2.15959183673469</v>
      </c>
      <c r="O101" s="6" t="n">
        <v>88</v>
      </c>
      <c r="P101" s="4"/>
      <c r="Q101" s="4" t="n">
        <v>97.68</v>
      </c>
      <c r="R101" s="7" t="n">
        <v>960</v>
      </c>
      <c r="S101" s="3" t="n">
        <v>91.7709722222222</v>
      </c>
      <c r="T101" s="3" t="n">
        <v>61.1806481481482</v>
      </c>
      <c r="U101" s="8" t="n">
        <v>15.0196129032258</v>
      </c>
      <c r="V101" s="3" t="n">
        <v>22.4597551020408</v>
      </c>
      <c r="W101" s="8" t="n">
        <v>39.072</v>
      </c>
      <c r="X101" s="3" t="n">
        <v>48.1719948387097</v>
      </c>
      <c r="Y101" s="3" t="n">
        <v>48.7721666666667</v>
      </c>
      <c r="Z101" s="3" t="n">
        <v>274.796460958772</v>
      </c>
      <c r="AA101" s="3" t="n">
        <v>0.647815804745113</v>
      </c>
      <c r="AB101" s="3" t="n">
        <v>7.53918006357013</v>
      </c>
      <c r="AC101" s="3" t="n">
        <v>98.9965342661134</v>
      </c>
    </row>
    <row r="102" customFormat="false" ht="12.75" hidden="false" customHeight="false" outlineLevel="0" collapsed="false">
      <c r="A102" s="0" t="n">
        <v>1441</v>
      </c>
      <c r="B102" s="3" t="n">
        <v>4.884</v>
      </c>
      <c r="C102" s="3" t="n">
        <v>4.272</v>
      </c>
      <c r="D102" s="3" t="n">
        <v>8.143</v>
      </c>
      <c r="E102" s="3" t="n">
        <v>8.14</v>
      </c>
      <c r="F102" s="3" t="n">
        <v>32.9483333333333</v>
      </c>
      <c r="G102" s="3" t="n">
        <v>30.8392899408284</v>
      </c>
      <c r="H102" s="3" t="n">
        <v>32.9483333333333</v>
      </c>
      <c r="I102" s="3" t="n">
        <v>38.38824</v>
      </c>
      <c r="J102" s="3" t="n">
        <v>1.221</v>
      </c>
      <c r="K102" s="3" t="n">
        <v>30.5589166666667</v>
      </c>
      <c r="L102" s="3"/>
      <c r="M102" s="3" t="n">
        <v>82.3</v>
      </c>
      <c r="N102" s="3" t="n">
        <v>1.95312536443149</v>
      </c>
      <c r="O102" s="6" t="n">
        <v>120</v>
      </c>
      <c r="P102" s="4"/>
      <c r="Q102" s="4" t="n">
        <v>89.947</v>
      </c>
      <c r="R102" s="7" t="n">
        <v>884</v>
      </c>
      <c r="S102" s="3" t="n">
        <v>83.2860648148148</v>
      </c>
      <c r="T102" s="3" t="n">
        <v>55.5240432098765</v>
      </c>
      <c r="U102" s="8" t="n">
        <v>20.4812903225806</v>
      </c>
      <c r="V102" s="3" t="n">
        <v>20.3125037900875</v>
      </c>
      <c r="W102" s="8" t="n">
        <v>35.9788</v>
      </c>
      <c r="X102" s="3" t="n">
        <v>45.0752237419355</v>
      </c>
      <c r="Y102" s="3" t="n">
        <v>61.1178333333333</v>
      </c>
      <c r="Z102" s="3" t="n">
        <v>279.261937233974</v>
      </c>
      <c r="AA102" s="3" t="n">
        <v>0.658342891217396</v>
      </c>
      <c r="AB102" s="3" t="n">
        <v>7.41862647133411</v>
      </c>
      <c r="AC102" s="3" t="n">
        <v>97.4135520685712</v>
      </c>
    </row>
    <row r="103" customFormat="false" ht="12.75" hidden="false" customHeight="false" outlineLevel="0" collapsed="false">
      <c r="A103" s="0" t="n">
        <v>1442</v>
      </c>
      <c r="B103" s="3" t="n">
        <v>4.884</v>
      </c>
      <c r="C103" s="3" t="n">
        <v>4.272</v>
      </c>
      <c r="D103" s="3" t="n">
        <v>8.143</v>
      </c>
      <c r="E103" s="3" t="n">
        <v>8.14</v>
      </c>
      <c r="F103" s="3" t="n">
        <v>25.5283333333333</v>
      </c>
      <c r="G103" s="3" t="n">
        <v>31.3448520710059</v>
      </c>
      <c r="H103" s="3" t="n">
        <v>25.5283333333333</v>
      </c>
      <c r="I103" s="3" t="n">
        <v>40.43952</v>
      </c>
      <c r="J103" s="3"/>
      <c r="K103" s="3" t="n">
        <v>28.897</v>
      </c>
      <c r="L103" s="3" t="n">
        <v>1.628</v>
      </c>
      <c r="M103" s="3"/>
      <c r="N103" s="3" t="n">
        <v>0</v>
      </c>
      <c r="O103" s="6" t="n">
        <v>154</v>
      </c>
      <c r="P103" s="4"/>
      <c r="Q103" s="4" t="n">
        <v>63.492</v>
      </c>
      <c r="R103" s="7" t="n">
        <v>624</v>
      </c>
      <c r="S103" s="3" t="n">
        <v>64.5299537037037</v>
      </c>
      <c r="T103" s="3" t="n">
        <v>43.0199691358025</v>
      </c>
      <c r="U103" s="8" t="n">
        <v>26.2843225806452</v>
      </c>
      <c r="V103" s="3" t="n">
        <v>22</v>
      </c>
      <c r="W103" s="8" t="n">
        <v>25.3968</v>
      </c>
      <c r="X103" s="3" t="n">
        <v>47.483823483871</v>
      </c>
      <c r="Y103" s="3" t="n">
        <v>57.794</v>
      </c>
      <c r="Z103" s="3" t="n">
        <v>259.928472131521</v>
      </c>
      <c r="AA103" s="3" t="n">
        <v>0.612765432868191</v>
      </c>
      <c r="AB103" s="3" t="n">
        <v>7.970423490012</v>
      </c>
      <c r="AC103" s="3" t="n">
        <v>104.659166579285</v>
      </c>
    </row>
    <row r="104" customFormat="false" ht="12.75" hidden="false" customHeight="false" outlineLevel="0" collapsed="false">
      <c r="A104" s="0" t="n">
        <v>1443</v>
      </c>
      <c r="B104" s="3" t="n">
        <v>4.884</v>
      </c>
      <c r="C104" s="3" t="n">
        <v>4.272</v>
      </c>
      <c r="D104" s="3" t="n">
        <v>8.143</v>
      </c>
      <c r="E104" s="3" t="n">
        <v>8.14</v>
      </c>
      <c r="F104" s="3" t="n">
        <v>28.885</v>
      </c>
      <c r="G104" s="3" t="n">
        <v>34.8837869822485</v>
      </c>
      <c r="H104" s="3" t="n">
        <v>28.885</v>
      </c>
      <c r="I104" s="3" t="n">
        <v>39.85344</v>
      </c>
      <c r="J104" s="3"/>
      <c r="K104" s="3"/>
      <c r="L104" s="3"/>
      <c r="M104" s="3"/>
      <c r="N104" s="3" t="n">
        <v>0</v>
      </c>
      <c r="O104" s="6" t="n">
        <v>88</v>
      </c>
      <c r="P104" s="4"/>
      <c r="Q104" s="4" t="n">
        <v>97.68</v>
      </c>
      <c r="R104" s="7" t="n">
        <v>960</v>
      </c>
      <c r="S104" s="3" t="n">
        <v>73.0148611111111</v>
      </c>
      <c r="T104" s="3" t="n">
        <v>48.6765740740741</v>
      </c>
      <c r="U104" s="8" t="n">
        <v>15.0196129032258</v>
      </c>
      <c r="V104" s="3" t="n">
        <v>22</v>
      </c>
      <c r="W104" s="8" t="n">
        <v>39.072</v>
      </c>
      <c r="X104" s="3" t="n">
        <v>46.7956521290323</v>
      </c>
      <c r="Y104" s="3"/>
      <c r="Z104" s="3" t="n">
        <v>200.894425183059</v>
      </c>
      <c r="AA104" s="3" t="n">
        <v>0.473596287465637</v>
      </c>
      <c r="AB104" s="3" t="n">
        <v>10.312580839972</v>
      </c>
      <c r="AC104" s="3" t="n">
        <v>135.413898313619</v>
      </c>
    </row>
    <row r="105" customFormat="false" ht="12.75" hidden="false" customHeight="false" outlineLevel="0" collapsed="false">
      <c r="A105" s="0" t="n">
        <v>1444</v>
      </c>
      <c r="B105" s="3" t="n">
        <v>4.884</v>
      </c>
      <c r="C105" s="3" t="n">
        <v>4.272</v>
      </c>
      <c r="D105" s="3" t="n">
        <v>8.143</v>
      </c>
      <c r="E105" s="3" t="n">
        <v>8.14</v>
      </c>
      <c r="F105" s="3" t="n">
        <v>23.6733333333333</v>
      </c>
      <c r="G105" s="3" t="n">
        <v>24.2669822485207</v>
      </c>
      <c r="H105" s="3" t="n">
        <v>23.6733333333333</v>
      </c>
      <c r="I105" s="3" t="n">
        <v>39.5604</v>
      </c>
      <c r="J105" s="3"/>
      <c r="K105" s="3" t="n">
        <v>26.709375</v>
      </c>
      <c r="L105" s="3"/>
      <c r="M105" s="3"/>
      <c r="N105" s="3" t="n">
        <v>0</v>
      </c>
      <c r="O105" s="6" t="n">
        <v>88</v>
      </c>
      <c r="P105" s="4"/>
      <c r="Q105" s="4" t="n">
        <v>79.365</v>
      </c>
      <c r="R105" s="7" t="n">
        <v>780</v>
      </c>
      <c r="S105" s="3" t="n">
        <v>59.8409259259259</v>
      </c>
      <c r="T105" s="3" t="n">
        <v>39.893950617284</v>
      </c>
      <c r="U105" s="8" t="n">
        <v>15.0196129032258</v>
      </c>
      <c r="V105" s="3" t="n">
        <v>22</v>
      </c>
      <c r="W105" s="8" t="n">
        <v>31.746</v>
      </c>
      <c r="X105" s="3" t="n">
        <v>46.4515664516129</v>
      </c>
      <c r="Y105" s="3" t="n">
        <v>53.41875</v>
      </c>
      <c r="Z105" s="3" t="n">
        <v>244.180187320987</v>
      </c>
      <c r="AA105" s="3" t="n">
        <v>0.575639817195063</v>
      </c>
      <c r="AB105" s="3" t="n">
        <v>8.48447215447745</v>
      </c>
      <c r="AC105" s="3" t="n">
        <v>111.409109649633</v>
      </c>
    </row>
    <row r="106" customFormat="false" ht="12.75" hidden="false" customHeight="false" outlineLevel="0" collapsed="false">
      <c r="A106" s="0" t="n">
        <v>1445</v>
      </c>
      <c r="B106" s="3" t="n">
        <v>4.884</v>
      </c>
      <c r="C106" s="3" t="n">
        <v>4.272</v>
      </c>
      <c r="D106" s="3" t="n">
        <v>8.143</v>
      </c>
      <c r="E106" s="3" t="n">
        <v>8.14</v>
      </c>
      <c r="F106" s="3" t="n">
        <v>23.32</v>
      </c>
      <c r="G106" s="3" t="n">
        <v>22.7502958579882</v>
      </c>
      <c r="H106" s="3" t="n">
        <v>23.32</v>
      </c>
      <c r="I106" s="3" t="n">
        <v>38.97432</v>
      </c>
      <c r="J106" s="3" t="n">
        <v>1.221</v>
      </c>
      <c r="K106" s="3" t="n">
        <v>23.453375</v>
      </c>
      <c r="L106" s="3"/>
      <c r="M106" s="3" t="n">
        <v>97.8</v>
      </c>
      <c r="N106" s="3" t="n">
        <v>2.32096793002915</v>
      </c>
      <c r="O106" s="6" t="n">
        <v>121</v>
      </c>
      <c r="P106" s="4"/>
      <c r="Q106" s="4" t="n">
        <v>85.47</v>
      </c>
      <c r="R106" s="7" t="n">
        <v>840</v>
      </c>
      <c r="S106" s="3" t="n">
        <v>58.9477777777778</v>
      </c>
      <c r="T106" s="3" t="n">
        <v>39.2985185185185</v>
      </c>
      <c r="U106" s="8" t="n">
        <v>20.6519677419355</v>
      </c>
      <c r="V106" s="3" t="n">
        <v>24.1380664723032</v>
      </c>
      <c r="W106" s="8" t="n">
        <v>34.188</v>
      </c>
      <c r="X106" s="3" t="n">
        <v>45.7633950967742</v>
      </c>
      <c r="Y106" s="3" t="n">
        <v>46.90675</v>
      </c>
      <c r="Z106" s="3" t="n">
        <v>247.010184812098</v>
      </c>
      <c r="AA106" s="3" t="n">
        <v>0.582311362730017</v>
      </c>
      <c r="AB106" s="3" t="n">
        <v>8.38726549504826</v>
      </c>
      <c r="AC106" s="3" t="n">
        <v>110.132694666845</v>
      </c>
    </row>
    <row r="107" customFormat="false" ht="12.75" hidden="false" customHeight="false" outlineLevel="0" collapsed="false">
      <c r="A107" s="0" t="n">
        <v>1446</v>
      </c>
      <c r="B107" s="3" t="n">
        <v>4.884</v>
      </c>
      <c r="C107" s="3" t="n">
        <v>4.272</v>
      </c>
      <c r="D107" s="3" t="n">
        <v>8.143</v>
      </c>
      <c r="E107" s="3" t="n">
        <v>8.14</v>
      </c>
      <c r="F107" s="3" t="n">
        <v>28.5316666666667</v>
      </c>
      <c r="G107" s="3" t="n">
        <v>25.2781065088757</v>
      </c>
      <c r="H107" s="3" t="n">
        <v>28.5316666666667</v>
      </c>
      <c r="I107" s="3" t="n">
        <v>37.50912</v>
      </c>
      <c r="J107" s="3" t="n">
        <v>1.221</v>
      </c>
      <c r="K107" s="3" t="n">
        <v>24.032078125</v>
      </c>
      <c r="L107" s="3"/>
      <c r="M107" s="3"/>
      <c r="N107" s="3" t="n">
        <v>0</v>
      </c>
      <c r="O107" s="6" t="n">
        <v>106</v>
      </c>
      <c r="P107" s="4"/>
      <c r="Q107" s="4" t="n">
        <v>85.47</v>
      </c>
      <c r="R107" s="7" t="n">
        <v>840</v>
      </c>
      <c r="S107" s="3" t="n">
        <v>72.121712962963</v>
      </c>
      <c r="T107" s="3" t="n">
        <v>48.0811419753087</v>
      </c>
      <c r="U107" s="8" t="n">
        <v>18.0918064516129</v>
      </c>
      <c r="V107" s="3" t="n">
        <v>22</v>
      </c>
      <c r="W107" s="8" t="n">
        <v>34.188</v>
      </c>
      <c r="X107" s="3" t="n">
        <v>44.0429667096774</v>
      </c>
      <c r="Y107" s="3" t="n">
        <v>48.06415625</v>
      </c>
      <c r="Z107" s="3" t="n">
        <v>251.133573052224</v>
      </c>
      <c r="AA107" s="3" t="n">
        <v>0.592031997638246</v>
      </c>
      <c r="AB107" s="3" t="n">
        <v>8.24955411106734</v>
      </c>
      <c r="AC107" s="3" t="n">
        <v>108.324414505322</v>
      </c>
    </row>
    <row r="108" customFormat="false" ht="12.75" hidden="false" customHeight="false" outlineLevel="0" collapsed="false">
      <c r="A108" s="0" t="n">
        <v>1447</v>
      </c>
      <c r="B108" s="3" t="n">
        <v>4.884</v>
      </c>
      <c r="C108" s="3" t="n">
        <v>4.272</v>
      </c>
      <c r="D108" s="3" t="n">
        <v>8.143</v>
      </c>
      <c r="E108" s="3" t="n">
        <v>8.14</v>
      </c>
      <c r="F108" s="3" t="n">
        <v>33.3016666666667</v>
      </c>
      <c r="G108" s="3" t="n">
        <v>33.8726627218935</v>
      </c>
      <c r="H108" s="3" t="n">
        <v>33.3016666666667</v>
      </c>
      <c r="I108" s="3" t="n">
        <v>36.04392</v>
      </c>
      <c r="J108" s="3"/>
      <c r="K108" s="3" t="n">
        <v>20.8333125</v>
      </c>
      <c r="L108" s="3"/>
      <c r="M108" s="3"/>
      <c r="N108" s="3" t="n">
        <v>0</v>
      </c>
      <c r="O108" s="6" t="n">
        <v>80</v>
      </c>
      <c r="P108" s="4"/>
      <c r="Q108" s="4" t="n">
        <v>91.168</v>
      </c>
      <c r="R108" s="7" t="n">
        <v>896</v>
      </c>
      <c r="S108" s="3" t="n">
        <v>84.179212962963</v>
      </c>
      <c r="T108" s="3" t="n">
        <v>56.119475308642</v>
      </c>
      <c r="U108" s="8" t="n">
        <v>13.6541935483871</v>
      </c>
      <c r="V108" s="3" t="n">
        <v>22</v>
      </c>
      <c r="W108" s="8" t="n">
        <v>36.4672</v>
      </c>
      <c r="X108" s="3" t="n">
        <v>42.3225383225806</v>
      </c>
      <c r="Y108" s="3" t="n">
        <v>41.666625</v>
      </c>
      <c r="Z108" s="3" t="n">
        <v>248.512918243103</v>
      </c>
      <c r="AA108" s="3" t="n">
        <v>0.585853964638089</v>
      </c>
      <c r="AB108" s="3" t="n">
        <v>8.33654851685965</v>
      </c>
      <c r="AC108" s="3" t="n">
        <v>109.466732980457</v>
      </c>
    </row>
    <row r="109" customFormat="false" ht="12.75" hidden="false" customHeight="false" outlineLevel="0" collapsed="false">
      <c r="A109" s="0" t="n">
        <v>1448</v>
      </c>
      <c r="B109" s="3" t="n">
        <v>4.884</v>
      </c>
      <c r="C109" s="3" t="n">
        <v>4.272</v>
      </c>
      <c r="D109" s="3" t="n">
        <v>8.143</v>
      </c>
      <c r="E109" s="3" t="n">
        <v>8.14</v>
      </c>
      <c r="F109" s="3" t="n">
        <v>23.4083333333333</v>
      </c>
      <c r="G109" s="3" t="n">
        <v>23.2558579881657</v>
      </c>
      <c r="H109" s="3" t="n">
        <v>23.4083333333333</v>
      </c>
      <c r="I109" s="3" t="n">
        <v>34.57872</v>
      </c>
      <c r="J109" s="3" t="n">
        <v>1.221</v>
      </c>
      <c r="K109" s="3" t="n">
        <v>23.199</v>
      </c>
      <c r="L109" s="3"/>
      <c r="M109" s="3" t="n">
        <v>84</v>
      </c>
      <c r="N109" s="3" t="n">
        <v>1.9934693877551</v>
      </c>
      <c r="O109" s="6" t="n">
        <v>64</v>
      </c>
      <c r="P109" s="4"/>
      <c r="Q109" s="4" t="n">
        <v>73.26</v>
      </c>
      <c r="R109" s="7" t="n">
        <v>720</v>
      </c>
      <c r="S109" s="3" t="n">
        <v>59.1710648148148</v>
      </c>
      <c r="T109" s="3" t="n">
        <v>39.4473765432099</v>
      </c>
      <c r="U109" s="8" t="n">
        <v>10.9233548387097</v>
      </c>
      <c r="V109" s="3" t="n">
        <v>20.7320816326531</v>
      </c>
      <c r="W109" s="8" t="n">
        <v>29.304</v>
      </c>
      <c r="X109" s="3" t="n">
        <v>40.6021099354839</v>
      </c>
      <c r="Y109" s="3" t="n">
        <v>46.398</v>
      </c>
      <c r="Z109" s="3" t="n">
        <v>219.446045608965</v>
      </c>
      <c r="AA109" s="3" t="n">
        <v>0.517330594936714</v>
      </c>
      <c r="AB109" s="3" t="n">
        <v>9.44077162224955</v>
      </c>
      <c r="AC109" s="3" t="n">
        <v>123.966222257597</v>
      </c>
    </row>
    <row r="110" customFormat="false" ht="12.75" hidden="false" customHeight="false" outlineLevel="0" collapsed="false">
      <c r="A110" s="0" t="n">
        <v>1449</v>
      </c>
      <c r="B110" s="3" t="n">
        <v>4.884</v>
      </c>
      <c r="C110" s="3" t="n">
        <v>4.272</v>
      </c>
      <c r="D110" s="3" t="n">
        <v>8.143</v>
      </c>
      <c r="E110" s="3" t="n">
        <v>8.14</v>
      </c>
      <c r="F110" s="3"/>
      <c r="G110" s="3" t="n">
        <v>18.7057988165681</v>
      </c>
      <c r="H110" s="3" t="n">
        <v>18.7057988165681</v>
      </c>
      <c r="I110" s="3" t="n">
        <v>31.94136</v>
      </c>
      <c r="J110" s="3"/>
      <c r="K110" s="3" t="n">
        <v>23.1311666666667</v>
      </c>
      <c r="L110" s="3"/>
      <c r="M110" s="3" t="n">
        <v>77</v>
      </c>
      <c r="N110" s="3" t="n">
        <v>1.82734693877551</v>
      </c>
      <c r="O110" s="6" t="n">
        <v>80</v>
      </c>
      <c r="P110" s="4"/>
      <c r="Q110" s="4" t="n">
        <v>78.144</v>
      </c>
      <c r="R110" s="7" t="n">
        <v>768</v>
      </c>
      <c r="S110" s="3" t="n">
        <v>60</v>
      </c>
      <c r="T110" s="3" t="n">
        <v>40</v>
      </c>
      <c r="U110" s="8" t="n">
        <v>13.6541935483871</v>
      </c>
      <c r="V110" s="3" t="n">
        <v>19.0044081632653</v>
      </c>
      <c r="W110" s="8" t="n">
        <v>31.2576</v>
      </c>
      <c r="X110" s="3" t="n">
        <v>37.5053388387097</v>
      </c>
      <c r="Y110" s="3" t="n">
        <v>46.2623333333333</v>
      </c>
      <c r="Z110" s="3" t="n">
        <v>219.770344126107</v>
      </c>
      <c r="AA110" s="3" t="n">
        <v>0.518095108803183</v>
      </c>
      <c r="AB110" s="3" t="n">
        <v>9.42684058778744</v>
      </c>
      <c r="AC110" s="3" t="n">
        <v>123.783294655542</v>
      </c>
    </row>
    <row r="111" customFormat="false" ht="12.75" hidden="false" customHeight="false" outlineLevel="0" collapsed="false">
      <c r="A111" s="0" t="n">
        <v>1450</v>
      </c>
      <c r="B111" s="3" t="n">
        <v>4.884</v>
      </c>
      <c r="C111" s="3" t="n">
        <v>4.272</v>
      </c>
      <c r="D111" s="3" t="n">
        <v>8.143</v>
      </c>
      <c r="E111" s="3" t="n">
        <v>8.14</v>
      </c>
      <c r="F111" s="3" t="n">
        <v>24.89</v>
      </c>
      <c r="G111" s="3" t="n">
        <v>24.7725443786982</v>
      </c>
      <c r="H111" s="3" t="n">
        <v>24.89</v>
      </c>
      <c r="I111" s="3" t="n">
        <v>26.048006512</v>
      </c>
      <c r="J111" s="3" t="n">
        <v>1.0175</v>
      </c>
      <c r="K111" s="3" t="n">
        <v>20.267328125</v>
      </c>
      <c r="L111" s="3"/>
      <c r="M111" s="3" t="n">
        <v>70.5</v>
      </c>
      <c r="N111" s="3" t="n">
        <v>1.67309037900875</v>
      </c>
      <c r="O111" s="6" t="n">
        <v>60</v>
      </c>
      <c r="P111" s="4" t="n">
        <v>102.239982</v>
      </c>
      <c r="Q111" s="4" t="n">
        <v>89.54</v>
      </c>
      <c r="R111" s="7" t="n">
        <v>880</v>
      </c>
      <c r="S111" s="3" t="n">
        <v>62.9163888888889</v>
      </c>
      <c r="T111" s="3" t="n">
        <v>40.6826804945701</v>
      </c>
      <c r="U111" s="8" t="n">
        <v>10.2406451612903</v>
      </c>
      <c r="V111" s="3" t="n">
        <v>17.400139941691</v>
      </c>
      <c r="W111" s="8" t="n">
        <v>35.816</v>
      </c>
      <c r="X111" s="3" t="n">
        <v>30.5854011947355</v>
      </c>
      <c r="Y111" s="3" t="n">
        <v>40.53465625</v>
      </c>
      <c r="Z111" s="3" t="n">
        <v>205.221923937104</v>
      </c>
      <c r="AA111" s="3" t="n">
        <v>0.4837981003933</v>
      </c>
      <c r="AB111" s="3" t="n">
        <v>10.0951202496033</v>
      </c>
      <c r="AC111" s="3" t="n">
        <v>132.558435968319</v>
      </c>
    </row>
    <row r="112" customFormat="false" ht="12.75" hidden="false" customHeight="false" outlineLevel="0" collapsed="false">
      <c r="A112" s="0" t="n">
        <v>1451</v>
      </c>
      <c r="B112" s="3" t="n">
        <v>4.884</v>
      </c>
      <c r="C112" s="3" t="n">
        <v>4.272</v>
      </c>
      <c r="D112" s="3" t="n">
        <v>8.143</v>
      </c>
      <c r="E112" s="3" t="n">
        <v>8.14</v>
      </c>
      <c r="F112" s="3" t="n">
        <v>17.575</v>
      </c>
      <c r="G112" s="3" t="n">
        <v>21.7391715976331</v>
      </c>
      <c r="H112" s="3" t="n">
        <v>17.575</v>
      </c>
      <c r="I112" s="3" t="n">
        <v>26.048006512</v>
      </c>
      <c r="J112" s="3"/>
      <c r="K112" s="3" t="n">
        <v>24.8015625</v>
      </c>
      <c r="L112" s="3"/>
      <c r="M112" s="3"/>
      <c r="N112" s="3"/>
      <c r="O112" s="6" t="n">
        <v>72</v>
      </c>
      <c r="P112" s="4" t="n">
        <v>152.8200108</v>
      </c>
      <c r="Q112" s="4" t="n">
        <v>97.68</v>
      </c>
      <c r="R112" s="7" t="n">
        <v>960</v>
      </c>
      <c r="S112" s="3" t="n">
        <v>44.4256944444444</v>
      </c>
      <c r="T112" s="3" t="n">
        <v>37.8375458793663</v>
      </c>
      <c r="U112" s="8" t="n">
        <v>12.2887741935484</v>
      </c>
      <c r="V112" s="3" t="n">
        <v>18.4261670886076</v>
      </c>
      <c r="W112" s="8" t="n">
        <v>39.072</v>
      </c>
      <c r="X112" s="3" t="n">
        <v>30.5854011947355</v>
      </c>
      <c r="Y112" s="3" t="n">
        <v>49.603125</v>
      </c>
      <c r="Z112" s="3" t="n">
        <v>219.921561307093</v>
      </c>
      <c r="AA112" s="3" t="n">
        <v>0.518451594033925</v>
      </c>
      <c r="AB112" s="3" t="n">
        <v>9.42035873011592</v>
      </c>
      <c r="AC112" s="3" t="n">
        <v>123.698181760018</v>
      </c>
    </row>
    <row r="113" customFormat="false" ht="12.75" hidden="false" customHeight="false" outlineLevel="0" collapsed="false">
      <c r="A113" s="0" t="n">
        <v>1452</v>
      </c>
      <c r="B113" s="3" t="n">
        <v>4.884</v>
      </c>
      <c r="C113" s="3" t="n">
        <v>4.272</v>
      </c>
      <c r="D113" s="3" t="n">
        <v>8.143</v>
      </c>
      <c r="E113" s="3" t="n">
        <v>8.14</v>
      </c>
      <c r="F113" s="3" t="n">
        <v>17.86</v>
      </c>
      <c r="G113" s="3" t="n">
        <v>21.7391715976331</v>
      </c>
      <c r="H113" s="3" t="n">
        <v>17.86</v>
      </c>
      <c r="I113" s="3" t="n">
        <v>26.048</v>
      </c>
      <c r="J113" s="3"/>
      <c r="K113" s="3" t="n">
        <v>25.8445</v>
      </c>
      <c r="L113" s="3"/>
      <c r="M113" s="3"/>
      <c r="N113" s="3"/>
      <c r="O113" s="6" t="n">
        <v>60</v>
      </c>
      <c r="P113" s="4" t="n">
        <v>137.7</v>
      </c>
      <c r="Q113" s="4" t="n">
        <v>95.238</v>
      </c>
      <c r="R113" s="7" t="n">
        <v>936</v>
      </c>
      <c r="S113" s="3" t="n">
        <v>45.1461111111111</v>
      </c>
      <c r="T113" s="3" t="n">
        <v>41.8048772131071</v>
      </c>
      <c r="U113" s="8" t="n">
        <v>10.2406451612903</v>
      </c>
      <c r="V113" s="3" t="n">
        <v>20.7294379746835</v>
      </c>
      <c r="W113" s="8" t="n">
        <v>38.0952</v>
      </c>
      <c r="X113" s="3" t="n">
        <v>30.5853935483871</v>
      </c>
      <c r="Y113" s="3" t="n">
        <v>51.689</v>
      </c>
      <c r="Z113" s="3" t="n">
        <v>226.164583018112</v>
      </c>
      <c r="AA113" s="3" t="n">
        <v>0.533169134862705</v>
      </c>
      <c r="AB113" s="3" t="n">
        <v>9.16032020731595</v>
      </c>
      <c r="AC113" s="3" t="n">
        <v>120.283631064078</v>
      </c>
    </row>
    <row r="114" customFormat="false" ht="12.75" hidden="false" customHeight="false" outlineLevel="0" collapsed="false">
      <c r="A114" s="0" t="n">
        <v>1453</v>
      </c>
      <c r="B114" s="3" t="n">
        <v>4.884</v>
      </c>
      <c r="C114" s="3" t="n">
        <v>4.272</v>
      </c>
      <c r="D114" s="3" t="n">
        <v>8.143</v>
      </c>
      <c r="E114" s="3" t="n">
        <v>8.14</v>
      </c>
      <c r="F114" s="3" t="n">
        <v>19</v>
      </c>
      <c r="G114" s="3" t="n">
        <v>24.2669822485207</v>
      </c>
      <c r="H114" s="3" t="n">
        <v>19</v>
      </c>
      <c r="I114" s="3" t="n">
        <v>26.048</v>
      </c>
      <c r="J114" s="3"/>
      <c r="K114" s="3" t="n">
        <v>25.0983333333333</v>
      </c>
      <c r="L114" s="3" t="n">
        <v>1.221</v>
      </c>
      <c r="M114" s="3"/>
      <c r="N114" s="3"/>
      <c r="O114" s="6" t="n">
        <v>72</v>
      </c>
      <c r="P114" s="4" t="n">
        <v>127.98</v>
      </c>
      <c r="Q114" s="4" t="n">
        <v>87.505</v>
      </c>
      <c r="R114" s="7" t="n">
        <v>860</v>
      </c>
      <c r="S114" s="3" t="n">
        <v>48.0277777777778</v>
      </c>
      <c r="T114" s="3" t="n">
        <v>37.1260081049316</v>
      </c>
      <c r="U114" s="8" t="n">
        <v>12.2887741935484</v>
      </c>
      <c r="V114" s="3" t="n">
        <v>18.4261670886076</v>
      </c>
      <c r="W114" s="8" t="n">
        <v>35.002</v>
      </c>
      <c r="X114" s="3" t="n">
        <v>30.5853935483871</v>
      </c>
      <c r="Y114" s="3" t="n">
        <v>50.1966666666667</v>
      </c>
      <c r="Z114" s="3" t="n">
        <v>215.017575646536</v>
      </c>
      <c r="AA114" s="3" t="n">
        <v>0.50689074857737</v>
      </c>
      <c r="AB114" s="3" t="n">
        <v>9.63521234843474</v>
      </c>
      <c r="AC114" s="3" t="n">
        <v>126.519412107184</v>
      </c>
    </row>
    <row r="115" customFormat="false" ht="12.75" hidden="false" customHeight="false" outlineLevel="0" collapsed="false">
      <c r="A115" s="0" t="n">
        <v>1454</v>
      </c>
      <c r="B115" s="3" t="n">
        <v>4.884</v>
      </c>
      <c r="C115" s="3" t="n">
        <v>4.272</v>
      </c>
      <c r="D115" s="3" t="n">
        <v>8.143</v>
      </c>
      <c r="E115" s="3" t="n">
        <v>8.14</v>
      </c>
      <c r="F115" s="3" t="n">
        <v>18.905</v>
      </c>
      <c r="G115" s="3" t="n">
        <v>22.2447337278107</v>
      </c>
      <c r="H115" s="3" t="n">
        <v>18.905</v>
      </c>
      <c r="I115" s="3" t="n">
        <v>26.048006512</v>
      </c>
      <c r="J115" s="3"/>
      <c r="K115" s="3" t="n">
        <v>20.85875</v>
      </c>
      <c r="L115" s="3"/>
      <c r="M115" s="3"/>
      <c r="N115" s="3"/>
      <c r="O115" s="6" t="n">
        <v>80</v>
      </c>
      <c r="P115" s="4" t="n">
        <v>118.8000108</v>
      </c>
      <c r="Q115" s="4" t="n">
        <v>95.238</v>
      </c>
      <c r="R115" s="7" t="n">
        <v>936</v>
      </c>
      <c r="S115" s="3" t="n">
        <v>47.7876388888889</v>
      </c>
      <c r="T115" s="3" t="n">
        <v>44.55039653989</v>
      </c>
      <c r="U115" s="8" t="n">
        <v>13.6541935483871</v>
      </c>
      <c r="V115" s="3" t="n">
        <v>18.4261670886076</v>
      </c>
      <c r="W115" s="8" t="n">
        <v>38.0952</v>
      </c>
      <c r="X115" s="3" t="n">
        <v>30.5854011947355</v>
      </c>
      <c r="Y115" s="3" t="n">
        <v>41.7175</v>
      </c>
      <c r="Z115" s="3" t="n">
        <v>219.003347039368</v>
      </c>
      <c r="AA115" s="3" t="n">
        <v>0.516286960207494</v>
      </c>
      <c r="AB115" s="3" t="n">
        <v>9.45985542233556</v>
      </c>
      <c r="AC115" s="3" t="n">
        <v>124.216810524917</v>
      </c>
    </row>
    <row r="116" customFormat="false" ht="12.75" hidden="false" customHeight="false" outlineLevel="0" collapsed="false">
      <c r="A116" s="0" t="n">
        <v>1455</v>
      </c>
      <c r="B116" s="3" t="n">
        <v>4.884</v>
      </c>
      <c r="C116" s="3" t="n">
        <v>4.272</v>
      </c>
      <c r="D116" s="3" t="n">
        <v>8.143</v>
      </c>
      <c r="E116" s="3" t="n">
        <v>8.14</v>
      </c>
      <c r="F116" s="3" t="n">
        <v>21.6</v>
      </c>
      <c r="G116" s="3" t="n">
        <v>23.2558579881657</v>
      </c>
      <c r="H116" s="3" t="n">
        <v>21.6</v>
      </c>
      <c r="I116" s="3" t="n">
        <v>26.048006512</v>
      </c>
      <c r="J116" s="3"/>
      <c r="K116" s="3"/>
      <c r="L116" s="3"/>
      <c r="M116" s="3"/>
      <c r="N116" s="3"/>
      <c r="O116" s="6" t="n">
        <v>82</v>
      </c>
      <c r="P116" s="4" t="n">
        <v>121.5</v>
      </c>
      <c r="Q116" s="4" t="n">
        <v>83.435</v>
      </c>
      <c r="R116" s="7" t="n">
        <v>820</v>
      </c>
      <c r="S116" s="3" t="n">
        <v>54.6</v>
      </c>
      <c r="T116" s="3" t="n">
        <v>108.630472022942</v>
      </c>
      <c r="U116" s="8" t="n">
        <v>13.9955483870968</v>
      </c>
      <c r="V116" s="3" t="n">
        <v>19.1939240506329</v>
      </c>
      <c r="W116" s="8" t="n">
        <v>33.374</v>
      </c>
      <c r="X116" s="3" t="n">
        <v>30.5854011947355</v>
      </c>
      <c r="Y116" s="3" t="n">
        <v>40</v>
      </c>
      <c r="Z116" s="3" t="n">
        <v>287.797828636308</v>
      </c>
      <c r="AA116" s="3" t="n">
        <v>0.678465731732616</v>
      </c>
      <c r="AB116" s="3" t="n">
        <v>7.19859496444662</v>
      </c>
      <c r="AC116" s="3" t="n">
        <v>94.5243311682155</v>
      </c>
    </row>
    <row r="117" customFormat="false" ht="12.75" hidden="false" customHeight="false" outlineLevel="0" collapsed="false">
      <c r="A117" s="0" t="n">
        <v>1456</v>
      </c>
      <c r="B117" s="3" t="n">
        <v>4.884</v>
      </c>
      <c r="C117" s="3" t="n">
        <v>4.272</v>
      </c>
      <c r="D117" s="3" t="n">
        <v>8.143</v>
      </c>
      <c r="E117" s="3" t="n">
        <v>8.14</v>
      </c>
      <c r="F117" s="3"/>
      <c r="G117" s="3" t="n">
        <v>40.9505325443787</v>
      </c>
      <c r="H117" s="3" t="n">
        <v>40.9505325443787</v>
      </c>
      <c r="I117" s="3" t="n">
        <v>26.048006512</v>
      </c>
      <c r="J117" s="3" t="n">
        <v>1.0175</v>
      </c>
      <c r="K117" s="3"/>
      <c r="L117" s="3"/>
      <c r="M117" s="3"/>
      <c r="N117" s="3"/>
      <c r="O117" s="6" t="n">
        <v>82</v>
      </c>
      <c r="P117" s="4" t="n">
        <v>137.1599892</v>
      </c>
      <c r="Q117" s="4" t="n">
        <v>84.656</v>
      </c>
      <c r="R117" s="7" t="n">
        <v>832</v>
      </c>
      <c r="S117" s="3" t="n">
        <v>60</v>
      </c>
      <c r="T117" s="3" t="n">
        <v>65.8680682619529</v>
      </c>
      <c r="U117" s="8" t="n">
        <v>13.9955483870968</v>
      </c>
      <c r="V117" s="3" t="n">
        <v>20.7294379746835</v>
      </c>
      <c r="W117" s="8" t="n">
        <v>33.8624</v>
      </c>
      <c r="X117" s="3" t="n">
        <v>30.5854011947355</v>
      </c>
      <c r="Y117" s="3" t="n">
        <v>40</v>
      </c>
      <c r="Z117" s="3" t="n">
        <v>240.094678944343</v>
      </c>
      <c r="AA117" s="3" t="n">
        <v>0.566008481742</v>
      </c>
      <c r="AB117" s="3" t="n">
        <v>8.62884595822408</v>
      </c>
      <c r="AC117" s="3" t="n">
        <v>113.304873657021</v>
      </c>
    </row>
    <row r="118" customFormat="false" ht="12.75" hidden="false" customHeight="false" outlineLevel="0" collapsed="false">
      <c r="A118" s="0" t="n">
        <v>1457</v>
      </c>
      <c r="B118" s="3" t="n">
        <v>4.884</v>
      </c>
      <c r="C118" s="3" t="n">
        <v>4.272</v>
      </c>
      <c r="D118" s="3" t="n">
        <v>8.143</v>
      </c>
      <c r="E118" s="3" t="n">
        <v>8.14</v>
      </c>
      <c r="F118" s="3" t="n">
        <v>47.2</v>
      </c>
      <c r="G118" s="3" t="n">
        <v>40.4449704142012</v>
      </c>
      <c r="H118" s="3" t="n">
        <v>47.2</v>
      </c>
      <c r="I118" s="3" t="n">
        <v>27.676</v>
      </c>
      <c r="J118" s="3" t="n">
        <v>1.0175</v>
      </c>
      <c r="K118" s="3" t="n">
        <v>19.485125</v>
      </c>
      <c r="L118" s="3" t="n">
        <v>1.4245</v>
      </c>
      <c r="M118" s="3"/>
      <c r="N118" s="3"/>
      <c r="O118" s="6" t="n">
        <v>96</v>
      </c>
      <c r="P118" s="4" t="n">
        <v>108.54</v>
      </c>
      <c r="Q118" s="4" t="n">
        <v>78.144</v>
      </c>
      <c r="R118" s="7" t="n">
        <v>768</v>
      </c>
      <c r="S118" s="3" t="n">
        <v>119.311111111111</v>
      </c>
      <c r="T118" s="3" t="n">
        <v>51.8741532038926</v>
      </c>
      <c r="U118" s="8" t="n">
        <v>16.3850322580645</v>
      </c>
      <c r="V118" s="3" t="n">
        <v>20.7294379746835</v>
      </c>
      <c r="W118" s="8" t="n">
        <v>31.2576</v>
      </c>
      <c r="X118" s="3" t="n">
        <v>32.4969806451613</v>
      </c>
      <c r="Y118" s="3" t="n">
        <v>38.97025</v>
      </c>
      <c r="Z118" s="3" t="n">
        <v>224.488822109838</v>
      </c>
      <c r="AA118" s="3" t="n">
        <v>0.529218631287927</v>
      </c>
      <c r="AB118" s="3" t="n">
        <v>9.22870003294121</v>
      </c>
      <c r="AC118" s="3" t="n">
        <v>121.181522571317</v>
      </c>
    </row>
    <row r="119" customFormat="false" ht="12.75" hidden="false" customHeight="false" outlineLevel="0" collapsed="false">
      <c r="A119" s="0" t="n">
        <v>1458</v>
      </c>
      <c r="B119" s="3" t="n">
        <v>4.884</v>
      </c>
      <c r="C119" s="3" t="n">
        <v>4.272</v>
      </c>
      <c r="D119" s="3" t="n">
        <v>8.143</v>
      </c>
      <c r="E119" s="3" t="n">
        <v>8.14</v>
      </c>
      <c r="F119" s="3"/>
      <c r="G119" s="3" t="n">
        <v>40.4449704142012</v>
      </c>
      <c r="H119" s="3" t="n">
        <v>40.4449704142012</v>
      </c>
      <c r="I119" s="3" t="n">
        <v>29.304</v>
      </c>
      <c r="J119" s="3"/>
      <c r="K119" s="3" t="n">
        <v>20.85875</v>
      </c>
      <c r="L119" s="3" t="n">
        <v>1.628</v>
      </c>
      <c r="M119" s="3"/>
      <c r="N119" s="3"/>
      <c r="O119" s="6" t="n">
        <v>80</v>
      </c>
      <c r="P119" s="4" t="n">
        <v>117.1800108</v>
      </c>
      <c r="Q119" s="4" t="n">
        <v>81.4</v>
      </c>
      <c r="R119" s="7" t="n">
        <v>800</v>
      </c>
      <c r="S119" s="3" t="n">
        <v>60</v>
      </c>
      <c r="T119" s="3" t="n">
        <v>48.5116289784213</v>
      </c>
      <c r="U119" s="8" t="n">
        <v>13.6541935483871</v>
      </c>
      <c r="V119" s="3" t="n">
        <v>18.4261670886076</v>
      </c>
      <c r="W119" s="8" t="n">
        <v>32.56</v>
      </c>
      <c r="X119" s="3" t="n">
        <v>34.4085677419355</v>
      </c>
      <c r="Y119" s="3" t="n">
        <v>41.7175</v>
      </c>
      <c r="Z119" s="3" t="n">
        <v>221.637069505095</v>
      </c>
      <c r="AA119" s="3" t="n">
        <v>0.522495799406724</v>
      </c>
      <c r="AB119" s="3" t="n">
        <v>9.34744356901168</v>
      </c>
      <c r="AC119" s="3" t="n">
        <v>122.740737026783</v>
      </c>
    </row>
    <row r="120" customFormat="false" ht="12.75" hidden="false" customHeight="false" outlineLevel="0" collapsed="false">
      <c r="A120" s="0" t="n">
        <v>1459</v>
      </c>
      <c r="B120" s="3" t="n">
        <v>4.884</v>
      </c>
      <c r="C120" s="3" t="n">
        <v>4.272</v>
      </c>
      <c r="D120" s="3" t="n">
        <v>8.143</v>
      </c>
      <c r="E120" s="3" t="n">
        <v>8.14</v>
      </c>
      <c r="F120" s="3" t="n">
        <v>23.6</v>
      </c>
      <c r="G120" s="3" t="n">
        <v>24.2669822485207</v>
      </c>
      <c r="H120" s="3" t="n">
        <v>23.6</v>
      </c>
      <c r="I120" s="3" t="n">
        <v>31.518086512</v>
      </c>
      <c r="J120" s="3"/>
      <c r="K120" s="3" t="n">
        <v>21.1979166666667</v>
      </c>
      <c r="L120" s="3"/>
      <c r="M120" s="3"/>
      <c r="N120" s="3"/>
      <c r="O120" s="6" t="n">
        <v>80</v>
      </c>
      <c r="P120" s="4" t="n">
        <v>122.940018</v>
      </c>
      <c r="Q120" s="4" t="n">
        <v>81.4</v>
      </c>
      <c r="R120" s="7" t="n">
        <v>800</v>
      </c>
      <c r="S120" s="3" t="n">
        <v>59.6555555555556</v>
      </c>
      <c r="T120" s="3" t="n">
        <v>54.3177772178083</v>
      </c>
      <c r="U120" s="8" t="n">
        <v>13.6541935483871</v>
      </c>
      <c r="V120" s="3" t="n">
        <v>20.7294379746835</v>
      </c>
      <c r="W120" s="8" t="n">
        <v>32.56</v>
      </c>
      <c r="X120" s="3" t="n">
        <v>37.0083338398968</v>
      </c>
      <c r="Y120" s="3" t="n">
        <v>42.3958333333333</v>
      </c>
      <c r="Z120" s="3" t="n">
        <v>234.971400367809</v>
      </c>
      <c r="AA120" s="3" t="n">
        <v>0.553930666684227</v>
      </c>
      <c r="AB120" s="3" t="n">
        <v>8.8169879260073</v>
      </c>
      <c r="AC120" s="3" t="n">
        <v>115.775354876928</v>
      </c>
    </row>
    <row r="121" customFormat="false" ht="12.75" hidden="false" customHeight="false" outlineLevel="0" collapsed="false">
      <c r="A121" s="0" t="n">
        <v>1460</v>
      </c>
      <c r="B121" s="3" t="n">
        <v>4.884</v>
      </c>
      <c r="C121" s="3" t="n">
        <v>4.272</v>
      </c>
      <c r="D121" s="3" t="n">
        <v>8.143</v>
      </c>
      <c r="E121" s="3" t="n">
        <v>8.14</v>
      </c>
      <c r="F121" s="3" t="n">
        <v>37</v>
      </c>
      <c r="G121" s="3" t="n">
        <v>35.8949112426036</v>
      </c>
      <c r="H121" s="3" t="n">
        <v>37</v>
      </c>
      <c r="I121" s="3" t="n">
        <v>30.389328992</v>
      </c>
      <c r="J121" s="3" t="n">
        <v>1.0175</v>
      </c>
      <c r="K121" s="3" t="n">
        <v>25.081375</v>
      </c>
      <c r="L121" s="3"/>
      <c r="M121" s="3"/>
      <c r="N121" s="3"/>
      <c r="O121" s="6" t="n">
        <v>96</v>
      </c>
      <c r="P121" s="4" t="n">
        <v>114.6600036</v>
      </c>
      <c r="Q121" s="4" t="n">
        <v>87.912</v>
      </c>
      <c r="R121" s="7" t="n">
        <v>864</v>
      </c>
      <c r="S121" s="3" t="n">
        <v>93.5277777777778</v>
      </c>
      <c r="T121" s="3" t="n">
        <v>50.0444846410606</v>
      </c>
      <c r="U121" s="8" t="n">
        <v>16.3850322580645</v>
      </c>
      <c r="V121" s="3" t="n">
        <v>13.8196253164557</v>
      </c>
      <c r="W121" s="8" t="n">
        <v>35.1648</v>
      </c>
      <c r="X121" s="3" t="n">
        <v>35.6829540422194</v>
      </c>
      <c r="Y121" s="3" t="n">
        <v>50.16275</v>
      </c>
      <c r="Z121" s="3" t="n">
        <v>235.667033088759</v>
      </c>
      <c r="AA121" s="3" t="n">
        <v>0.555570578164007</v>
      </c>
      <c r="AB121" s="3" t="n">
        <v>8.7909622862682</v>
      </c>
      <c r="AC121" s="3" t="n">
        <v>115.433613717477</v>
      </c>
    </row>
    <row r="122" customFormat="false" ht="12.75" hidden="false" customHeight="false" outlineLevel="0" collapsed="false">
      <c r="A122" s="0" t="n">
        <v>1461</v>
      </c>
      <c r="B122" s="3" t="n">
        <v>4.884</v>
      </c>
      <c r="C122" s="3" t="n">
        <v>4.272</v>
      </c>
      <c r="D122" s="3" t="n">
        <v>8.143</v>
      </c>
      <c r="E122" s="3" t="n">
        <v>8.14</v>
      </c>
      <c r="F122" s="3" t="n">
        <v>31.4</v>
      </c>
      <c r="G122" s="3" t="n">
        <v>29.8281656804734</v>
      </c>
      <c r="H122" s="3" t="n">
        <v>31.4</v>
      </c>
      <c r="I122" s="3" t="n">
        <v>28.218674264</v>
      </c>
      <c r="J122" s="3" t="n">
        <v>1.0175</v>
      </c>
      <c r="K122" s="3" t="n">
        <v>20.74428125</v>
      </c>
      <c r="L122" s="3"/>
      <c r="M122" s="3"/>
      <c r="N122" s="3"/>
      <c r="O122" s="6" t="n">
        <v>80</v>
      </c>
      <c r="P122" s="4" t="n">
        <v>90.0000072</v>
      </c>
      <c r="Q122" s="4" t="n">
        <v>78.144</v>
      </c>
      <c r="R122" s="7" t="n">
        <v>768</v>
      </c>
      <c r="S122" s="3" t="n">
        <v>79.3722222222222</v>
      </c>
      <c r="T122" s="3" t="n">
        <v>41.7011959945466</v>
      </c>
      <c r="U122" s="8" t="n">
        <v>13.6541935483871</v>
      </c>
      <c r="V122" s="3" t="n">
        <v>18.4261670886076</v>
      </c>
      <c r="W122" s="8" t="n">
        <v>31.2576</v>
      </c>
      <c r="X122" s="3" t="n">
        <v>33.1341852648258</v>
      </c>
      <c r="Y122" s="3" t="n">
        <v>41.4885625</v>
      </c>
      <c r="Z122" s="3" t="n">
        <v>210.37693723228</v>
      </c>
      <c r="AA122" s="3" t="n">
        <v>0.495950728104132</v>
      </c>
      <c r="AB122" s="3" t="n">
        <v>9.84775245450296</v>
      </c>
      <c r="AC122" s="3" t="n">
        <v>129.310263859748</v>
      </c>
    </row>
    <row r="123" customFormat="false" ht="12.75" hidden="false" customHeight="false" outlineLevel="0" collapsed="false">
      <c r="A123" s="0" t="n">
        <v>1462</v>
      </c>
      <c r="B123" s="3" t="n">
        <v>4.884</v>
      </c>
      <c r="C123" s="3" t="n">
        <v>4.272</v>
      </c>
      <c r="D123" s="3" t="n">
        <v>8.143</v>
      </c>
      <c r="E123" s="3" t="n">
        <v>8.14</v>
      </c>
      <c r="F123" s="3" t="n">
        <v>23.6</v>
      </c>
      <c r="G123" s="3" t="n">
        <v>23.7614201183432</v>
      </c>
      <c r="H123" s="3" t="n">
        <v>23.6</v>
      </c>
      <c r="I123" s="3" t="n">
        <v>26.048006512</v>
      </c>
      <c r="J123" s="3" t="n">
        <v>1.0175</v>
      </c>
      <c r="K123" s="3" t="n">
        <v>21.920765625</v>
      </c>
      <c r="L123" s="3"/>
      <c r="M123" s="3"/>
      <c r="N123" s="3"/>
      <c r="O123" s="6" t="n">
        <v>76</v>
      </c>
      <c r="P123" s="4" t="n">
        <v>116.64</v>
      </c>
      <c r="Q123" s="4" t="n">
        <v>78.144</v>
      </c>
      <c r="R123" s="7" t="n">
        <v>768</v>
      </c>
      <c r="S123" s="3" t="n">
        <v>59.6555555555556</v>
      </c>
      <c r="T123" s="3" t="n">
        <v>39.8684779841098</v>
      </c>
      <c r="U123" s="8" t="n">
        <v>12.9714838709677</v>
      </c>
      <c r="V123" s="3" t="n">
        <v>16.1228962025316</v>
      </c>
      <c r="W123" s="8" t="n">
        <v>31.2576</v>
      </c>
      <c r="X123" s="3" t="n">
        <v>30.5854011947355</v>
      </c>
      <c r="Y123" s="3" t="n">
        <v>43.84153125</v>
      </c>
      <c r="Z123" s="3" t="n">
        <v>204.505141103448</v>
      </c>
      <c r="AA123" s="3" t="n">
        <v>0.482108328819852</v>
      </c>
      <c r="AB123" s="3" t="n">
        <v>10.1305032666735</v>
      </c>
      <c r="AC123" s="3" t="n">
        <v>133.023048304447</v>
      </c>
    </row>
    <row r="124" customFormat="false" ht="12.75" hidden="false" customHeight="false" outlineLevel="0" collapsed="false">
      <c r="A124" s="0" t="n">
        <v>1463</v>
      </c>
      <c r="B124" s="3" t="n">
        <v>4.884</v>
      </c>
      <c r="C124" s="3" t="n">
        <v>4.272</v>
      </c>
      <c r="D124" s="3" t="n">
        <v>8.143</v>
      </c>
      <c r="E124" s="3" t="n">
        <v>8.14</v>
      </c>
      <c r="F124" s="3" t="n">
        <v>19.5358333333333</v>
      </c>
      <c r="G124" s="3" t="n">
        <v>17.694674556213</v>
      </c>
      <c r="H124" s="3" t="n">
        <v>19.5358333333333</v>
      </c>
      <c r="I124" s="3" t="n">
        <v>26.048006512</v>
      </c>
      <c r="J124" s="3" t="n">
        <v>1.0175</v>
      </c>
      <c r="K124" s="3" t="n">
        <v>23.199</v>
      </c>
      <c r="L124" s="3"/>
      <c r="M124" s="3"/>
      <c r="N124" s="3"/>
      <c r="O124" s="6" t="n">
        <v>88</v>
      </c>
      <c r="P124" s="4" t="n">
        <v>107.9999892</v>
      </c>
      <c r="Q124" s="4" t="n">
        <v>73.26</v>
      </c>
      <c r="R124" s="7" t="n">
        <v>720</v>
      </c>
      <c r="S124" s="3" t="n">
        <v>49.3822453703704</v>
      </c>
      <c r="T124" s="3" t="n">
        <v>27.4633251281087</v>
      </c>
      <c r="U124" s="8" t="n">
        <v>15.0196129032258</v>
      </c>
      <c r="V124" s="3" t="n">
        <v>16.1228962025316</v>
      </c>
      <c r="W124" s="8" t="n">
        <v>29.304</v>
      </c>
      <c r="X124" s="3" t="n">
        <v>30.5854011947355</v>
      </c>
      <c r="Y124" s="3" t="n">
        <v>46.398</v>
      </c>
      <c r="Z124" s="3" t="n">
        <v>193.083413850822</v>
      </c>
      <c r="AA124" s="3" t="n">
        <v>0.455182307262211</v>
      </c>
      <c r="AB124" s="3" t="n">
        <v>10.7297667815251</v>
      </c>
      <c r="AC124" s="3" t="n">
        <v>140.891942611548</v>
      </c>
    </row>
    <row r="125" customFormat="false" ht="12.75" hidden="false" customHeight="false" outlineLevel="0" collapsed="false">
      <c r="A125" s="0" t="n">
        <v>1464</v>
      </c>
      <c r="B125" s="3" t="n">
        <v>4.884</v>
      </c>
      <c r="C125" s="3" t="n">
        <v>4.272</v>
      </c>
      <c r="D125" s="3" t="n">
        <v>8.143</v>
      </c>
      <c r="E125" s="3" t="n">
        <v>8.14</v>
      </c>
      <c r="F125" s="3" t="n">
        <v>14.3791666666667</v>
      </c>
      <c r="G125" s="3" t="n">
        <v>13.6501775147929</v>
      </c>
      <c r="H125" s="3" t="n">
        <v>14.3791666666667</v>
      </c>
      <c r="I125" s="3" t="n">
        <v>28.218674264</v>
      </c>
      <c r="J125" s="3"/>
      <c r="K125" s="3" t="n">
        <v>23.7416666666667</v>
      </c>
      <c r="L125" s="3"/>
      <c r="M125" s="3"/>
      <c r="N125" s="3"/>
      <c r="O125" s="6" t="n">
        <v>96</v>
      </c>
      <c r="P125" s="4" t="n">
        <v>116.64</v>
      </c>
      <c r="Q125" s="4" t="n">
        <v>73.26</v>
      </c>
      <c r="R125" s="7" t="n">
        <v>720</v>
      </c>
      <c r="S125" s="3" t="n">
        <v>36.347337962963</v>
      </c>
      <c r="T125" s="3" t="n">
        <v>34.7880982746462</v>
      </c>
      <c r="U125" s="8" t="n">
        <v>16.3850322580645</v>
      </c>
      <c r="V125" s="3" t="n">
        <v>16.1228962025316</v>
      </c>
      <c r="W125" s="8" t="n">
        <v>29.304</v>
      </c>
      <c r="X125" s="3" t="n">
        <v>33.1341852648258</v>
      </c>
      <c r="Y125" s="3" t="n">
        <v>47.4833333333333</v>
      </c>
      <c r="Z125" s="3" t="n">
        <v>207.51469008595</v>
      </c>
      <c r="AA125" s="3" t="n">
        <v>0.489203155984719</v>
      </c>
      <c r="AB125" s="3" t="n">
        <v>9.98358236297348</v>
      </c>
      <c r="AC125" s="3" t="n">
        <v>131.093838475937</v>
      </c>
    </row>
    <row r="126" customFormat="false" ht="12.75" hidden="false" customHeight="false" outlineLevel="0" collapsed="false">
      <c r="A126" s="0" t="n">
        <v>1465</v>
      </c>
      <c r="B126" s="3" t="n">
        <v>4.884</v>
      </c>
      <c r="C126" s="3" t="n">
        <v>4.272</v>
      </c>
      <c r="D126" s="3" t="n">
        <v>8.143</v>
      </c>
      <c r="E126" s="3" t="n">
        <v>8.14</v>
      </c>
      <c r="F126" s="3" t="n">
        <v>19.1391666666667</v>
      </c>
      <c r="G126" s="3" t="n">
        <v>15.672426035503</v>
      </c>
      <c r="H126" s="3" t="n">
        <v>19.1391666666667</v>
      </c>
      <c r="I126" s="3" t="n">
        <v>31.518086512</v>
      </c>
      <c r="J126" s="3" t="n">
        <v>1.0175</v>
      </c>
      <c r="K126" s="3"/>
      <c r="L126" s="3"/>
      <c r="M126" s="3"/>
      <c r="N126" s="3"/>
      <c r="O126" s="6" t="n">
        <v>74</v>
      </c>
      <c r="P126" s="4" t="n">
        <v>110.16</v>
      </c>
      <c r="Q126" s="4" t="n">
        <v>78.144</v>
      </c>
      <c r="R126" s="7" t="n">
        <v>768</v>
      </c>
      <c r="S126" s="3" t="n">
        <v>48.3795601851852</v>
      </c>
      <c r="T126" s="3" t="n">
        <v>39.2616379107705</v>
      </c>
      <c r="U126" s="8" t="n">
        <v>12.6301290322581</v>
      </c>
      <c r="V126" s="3" t="n">
        <v>16.1228962025316</v>
      </c>
      <c r="W126" s="8" t="n">
        <v>31.2576</v>
      </c>
      <c r="X126" s="3" t="n">
        <v>37.0083338398968</v>
      </c>
      <c r="Y126" s="3" t="n">
        <v>42.7232778264484</v>
      </c>
      <c r="Z126" s="3" t="n">
        <v>209.606410786775</v>
      </c>
      <c r="AA126" s="3" t="n">
        <v>0.49413425926159</v>
      </c>
      <c r="AB126" s="3" t="n">
        <v>9.88395341642251</v>
      </c>
      <c r="AC126" s="3" t="n">
        <v>129.785616582049</v>
      </c>
    </row>
    <row r="127" customFormat="false" ht="12.75" hidden="false" customHeight="false" outlineLevel="0" collapsed="false">
      <c r="A127" s="0" t="n">
        <v>1466</v>
      </c>
      <c r="B127" s="3" t="n">
        <v>4.2</v>
      </c>
      <c r="C127" s="3" t="n">
        <v>3.7</v>
      </c>
      <c r="D127" s="3" t="n">
        <v>7</v>
      </c>
      <c r="E127" s="3" t="n">
        <v>7</v>
      </c>
      <c r="F127" s="3" t="n">
        <v>20.1308333333333</v>
      </c>
      <c r="G127" s="3" t="n">
        <v>18.8284023668639</v>
      </c>
      <c r="H127" s="3" t="n">
        <v>20.1308333333333</v>
      </c>
      <c r="I127" s="3" t="n">
        <v>25.0880056</v>
      </c>
      <c r="J127" s="3" t="n">
        <v>0.7</v>
      </c>
      <c r="K127" s="3"/>
      <c r="L127" s="3"/>
      <c r="M127" s="3"/>
      <c r="N127" s="3"/>
      <c r="O127" s="6" t="n">
        <v>58</v>
      </c>
      <c r="P127" s="4" t="n">
        <v>100.8</v>
      </c>
      <c r="Q127" s="4" t="n">
        <v>70</v>
      </c>
      <c r="R127" s="7" t="n">
        <v>800</v>
      </c>
      <c r="S127" s="3" t="n">
        <v>50.8862731481482</v>
      </c>
      <c r="T127" s="3" t="n">
        <v>31.6449836867096</v>
      </c>
      <c r="U127" s="8" t="n">
        <v>8.51290322580645</v>
      </c>
      <c r="V127" s="3" t="n">
        <v>13.9333670886076</v>
      </c>
      <c r="W127" s="8" t="n">
        <v>28</v>
      </c>
      <c r="X127" s="3" t="n">
        <v>29.4581743174193</v>
      </c>
      <c r="Y127" s="3" t="n">
        <v>38.440402981451</v>
      </c>
      <c r="Z127" s="3" t="n">
        <v>175.63212096018</v>
      </c>
      <c r="AA127" s="3" t="n">
        <v>0.414041954477647</v>
      </c>
      <c r="AB127" s="3" t="n">
        <v>10.1438995603687</v>
      </c>
      <c r="AC127" s="3" t="n">
        <v>133.19895425664</v>
      </c>
    </row>
    <row r="128" customFormat="false" ht="12.75" hidden="false" customHeight="false" outlineLevel="0" collapsed="false">
      <c r="A128" s="0" t="n">
        <v>1467</v>
      </c>
      <c r="B128" s="3" t="n">
        <v>4.2</v>
      </c>
      <c r="C128" s="3" t="n">
        <v>3.55</v>
      </c>
      <c r="D128" s="3" t="n">
        <v>7</v>
      </c>
      <c r="E128" s="3" t="n">
        <v>7</v>
      </c>
      <c r="F128" s="3" t="n">
        <v>23.205</v>
      </c>
      <c r="G128" s="3" t="n">
        <v>19.7455621301775</v>
      </c>
      <c r="H128" s="3" t="n">
        <v>23.205</v>
      </c>
      <c r="I128" s="3" t="n">
        <v>25.237338</v>
      </c>
      <c r="J128" s="3" t="n">
        <v>0.7</v>
      </c>
      <c r="K128" s="3"/>
      <c r="L128" s="3"/>
      <c r="M128" s="3"/>
      <c r="N128" s="3"/>
      <c r="O128" s="6" t="n">
        <v>48</v>
      </c>
      <c r="P128" s="4" t="n">
        <v>112</v>
      </c>
      <c r="Q128" s="4" t="n">
        <v>84</v>
      </c>
      <c r="R128" s="7" t="n">
        <v>960</v>
      </c>
      <c r="S128" s="3" t="n">
        <v>58.6570833333333</v>
      </c>
      <c r="T128" s="3" t="n">
        <v>36.7425808534311</v>
      </c>
      <c r="U128" s="8" t="n">
        <v>7.04516129032258</v>
      </c>
      <c r="V128" s="3" t="n">
        <v>13.9333670886076</v>
      </c>
      <c r="W128" s="8" t="n">
        <v>33.6</v>
      </c>
      <c r="X128" s="3" t="n">
        <v>29.6335194580645</v>
      </c>
      <c r="Y128" s="3" t="n">
        <v>34.5868729309337</v>
      </c>
      <c r="Z128" s="3" t="n">
        <v>182.132905879812</v>
      </c>
      <c r="AA128" s="3" t="n">
        <v>0.429367156263335</v>
      </c>
      <c r="AB128" s="3" t="n">
        <v>9.78183808130889</v>
      </c>
      <c r="AC128" s="3" t="n">
        <v>128.444746064774</v>
      </c>
    </row>
    <row r="129" customFormat="false" ht="12.75" hidden="false" customHeight="false" outlineLevel="0" collapsed="false">
      <c r="A129" s="0" t="n">
        <v>1468</v>
      </c>
      <c r="B129" s="3" t="n">
        <v>4.2</v>
      </c>
      <c r="C129" s="3" t="n">
        <v>3.85</v>
      </c>
      <c r="D129" s="3" t="n">
        <v>7</v>
      </c>
      <c r="E129" s="3" t="n">
        <v>7</v>
      </c>
      <c r="F129" s="3" t="n">
        <v>25.1883333333333</v>
      </c>
      <c r="G129" s="3" t="n">
        <v>22.3254437869822</v>
      </c>
      <c r="H129" s="3" t="n">
        <v>25.1883333333333</v>
      </c>
      <c r="I129" s="3" t="n">
        <v>24.2666732</v>
      </c>
      <c r="J129" s="3" t="n">
        <v>0.7</v>
      </c>
      <c r="K129" s="3"/>
      <c r="L129" s="3"/>
      <c r="M129" s="3"/>
      <c r="N129" s="3"/>
      <c r="O129" s="6" t="n">
        <v>106</v>
      </c>
      <c r="P129" s="4" t="n">
        <v>119.466676</v>
      </c>
      <c r="Q129" s="4" t="n">
        <v>84</v>
      </c>
      <c r="R129" s="7" t="n">
        <v>960</v>
      </c>
      <c r="S129" s="3" t="n">
        <v>63.6705092592593</v>
      </c>
      <c r="T129" s="3" t="n">
        <v>49.578370927554</v>
      </c>
      <c r="U129" s="8" t="n">
        <v>15.558064516129</v>
      </c>
      <c r="V129" s="3" t="n">
        <v>15.9238481012658</v>
      </c>
      <c r="W129" s="8" t="n">
        <v>33.6</v>
      </c>
      <c r="X129" s="3" t="n">
        <v>28.4937711122581</v>
      </c>
      <c r="Y129" s="3" t="n">
        <v>31.1196472034332</v>
      </c>
      <c r="Z129" s="3" t="n">
        <v>204.067566581546</v>
      </c>
      <c r="AA129" s="3" t="n">
        <v>0.48107677371884</v>
      </c>
      <c r="AB129" s="3" t="n">
        <v>8.73041524647508</v>
      </c>
      <c r="AC129" s="3" t="n">
        <v>114.63857406475</v>
      </c>
    </row>
    <row r="130" customFormat="false" ht="12.75" hidden="false" customHeight="false" outlineLevel="0" collapsed="false">
      <c r="A130" s="0" t="n">
        <v>1469</v>
      </c>
      <c r="B130" s="3" t="n">
        <v>4.2</v>
      </c>
      <c r="C130" s="3" t="n">
        <v>3.85</v>
      </c>
      <c r="D130" s="3" t="n">
        <v>7</v>
      </c>
      <c r="E130" s="3" t="n">
        <v>7</v>
      </c>
      <c r="F130" s="3" t="n">
        <v>26.3783333333333</v>
      </c>
      <c r="G130" s="3" t="n">
        <v>23.2366863905325</v>
      </c>
      <c r="H130" s="3" t="n">
        <v>26.3783333333333</v>
      </c>
      <c r="I130" s="3" t="n">
        <v>24.2666732</v>
      </c>
      <c r="J130" s="3" t="n">
        <v>0.875</v>
      </c>
      <c r="K130" s="3" t="n">
        <v>14</v>
      </c>
      <c r="L130" s="3"/>
      <c r="M130" s="3"/>
      <c r="N130" s="3"/>
      <c r="O130" s="6" t="n">
        <v>96</v>
      </c>
      <c r="P130" s="4" t="n">
        <v>110.133324</v>
      </c>
      <c r="Q130" s="4" t="n">
        <v>78.4</v>
      </c>
      <c r="R130" s="7" t="n">
        <v>896</v>
      </c>
      <c r="S130" s="3" t="n">
        <v>66.6785648148148</v>
      </c>
      <c r="T130" s="3" t="n">
        <v>38.1436953598797</v>
      </c>
      <c r="U130" s="8" t="n">
        <v>14.0903225806452</v>
      </c>
      <c r="V130" s="3" t="n">
        <v>15.9238481012658</v>
      </c>
      <c r="W130" s="8" t="n">
        <v>31.36</v>
      </c>
      <c r="X130" s="3" t="n">
        <v>28.4937711122581</v>
      </c>
      <c r="Y130" s="3" t="n">
        <v>28</v>
      </c>
      <c r="Z130" s="3" t="n">
        <v>182.683415871251</v>
      </c>
      <c r="AA130" s="3" t="n">
        <v>0.430664949807984</v>
      </c>
      <c r="AB130" s="3" t="n">
        <v>9.75236085934696</v>
      </c>
      <c r="AC130" s="3" t="n">
        <v>128.057682380206</v>
      </c>
    </row>
    <row r="131" customFormat="false" ht="12.75" hidden="false" customHeight="false" outlineLevel="0" collapsed="false">
      <c r="A131" s="0" t="n">
        <v>1470</v>
      </c>
      <c r="B131" s="3" t="n">
        <v>4.08</v>
      </c>
      <c r="C131" s="3" t="n">
        <v>3.85</v>
      </c>
      <c r="D131" s="3" t="n">
        <v>6.8</v>
      </c>
      <c r="E131" s="3" t="n">
        <v>6.8</v>
      </c>
      <c r="F131" s="3" t="n">
        <v>24.7916666666667</v>
      </c>
      <c r="G131" s="3" t="n">
        <v>20.9585798816568</v>
      </c>
      <c r="H131" s="3" t="n">
        <v>24.7916666666667</v>
      </c>
      <c r="I131" s="3" t="n">
        <v>26.61973424</v>
      </c>
      <c r="J131" s="3" t="n">
        <v>0.68</v>
      </c>
      <c r="K131" s="3" t="n">
        <v>13.6</v>
      </c>
      <c r="L131" s="3"/>
      <c r="M131" s="3"/>
      <c r="N131" s="3"/>
      <c r="O131" s="6" t="n">
        <v>72</v>
      </c>
      <c r="P131" s="4" t="n">
        <v>90.6666576</v>
      </c>
      <c r="Q131" s="4" t="n">
        <v>73.44</v>
      </c>
      <c r="R131" s="7" t="n">
        <v>864</v>
      </c>
      <c r="S131" s="3" t="n">
        <v>62.6678240740741</v>
      </c>
      <c r="T131" s="3" t="n">
        <v>40.7326387287857</v>
      </c>
      <c r="U131" s="8" t="n">
        <v>10.2658064516129</v>
      </c>
      <c r="V131" s="3" t="n">
        <v>13.535270886076</v>
      </c>
      <c r="W131" s="8" t="n">
        <v>29.376</v>
      </c>
      <c r="X131" s="3" t="n">
        <v>31.2567202043871</v>
      </c>
      <c r="Y131" s="3" t="n">
        <v>27.2</v>
      </c>
      <c r="Z131" s="3" t="n">
        <v>178.415030762133</v>
      </c>
      <c r="AA131" s="3" t="n">
        <v>0.420602493673076</v>
      </c>
      <c r="AB131" s="3" t="n">
        <v>9.7003704480442</v>
      </c>
      <c r="AC131" s="3" t="n">
        <v>127.374999317771</v>
      </c>
    </row>
    <row r="132" customFormat="false" ht="12.75" hidden="false" customHeight="false" outlineLevel="0" collapsed="false">
      <c r="A132" s="0" t="n">
        <v>1471</v>
      </c>
      <c r="B132" s="3" t="n">
        <v>4.08</v>
      </c>
      <c r="C132" s="3" t="n">
        <v>3.85</v>
      </c>
      <c r="D132" s="3" t="n">
        <v>6.8</v>
      </c>
      <c r="E132" s="3" t="n">
        <v>6.8</v>
      </c>
      <c r="F132" s="3" t="n">
        <v>25.9816666666667</v>
      </c>
      <c r="G132" s="3" t="n">
        <v>21.414201183432</v>
      </c>
      <c r="H132" s="3" t="n">
        <v>25.9816666666667</v>
      </c>
      <c r="I132" s="3" t="n">
        <v>21.76000544</v>
      </c>
      <c r="J132" s="3"/>
      <c r="K132" s="3" t="n">
        <v>13.6</v>
      </c>
      <c r="L132" s="3"/>
      <c r="M132" s="3"/>
      <c r="N132" s="3"/>
      <c r="O132" s="6" t="n">
        <v>102</v>
      </c>
      <c r="P132" s="4" t="n">
        <v>97.92</v>
      </c>
      <c r="Q132" s="4" t="n">
        <v>61.2</v>
      </c>
      <c r="R132" s="7" t="n">
        <v>720</v>
      </c>
      <c r="S132" s="3" t="n">
        <v>65.6758796296296</v>
      </c>
      <c r="T132" s="3" t="n">
        <v>30.4003572939683</v>
      </c>
      <c r="U132" s="8" t="n">
        <v>14.5432258064516</v>
      </c>
      <c r="V132" s="3" t="n">
        <v>11.6016607594937</v>
      </c>
      <c r="W132" s="8" t="n">
        <v>24.48</v>
      </c>
      <c r="X132" s="3" t="n">
        <v>25.5504580005161</v>
      </c>
      <c r="Y132" s="3" t="n">
        <v>27.2</v>
      </c>
      <c r="Z132" s="3" t="n">
        <v>156.646020913852</v>
      </c>
      <c r="AA132" s="3" t="n">
        <v>0.369283387946004</v>
      </c>
      <c r="AB132" s="3" t="n">
        <v>11.0484254997048</v>
      </c>
      <c r="AC132" s="3" t="n">
        <v>145.07623167846</v>
      </c>
    </row>
    <row r="133" customFormat="false" ht="12.75" hidden="false" customHeight="false" outlineLevel="0" collapsed="false">
      <c r="A133" s="0" t="n">
        <v>1472</v>
      </c>
      <c r="B133" s="3" t="n">
        <v>4.08</v>
      </c>
      <c r="C133" s="3" t="n">
        <v>3.85</v>
      </c>
      <c r="D133" s="3" t="n">
        <v>6.8</v>
      </c>
      <c r="E133" s="3" t="n">
        <v>6.8</v>
      </c>
      <c r="F133" s="3" t="n">
        <v>23.0066666666667</v>
      </c>
      <c r="G133" s="3" t="n">
        <v>19.1360946745562</v>
      </c>
      <c r="H133" s="3" t="n">
        <v>23.0066666666667</v>
      </c>
      <c r="I133" s="3" t="n">
        <v>22.032</v>
      </c>
      <c r="J133" s="3"/>
      <c r="K133" s="3" t="n">
        <v>13.6</v>
      </c>
      <c r="L133" s="3" t="n">
        <v>1.36</v>
      </c>
      <c r="M133" s="3"/>
      <c r="N133" s="3"/>
      <c r="O133" s="6" t="n">
        <v>72</v>
      </c>
      <c r="P133" s="4" t="n">
        <v>106.9866576</v>
      </c>
      <c r="Q133" s="4" t="n">
        <v>70.72</v>
      </c>
      <c r="R133" s="7" t="n">
        <v>832</v>
      </c>
      <c r="S133" s="3" t="n">
        <v>58.1557407407408</v>
      </c>
      <c r="T133" s="3" t="n">
        <v>36.3754675191575</v>
      </c>
      <c r="U133" s="8" t="n">
        <v>10.2658064516129</v>
      </c>
      <c r="V133" s="3" t="n">
        <v>13.535270886076</v>
      </c>
      <c r="W133" s="8" t="n">
        <v>28.288</v>
      </c>
      <c r="X133" s="3" t="n">
        <v>25.8698322580645</v>
      </c>
      <c r="Y133" s="3" t="n">
        <v>27.2</v>
      </c>
      <c r="Z133" s="3" t="n">
        <v>165.731120743455</v>
      </c>
      <c r="AA133" s="3" t="n">
        <v>0.390700953648159</v>
      </c>
      <c r="AB133" s="3" t="n">
        <v>10.4427694939138</v>
      </c>
      <c r="AC133" s="3" t="n">
        <v>137.123397945188</v>
      </c>
    </row>
    <row r="134" customFormat="false" ht="12.75" hidden="false" customHeight="false" outlineLevel="0" collapsed="false">
      <c r="A134" s="0" t="n">
        <v>1473</v>
      </c>
      <c r="B134" s="3" t="n">
        <v>4.08</v>
      </c>
      <c r="C134" s="3" t="n">
        <v>3.85</v>
      </c>
      <c r="D134" s="3" t="n">
        <v>6.8</v>
      </c>
      <c r="E134" s="3" t="n">
        <v>6.8</v>
      </c>
      <c r="F134" s="3" t="n">
        <v>20.9241666666667</v>
      </c>
      <c r="G134" s="3" t="n">
        <v>18.2248520710059</v>
      </c>
      <c r="H134" s="3" t="n">
        <v>20.9241666666667</v>
      </c>
      <c r="I134" s="3" t="n">
        <v>22.304</v>
      </c>
      <c r="J134" s="3"/>
      <c r="K134" s="3" t="n">
        <v>13.6</v>
      </c>
      <c r="L134" s="3" t="n">
        <v>1.36</v>
      </c>
      <c r="M134" s="3"/>
      <c r="N134" s="3"/>
      <c r="O134" s="6" t="n">
        <v>96</v>
      </c>
      <c r="P134" s="4" t="n">
        <v>105.1733424</v>
      </c>
      <c r="Q134" s="4" t="n">
        <v>66.3</v>
      </c>
      <c r="R134" s="7" t="n">
        <v>780</v>
      </c>
      <c r="S134" s="3" t="n">
        <v>52.8916435185185</v>
      </c>
      <c r="T134" s="3" t="n">
        <v>41.8411317568521</v>
      </c>
      <c r="U134" s="8" t="n">
        <v>13.6877419354839</v>
      </c>
      <c r="V134" s="3" t="n">
        <v>13.535270886076</v>
      </c>
      <c r="W134" s="8" t="n">
        <v>26.52</v>
      </c>
      <c r="X134" s="3" t="n">
        <v>26.1892129032258</v>
      </c>
      <c r="Y134" s="3" t="n">
        <v>27.2</v>
      </c>
      <c r="Z134" s="3" t="n">
        <v>174.441870587398</v>
      </c>
      <c r="AA134" s="3" t="n">
        <v>0.411236012216229</v>
      </c>
      <c r="AB134" s="3" t="n">
        <v>9.92131009638992</v>
      </c>
      <c r="AC134" s="3" t="n">
        <v>130.276144970717</v>
      </c>
    </row>
    <row r="135" customFormat="false" ht="12.75" hidden="false" customHeight="false" outlineLevel="0" collapsed="false">
      <c r="A135" s="0" t="n">
        <v>1474</v>
      </c>
      <c r="B135" s="3" t="n">
        <v>4.08</v>
      </c>
      <c r="C135" s="3" t="n">
        <v>3.15</v>
      </c>
      <c r="D135" s="3" t="n">
        <v>6.8</v>
      </c>
      <c r="E135" s="3" t="n">
        <v>6.8</v>
      </c>
      <c r="F135" s="3" t="n">
        <v>24.395</v>
      </c>
      <c r="G135" s="3" t="n">
        <v>19.3846153846154</v>
      </c>
      <c r="H135" s="3" t="n">
        <v>24.395</v>
      </c>
      <c r="I135" s="3" t="n">
        <v>22.70293696</v>
      </c>
      <c r="J135" s="3" t="n">
        <v>0.68</v>
      </c>
      <c r="K135" s="3" t="n">
        <v>13.6</v>
      </c>
      <c r="L135" s="3"/>
      <c r="M135" s="3"/>
      <c r="N135" s="3"/>
      <c r="O135" s="6" t="n">
        <v>88</v>
      </c>
      <c r="P135" s="4" t="n">
        <v>104.2666576</v>
      </c>
      <c r="Q135" s="4" t="n">
        <v>68</v>
      </c>
      <c r="R135" s="7" t="n">
        <v>800</v>
      </c>
      <c r="S135" s="3" t="n">
        <v>61.6651388888889</v>
      </c>
      <c r="T135" s="3" t="n">
        <v>52.4268561703728</v>
      </c>
      <c r="U135" s="8" t="n">
        <v>12.5470967741936</v>
      </c>
      <c r="V135" s="3" t="n">
        <v>13.535270886076</v>
      </c>
      <c r="W135" s="8" t="n">
        <v>27.2</v>
      </c>
      <c r="X135" s="3" t="n">
        <v>26.657642107871</v>
      </c>
      <c r="Y135" s="3" t="n">
        <v>27.2</v>
      </c>
      <c r="Z135" s="3" t="n">
        <v>186.846447234793</v>
      </c>
      <c r="AA135" s="3" t="n">
        <v>0.440479040948541</v>
      </c>
      <c r="AB135" s="3" t="n">
        <v>9.26264276096771</v>
      </c>
      <c r="AC135" s="3" t="n">
        <v>121.627222555908</v>
      </c>
    </row>
    <row r="136" customFormat="false" ht="12.75" hidden="false" customHeight="false" outlineLevel="0" collapsed="false">
      <c r="A136" s="0" t="n">
        <v>1475</v>
      </c>
      <c r="B136" s="3" t="n">
        <v>4.08</v>
      </c>
      <c r="C136" s="3" t="n">
        <v>3.15</v>
      </c>
      <c r="D136" s="3" t="n">
        <v>6.8</v>
      </c>
      <c r="E136" s="3" t="n">
        <v>6.8</v>
      </c>
      <c r="F136" s="3" t="n">
        <v>28.56</v>
      </c>
      <c r="G136" s="3" t="n">
        <v>20.8757396449704</v>
      </c>
      <c r="H136" s="3" t="n">
        <v>28.56</v>
      </c>
      <c r="I136" s="3" t="n">
        <v>26.7648</v>
      </c>
      <c r="J136" s="3"/>
      <c r="K136" s="3" t="n">
        <v>13.6</v>
      </c>
      <c r="L136" s="3" t="n">
        <v>0.85</v>
      </c>
      <c r="M136" s="3"/>
      <c r="N136" s="3"/>
      <c r="O136" s="6" t="n">
        <v>130</v>
      </c>
      <c r="P136" s="4" t="n">
        <v>106.08</v>
      </c>
      <c r="Q136" s="4" t="n">
        <v>61.2</v>
      </c>
      <c r="R136" s="7" t="n">
        <v>720</v>
      </c>
      <c r="S136" s="3" t="n">
        <v>72.1933333333333</v>
      </c>
      <c r="T136" s="3" t="n">
        <v>36.115197793553</v>
      </c>
      <c r="U136" s="8" t="n">
        <v>18.5354838709677</v>
      </c>
      <c r="V136" s="3" t="n">
        <v>15.4688810126582</v>
      </c>
      <c r="W136" s="8" t="n">
        <v>24.48</v>
      </c>
      <c r="X136" s="3" t="n">
        <v>31.427055483871</v>
      </c>
      <c r="Y136" s="3" t="n">
        <v>27.2</v>
      </c>
      <c r="Z136" s="3" t="n">
        <v>179.422269509426</v>
      </c>
      <c r="AA136" s="3" t="n">
        <v>0.422976997250638</v>
      </c>
      <c r="AB136" s="3" t="n">
        <v>9.64591461597228</v>
      </c>
      <c r="AC136" s="3" t="n">
        <v>126.659942958825</v>
      </c>
    </row>
    <row r="137" customFormat="false" ht="12.75" hidden="false" customHeight="false" outlineLevel="0" collapsed="false">
      <c r="A137" s="0" t="n">
        <v>1476</v>
      </c>
      <c r="B137" s="3" t="n">
        <v>4.08</v>
      </c>
      <c r="C137" s="3" t="n">
        <v>3.15</v>
      </c>
      <c r="D137" s="3" t="n">
        <v>6.8</v>
      </c>
      <c r="E137" s="3" t="n">
        <v>6.8</v>
      </c>
      <c r="F137" s="3" t="n">
        <v>23.7008333333333</v>
      </c>
      <c r="G137" s="3" t="n">
        <v>17.5207100591716</v>
      </c>
      <c r="H137" s="3" t="n">
        <v>23.7008333333333</v>
      </c>
      <c r="I137" s="3" t="n">
        <v>23.57333968</v>
      </c>
      <c r="J137" s="3" t="n">
        <v>0.68</v>
      </c>
      <c r="K137" s="3" t="n">
        <v>13.6</v>
      </c>
      <c r="L137" s="3" t="n">
        <v>0.85</v>
      </c>
      <c r="M137" s="3"/>
      <c r="N137" s="3"/>
      <c r="O137" s="6" t="n">
        <v>80</v>
      </c>
      <c r="P137" s="4" t="n">
        <v>94.2933424</v>
      </c>
      <c r="Q137" s="4" t="n">
        <v>62.05</v>
      </c>
      <c r="R137" s="7" t="n">
        <v>730</v>
      </c>
      <c r="S137" s="3" t="n">
        <v>59.9104398148148</v>
      </c>
      <c r="T137" s="3" t="n">
        <v>38.426051619576</v>
      </c>
      <c r="U137" s="8" t="n">
        <v>11.4064516129032</v>
      </c>
      <c r="V137" s="3" t="n">
        <v>13.535270886076</v>
      </c>
      <c r="W137" s="8" t="n">
        <v>24.82</v>
      </c>
      <c r="X137" s="3" t="n">
        <v>27.6796633661936</v>
      </c>
      <c r="Y137" s="3" t="n">
        <v>27.2</v>
      </c>
      <c r="Z137" s="3" t="n">
        <v>167.526273401345</v>
      </c>
      <c r="AA137" s="3" t="n">
        <v>0.394932915950925</v>
      </c>
      <c r="AB137" s="3" t="n">
        <v>10.3308684467997</v>
      </c>
      <c r="AC137" s="3" t="n">
        <v>135.654031813641</v>
      </c>
    </row>
    <row r="138" customFormat="false" ht="12.75" hidden="false" customHeight="false" outlineLevel="0" collapsed="false">
      <c r="A138" s="0" t="n">
        <v>1477</v>
      </c>
      <c r="B138" s="3" t="n">
        <v>4.08</v>
      </c>
      <c r="C138" s="3" t="n">
        <v>2.965</v>
      </c>
      <c r="D138" s="3" t="n">
        <v>6.8</v>
      </c>
      <c r="E138" s="3" t="n">
        <v>6.8</v>
      </c>
      <c r="F138" s="3" t="n">
        <v>21.9158333333333</v>
      </c>
      <c r="G138" s="3" t="n">
        <v>16.1408284023669</v>
      </c>
      <c r="H138" s="3" t="n">
        <v>21.9158333333333</v>
      </c>
      <c r="I138" s="3" t="n">
        <v>21.67296</v>
      </c>
      <c r="J138" s="3" t="n">
        <v>0.68</v>
      </c>
      <c r="K138" s="3" t="n">
        <v>13.6</v>
      </c>
      <c r="L138" s="3" t="n">
        <v>1.36</v>
      </c>
      <c r="M138" s="3"/>
      <c r="N138" s="3"/>
      <c r="O138" s="6" t="n">
        <v>106</v>
      </c>
      <c r="P138" s="4" t="n">
        <v>71.808</v>
      </c>
      <c r="Q138" s="4" t="n">
        <v>62.22</v>
      </c>
      <c r="R138" s="7" t="n">
        <v>732</v>
      </c>
      <c r="S138" s="3" t="n">
        <v>55.3983564814815</v>
      </c>
      <c r="T138" s="3" t="n">
        <v>50.5503541159325</v>
      </c>
      <c r="U138" s="8" t="n">
        <v>15.1135483870968</v>
      </c>
      <c r="V138" s="3" t="n">
        <v>17.4024911392405</v>
      </c>
      <c r="W138" s="8" t="n">
        <v>24.888</v>
      </c>
      <c r="X138" s="3" t="n">
        <v>25.4482498064516</v>
      </c>
      <c r="Y138" s="3" t="n">
        <v>27.2</v>
      </c>
      <c r="Z138" s="3" t="n">
        <v>188.059301462203</v>
      </c>
      <c r="AA138" s="3" t="n">
        <v>0.443338270411055</v>
      </c>
      <c r="AB138" s="3" t="n">
        <v>9.20290503280283</v>
      </c>
      <c r="AC138" s="3" t="n">
        <v>120.842809927029</v>
      </c>
    </row>
    <row r="139" customFormat="false" ht="12.75" hidden="false" customHeight="false" outlineLevel="0" collapsed="false">
      <c r="A139" s="0" t="n">
        <v>1478</v>
      </c>
      <c r="B139" s="3" t="n">
        <v>4.08</v>
      </c>
      <c r="C139" s="3" t="n">
        <v>2.965</v>
      </c>
      <c r="D139" s="3" t="n">
        <v>6.8</v>
      </c>
      <c r="E139" s="3" t="n">
        <v>6.8</v>
      </c>
      <c r="F139" s="3" t="n">
        <v>31.3366666666667</v>
      </c>
      <c r="G139" s="3" t="n">
        <v>28.4218934911243</v>
      </c>
      <c r="H139" s="3" t="n">
        <v>31.3366666666667</v>
      </c>
      <c r="I139" s="3" t="n">
        <v>22.848</v>
      </c>
      <c r="J139" s="3" t="n">
        <v>0.85</v>
      </c>
      <c r="K139" s="3"/>
      <c r="L139" s="3" t="n">
        <v>1.53</v>
      </c>
      <c r="M139" s="3"/>
      <c r="N139" s="3"/>
      <c r="O139" s="6" t="n">
        <v>130</v>
      </c>
      <c r="P139" s="4" t="n">
        <v>106.08</v>
      </c>
      <c r="Q139" s="4" t="n">
        <v>76.16</v>
      </c>
      <c r="R139" s="7" t="n">
        <v>896</v>
      </c>
      <c r="S139" s="3" t="n">
        <v>79.2121296296297</v>
      </c>
      <c r="T139" s="3" t="n">
        <v>62.8384985379155</v>
      </c>
      <c r="U139" s="8" t="n">
        <v>18.5354838709677</v>
      </c>
      <c r="V139" s="3" t="n">
        <v>17.4024911392405</v>
      </c>
      <c r="W139" s="8" t="n">
        <v>30.464</v>
      </c>
      <c r="X139" s="3" t="n">
        <v>26.8279741935484</v>
      </c>
      <c r="Y139" s="3" t="n">
        <v>29</v>
      </c>
      <c r="Z139" s="3" t="n">
        <v>216.707784240834</v>
      </c>
      <c r="AA139" s="3" t="n">
        <v>0.510875311685942</v>
      </c>
      <c r="AB139" s="3" t="n">
        <v>7.98629314565148</v>
      </c>
      <c r="AC139" s="3" t="n">
        <v>104.867550103097</v>
      </c>
    </row>
    <row r="140" customFormat="false" ht="12.75" hidden="false" customHeight="false" outlineLevel="0" collapsed="false">
      <c r="A140" s="0" t="n">
        <v>1479</v>
      </c>
      <c r="B140" s="3" t="n">
        <v>4.08</v>
      </c>
      <c r="C140" s="3" t="n">
        <v>2.965</v>
      </c>
      <c r="D140" s="3" t="n">
        <v>6.8</v>
      </c>
      <c r="E140" s="3" t="n">
        <v>6.8</v>
      </c>
      <c r="F140" s="3" t="n">
        <v>34.51</v>
      </c>
      <c r="G140" s="3" t="n">
        <v>27.3692307692308</v>
      </c>
      <c r="H140" s="3" t="n">
        <v>34.51</v>
      </c>
      <c r="I140" s="3" t="n">
        <v>24.48</v>
      </c>
      <c r="J140" s="3"/>
      <c r="K140" s="3"/>
      <c r="L140" s="3" t="n">
        <v>1.36</v>
      </c>
      <c r="M140" s="3"/>
      <c r="N140" s="3"/>
      <c r="O140" s="6" t="n">
        <v>108</v>
      </c>
      <c r="P140" s="4" t="n">
        <v>127.296</v>
      </c>
      <c r="Q140" s="4" t="n">
        <v>105.4</v>
      </c>
      <c r="R140" s="7" t="n">
        <v>1240</v>
      </c>
      <c r="S140" s="3" t="n">
        <v>87.2336111111111</v>
      </c>
      <c r="T140" s="3" t="n">
        <v>52.0889321987683</v>
      </c>
      <c r="U140" s="8" t="n">
        <v>15.3987096774194</v>
      </c>
      <c r="V140" s="3" t="n">
        <v>17.4024911392405</v>
      </c>
      <c r="W140" s="8" t="n">
        <v>42.16</v>
      </c>
      <c r="X140" s="3" t="n">
        <v>28.7442580645161</v>
      </c>
      <c r="Y140" s="3" t="n">
        <v>29</v>
      </c>
      <c r="Z140" s="3" t="n">
        <v>216.386874800871</v>
      </c>
      <c r="AA140" s="3" t="n">
        <v>0.510118787361086</v>
      </c>
      <c r="AB140" s="3" t="n">
        <v>7.99813710274502</v>
      </c>
      <c r="AC140" s="3" t="n">
        <v>105.023072413796</v>
      </c>
    </row>
    <row r="141" customFormat="false" ht="12.75" hidden="false" customHeight="false" outlineLevel="0" collapsed="false">
      <c r="A141" s="0" t="n">
        <v>1480</v>
      </c>
      <c r="B141" s="3" t="n">
        <v>3.12</v>
      </c>
      <c r="C141" s="3" t="n">
        <v>3.4</v>
      </c>
      <c r="D141" s="3" t="n">
        <v>5.2</v>
      </c>
      <c r="E141" s="3" t="n">
        <v>5.2</v>
      </c>
      <c r="F141" s="3" t="n">
        <v>32.13</v>
      </c>
      <c r="G141" s="3" t="n">
        <v>28.9704142011834</v>
      </c>
      <c r="H141" s="3" t="n">
        <v>32.13</v>
      </c>
      <c r="I141" s="3" t="n">
        <v>18.72</v>
      </c>
      <c r="J141" s="3"/>
      <c r="K141" s="3"/>
      <c r="L141" s="3" t="n">
        <v>0.52</v>
      </c>
      <c r="M141" s="3"/>
      <c r="N141" s="3"/>
      <c r="O141" s="6" t="n">
        <v>186</v>
      </c>
      <c r="P141" s="4" t="n">
        <v>89.856</v>
      </c>
      <c r="Q141" s="4" t="n">
        <v>80.6</v>
      </c>
      <c r="R141" s="7" t="n">
        <v>1240</v>
      </c>
      <c r="S141" s="3" t="n">
        <v>81.2175</v>
      </c>
      <c r="T141" s="3" t="n">
        <v>38.4558182439315</v>
      </c>
      <c r="U141" s="8" t="n">
        <v>20.28</v>
      </c>
      <c r="V141" s="3" t="n">
        <v>17.4835848101266</v>
      </c>
      <c r="W141" s="8" t="n">
        <v>32.24</v>
      </c>
      <c r="X141" s="3" t="n">
        <v>21.9809032258064</v>
      </c>
      <c r="Y141" s="3" t="n">
        <v>29</v>
      </c>
      <c r="Z141" s="3" t="n">
        <v>186.69825091319</v>
      </c>
      <c r="AA141" s="3" t="n">
        <v>0.44012967720854</v>
      </c>
      <c r="AB141" s="3" t="n">
        <v>7.08881986733582</v>
      </c>
      <c r="AC141" s="3" t="n">
        <v>93.0828807623275</v>
      </c>
    </row>
    <row r="142" customFormat="false" ht="12.75" hidden="false" customHeight="false" outlineLevel="0" collapsed="false">
      <c r="A142" s="0" t="n">
        <v>1481</v>
      </c>
      <c r="B142" s="3" t="n">
        <v>3.12</v>
      </c>
      <c r="C142" s="3" t="n">
        <v>2.6</v>
      </c>
      <c r="D142" s="3" t="n">
        <v>5.2</v>
      </c>
      <c r="E142" s="3" t="n">
        <v>5.2</v>
      </c>
      <c r="F142" s="3" t="n">
        <v>40.6583333333333</v>
      </c>
      <c r="G142" s="3" t="n">
        <v>25.8461538461538</v>
      </c>
      <c r="H142" s="3" t="n">
        <v>40.6583333333333</v>
      </c>
      <c r="I142" s="3" t="n">
        <v>22.464</v>
      </c>
      <c r="J142" s="3"/>
      <c r="K142" s="3"/>
      <c r="L142" s="3" t="n">
        <v>1.3</v>
      </c>
      <c r="M142" s="3"/>
      <c r="N142" s="3"/>
      <c r="O142" s="6" t="n">
        <v>168</v>
      </c>
      <c r="P142" s="4" t="n">
        <v>134.16</v>
      </c>
      <c r="Q142" s="4" t="n">
        <v>67.6</v>
      </c>
      <c r="R142" s="7" t="n">
        <v>1040</v>
      </c>
      <c r="S142" s="3" t="n">
        <v>102.775231481481</v>
      </c>
      <c r="T142" s="3" t="n">
        <v>98.8642960650651</v>
      </c>
      <c r="U142" s="8" t="n">
        <v>18.3174193548387</v>
      </c>
      <c r="V142" s="3" t="n">
        <v>16.6963443037975</v>
      </c>
      <c r="W142" s="8" t="n">
        <v>27.04</v>
      </c>
      <c r="X142" s="3" t="n">
        <v>26.3770838709677</v>
      </c>
      <c r="Y142" s="3" t="n">
        <v>29</v>
      </c>
      <c r="Z142" s="3" t="n">
        <v>253.273001867294</v>
      </c>
      <c r="AA142" s="3" t="n">
        <v>0.59707556986874</v>
      </c>
      <c r="AB142" s="3" t="n">
        <v>5.22546919929398</v>
      </c>
      <c r="AC142" s="3" t="n">
        <v>68.6153316783179</v>
      </c>
    </row>
    <row r="143" customFormat="false" ht="12.75" hidden="false" customHeight="false" outlineLevel="0" collapsed="false">
      <c r="A143" s="0" t="n">
        <v>1482</v>
      </c>
      <c r="B143" s="3" t="n">
        <v>3.12</v>
      </c>
      <c r="C143" s="3" t="n">
        <v>2.6</v>
      </c>
      <c r="D143" s="3" t="n">
        <v>5.2</v>
      </c>
      <c r="E143" s="3" t="n">
        <v>5.2</v>
      </c>
      <c r="F143" s="3" t="n">
        <v>77.8458333333333</v>
      </c>
      <c r="G143" s="3" t="n">
        <v>43.0769230769231</v>
      </c>
      <c r="H143" s="3" t="n">
        <v>77.8458333333333</v>
      </c>
      <c r="I143" s="3" t="n">
        <v>24.96</v>
      </c>
      <c r="J143" s="3"/>
      <c r="K143" s="3" t="n">
        <v>15.6</v>
      </c>
      <c r="L143" s="3" t="n">
        <v>0.65</v>
      </c>
      <c r="M143" s="3"/>
      <c r="N143" s="3"/>
      <c r="O143" s="6" t="n">
        <v>246</v>
      </c>
      <c r="P143" s="4" t="n">
        <v>134.16</v>
      </c>
      <c r="Q143" s="4" t="n">
        <v>66.56</v>
      </c>
      <c r="R143" s="7" t="n">
        <v>1024</v>
      </c>
      <c r="S143" s="3" t="n">
        <v>196.776967592593</v>
      </c>
      <c r="T143" s="3" t="n">
        <v>84.8206235594628</v>
      </c>
      <c r="U143" s="8" t="n">
        <v>26.821935483871</v>
      </c>
      <c r="V143" s="3" t="n">
        <v>21.3581772151899</v>
      </c>
      <c r="W143" s="8" t="n">
        <v>26.624</v>
      </c>
      <c r="X143" s="3" t="n">
        <v>29.3078709677419</v>
      </c>
      <c r="Y143" s="3" t="n">
        <v>31.2</v>
      </c>
      <c r="Z143" s="3" t="n">
        <v>257.766519000311</v>
      </c>
      <c r="AA143" s="3" t="n">
        <v>0.607668760943709</v>
      </c>
      <c r="AB143" s="3" t="n">
        <v>5.13437616104314</v>
      </c>
      <c r="AC143" s="3" t="n">
        <v>67.4191942991116</v>
      </c>
    </row>
    <row r="144" customFormat="false" ht="12.75" hidden="false" customHeight="false" outlineLevel="0" collapsed="false">
      <c r="A144" s="0" t="n">
        <v>1483</v>
      </c>
      <c r="B144" s="3" t="n">
        <v>3.12</v>
      </c>
      <c r="C144" s="3" t="n">
        <v>2.6</v>
      </c>
      <c r="D144" s="3" t="n">
        <v>5.2</v>
      </c>
      <c r="E144" s="3" t="n">
        <v>5.2</v>
      </c>
      <c r="F144" s="3" t="n">
        <v>61.88</v>
      </c>
      <c r="G144" s="3" t="n">
        <v>48</v>
      </c>
      <c r="H144" s="3" t="n">
        <v>61.88</v>
      </c>
      <c r="I144" s="3" t="n">
        <v>24.96</v>
      </c>
      <c r="J144" s="3" t="n">
        <v>0.65</v>
      </c>
      <c r="K144" s="3" t="n">
        <v>7.8</v>
      </c>
      <c r="L144" s="3" t="n">
        <v>1.56</v>
      </c>
      <c r="M144" s="3"/>
      <c r="N144" s="3"/>
      <c r="O144" s="6" t="n">
        <v>200</v>
      </c>
      <c r="P144" s="4" t="n">
        <v>67.6</v>
      </c>
      <c r="Q144" s="4" t="n">
        <v>62.4</v>
      </c>
      <c r="R144" s="7" t="n">
        <v>960</v>
      </c>
      <c r="S144" s="3" t="n">
        <v>156.418888888889</v>
      </c>
      <c r="T144" s="3" t="n">
        <v>54.5537392067447</v>
      </c>
      <c r="U144" s="8" t="n">
        <v>21.8064516129032</v>
      </c>
      <c r="V144" s="3" t="n">
        <v>18.1133772151899</v>
      </c>
      <c r="W144" s="8" t="n">
        <v>24.96</v>
      </c>
      <c r="X144" s="3" t="n">
        <v>29.3078709677419</v>
      </c>
      <c r="Y144" s="3" t="n">
        <v>15.6</v>
      </c>
      <c r="Z144" s="3" t="n">
        <v>192.437282204426</v>
      </c>
      <c r="AA144" s="3" t="n">
        <v>0.453659091530026</v>
      </c>
      <c r="AB144" s="3" t="n">
        <v>6.87741094194185</v>
      </c>
      <c r="AC144" s="3" t="n">
        <v>90.3068824773078</v>
      </c>
    </row>
    <row r="145" customFormat="false" ht="12.75" hidden="false" customHeight="false" outlineLevel="0" collapsed="false">
      <c r="A145" s="0" t="n">
        <v>1484</v>
      </c>
      <c r="B145" s="3" t="n">
        <v>2.82</v>
      </c>
      <c r="C145" s="3" t="n">
        <v>2.6</v>
      </c>
      <c r="D145" s="3" t="n">
        <v>4.7</v>
      </c>
      <c r="E145" s="3" t="n">
        <v>4.7</v>
      </c>
      <c r="F145" s="3" t="n">
        <v>27.37</v>
      </c>
      <c r="G145" s="3" t="n">
        <v>18.1538461538462</v>
      </c>
      <c r="H145" s="3" t="n">
        <v>27.37</v>
      </c>
      <c r="I145" s="3" t="n">
        <v>22.56</v>
      </c>
      <c r="J145" s="3"/>
      <c r="K145" s="3" t="n">
        <v>7.05</v>
      </c>
      <c r="L145" s="3" t="n">
        <v>1.175</v>
      </c>
      <c r="M145" s="3"/>
      <c r="N145" s="3"/>
      <c r="O145" s="6" t="n">
        <v>226</v>
      </c>
      <c r="P145" s="4" t="n">
        <v>52.17</v>
      </c>
      <c r="Q145" s="4" t="n">
        <v>69.56</v>
      </c>
      <c r="R145" s="7" t="n">
        <v>1184</v>
      </c>
      <c r="S145" s="3" t="n">
        <v>69.1852777777778</v>
      </c>
      <c r="T145" s="3" t="n">
        <v>38.809554166079</v>
      </c>
      <c r="U145" s="8" t="n">
        <v>22.271935483871</v>
      </c>
      <c r="V145" s="3" t="n">
        <v>14.1628253164557</v>
      </c>
      <c r="W145" s="8" t="n">
        <v>27.824</v>
      </c>
      <c r="X145" s="3" t="n">
        <v>26.4898064516129</v>
      </c>
      <c r="Y145" s="3" t="n">
        <v>14.1</v>
      </c>
      <c r="Z145" s="3" t="n">
        <v>168.217940770514</v>
      </c>
      <c r="AA145" s="3" t="n">
        <v>0.396563479357056</v>
      </c>
      <c r="AB145" s="3" t="n">
        <v>7.1110935494414</v>
      </c>
      <c r="AC145" s="3" t="n">
        <v>93.3753551846394</v>
      </c>
    </row>
    <row r="146" customFormat="false" ht="12.75" hidden="false" customHeight="false" outlineLevel="0" collapsed="false">
      <c r="A146" s="0" t="n">
        <v>1485</v>
      </c>
      <c r="B146" s="3" t="n">
        <v>3.6</v>
      </c>
      <c r="C146" s="3" t="n">
        <v>2.35</v>
      </c>
      <c r="D146" s="3" t="n">
        <v>6</v>
      </c>
      <c r="E146" s="3" t="n">
        <v>6</v>
      </c>
      <c r="F146" s="3" t="n">
        <v>22.015</v>
      </c>
      <c r="G146" s="3" t="n">
        <v>13.905325443787</v>
      </c>
      <c r="H146" s="3" t="n">
        <v>22.015</v>
      </c>
      <c r="I146" s="3" t="n">
        <v>23.9999976</v>
      </c>
      <c r="J146" s="3"/>
      <c r="K146" s="3" t="n">
        <v>9</v>
      </c>
      <c r="L146" s="3" t="n">
        <v>1.5</v>
      </c>
      <c r="M146" s="3"/>
      <c r="N146" s="3"/>
      <c r="O146" s="6" t="n">
        <v>226</v>
      </c>
      <c r="P146" s="4" t="n">
        <v>72</v>
      </c>
      <c r="Q146" s="4" t="n">
        <v>95.7</v>
      </c>
      <c r="R146" s="7" t="n">
        <v>1276</v>
      </c>
      <c r="S146" s="3" t="n">
        <v>55.6490277777778</v>
      </c>
      <c r="T146" s="3" t="n">
        <v>48.5170878661088</v>
      </c>
      <c r="U146" s="8" t="n">
        <v>28.4322580645161</v>
      </c>
      <c r="V146" s="3" t="n">
        <v>20.189164556962</v>
      </c>
      <c r="W146" s="8" t="n">
        <v>38.28</v>
      </c>
      <c r="X146" s="3" t="n">
        <v>28.1806423432258</v>
      </c>
      <c r="Y146" s="3" t="n">
        <v>18</v>
      </c>
      <c r="Z146" s="3" t="n">
        <v>212.645378022029</v>
      </c>
      <c r="AA146" s="3" t="n">
        <v>0.501298438153238</v>
      </c>
      <c r="AB146" s="3" t="n">
        <v>7.1813509199475</v>
      </c>
      <c r="AC146" s="3" t="n">
        <v>94.2979006243434</v>
      </c>
    </row>
    <row r="147" customFormat="false" ht="12.75" hidden="false" customHeight="false" outlineLevel="0" collapsed="false">
      <c r="A147" s="0" t="n">
        <v>1486</v>
      </c>
      <c r="B147" s="3" t="n">
        <v>2.82</v>
      </c>
      <c r="C147" s="3" t="n">
        <v>3</v>
      </c>
      <c r="D147" s="3" t="n">
        <v>4.7</v>
      </c>
      <c r="E147" s="3" t="n">
        <v>4.7</v>
      </c>
      <c r="F147" s="3" t="n">
        <v>32.5266666666667</v>
      </c>
      <c r="G147" s="3" t="n">
        <v>25.5621301775148</v>
      </c>
      <c r="H147" s="3" t="n">
        <v>32.5266666666667</v>
      </c>
      <c r="I147" s="3" t="n">
        <v>22.56</v>
      </c>
      <c r="J147" s="3" t="n">
        <v>0.705</v>
      </c>
      <c r="K147" s="3" t="n">
        <v>7.4025</v>
      </c>
      <c r="L147" s="3" t="n">
        <v>1.175</v>
      </c>
      <c r="M147" s="3"/>
      <c r="N147" s="3"/>
      <c r="O147" s="6" t="n">
        <v>254</v>
      </c>
      <c r="P147" s="4" t="n">
        <v>56.4</v>
      </c>
      <c r="Q147" s="4" t="n">
        <v>61.1</v>
      </c>
      <c r="R147" s="7" t="n">
        <v>1040</v>
      </c>
      <c r="S147" s="3" t="n">
        <v>82.2201851851852</v>
      </c>
      <c r="T147" s="3" t="n">
        <v>55.1225427546111</v>
      </c>
      <c r="U147" s="8" t="n">
        <v>25.0312903225806</v>
      </c>
      <c r="V147" s="3" t="n">
        <v>18.5867746835443</v>
      </c>
      <c r="W147" s="8" t="n">
        <v>24.44</v>
      </c>
      <c r="X147" s="3" t="n">
        <v>26.4898064516129</v>
      </c>
      <c r="Y147" s="3" t="n">
        <v>14.805</v>
      </c>
      <c r="Z147" s="3" t="n">
        <v>192.594161841158</v>
      </c>
      <c r="AA147" s="3" t="n">
        <v>0.454028925652937</v>
      </c>
      <c r="AB147" s="3" t="n">
        <v>6.21105802002498</v>
      </c>
      <c r="AC147" s="3" t="n">
        <v>81.5570410739138</v>
      </c>
    </row>
    <row r="148" customFormat="false" ht="12.75" hidden="false" customHeight="false" outlineLevel="0" collapsed="false">
      <c r="A148" s="0" t="n">
        <v>1487</v>
      </c>
      <c r="B148" s="3" t="n">
        <v>2.82</v>
      </c>
      <c r="C148" s="3" t="n">
        <v>2.35</v>
      </c>
      <c r="D148" s="3" t="n">
        <v>4.7</v>
      </c>
      <c r="E148" s="3" t="n">
        <v>4.7</v>
      </c>
      <c r="F148" s="3" t="n">
        <v>31.4358333333333</v>
      </c>
      <c r="G148" s="3" t="n">
        <v>25.3076923076923</v>
      </c>
      <c r="H148" s="3" t="n">
        <v>31.4358333333333</v>
      </c>
      <c r="I148" s="3" t="n">
        <v>27.072</v>
      </c>
      <c r="J148" s="3"/>
      <c r="K148" s="3"/>
      <c r="L148" s="3"/>
      <c r="M148" s="3"/>
      <c r="N148" s="3"/>
      <c r="O148" s="6" t="n">
        <v>104</v>
      </c>
      <c r="P148" s="4" t="n">
        <v>90.24</v>
      </c>
      <c r="Q148" s="4" t="n">
        <v>75.2</v>
      </c>
      <c r="R148" s="7" t="n">
        <v>1280</v>
      </c>
      <c r="S148" s="3" t="n">
        <v>79.4628009259259</v>
      </c>
      <c r="T148" s="3" t="n">
        <v>49.0958554526507</v>
      </c>
      <c r="U148" s="8" t="n">
        <v>10.2490322580645</v>
      </c>
      <c r="V148" s="3" t="n">
        <v>19.7685569620253</v>
      </c>
      <c r="W148" s="8" t="n">
        <v>30.08</v>
      </c>
      <c r="X148" s="3" t="n">
        <v>31.7877677419355</v>
      </c>
      <c r="Y148" s="3" t="n">
        <v>14</v>
      </c>
      <c r="Z148" s="3" t="n">
        <v>181.476829525382</v>
      </c>
      <c r="AA148" s="3" t="n">
        <v>0.427820496491821</v>
      </c>
      <c r="AB148" s="3" t="n">
        <v>6.59154954735535</v>
      </c>
      <c r="AC148" s="3" t="n">
        <v>86.5532531560921</v>
      </c>
    </row>
    <row r="149" customFormat="false" ht="12.75" hidden="false" customHeight="false" outlineLevel="0" collapsed="false">
      <c r="A149" s="0" t="n">
        <v>1488</v>
      </c>
      <c r="B149" s="3" t="n">
        <v>2.4</v>
      </c>
      <c r="C149" s="3" t="n">
        <v>2.35</v>
      </c>
      <c r="D149" s="3" t="n">
        <v>4</v>
      </c>
      <c r="E149" s="3" t="n">
        <v>4</v>
      </c>
      <c r="F149" s="3" t="n">
        <v>27.7666666666667</v>
      </c>
      <c r="G149" s="3" t="n">
        <v>25.0295857988166</v>
      </c>
      <c r="H149" s="3" t="n">
        <v>27.7666666666667</v>
      </c>
      <c r="I149" s="3" t="n">
        <v>27.2</v>
      </c>
      <c r="J149" s="3" t="n">
        <v>1.2</v>
      </c>
      <c r="K149" s="3" t="n">
        <v>7.2</v>
      </c>
      <c r="L149" s="3" t="n">
        <v>0.6</v>
      </c>
      <c r="M149" s="3"/>
      <c r="N149" s="3"/>
      <c r="O149" s="6" t="n">
        <v>226</v>
      </c>
      <c r="P149" s="4" t="n">
        <v>96</v>
      </c>
      <c r="Q149" s="4" t="n">
        <v>96</v>
      </c>
      <c r="R149" s="7" t="n">
        <v>1920</v>
      </c>
      <c r="S149" s="3" t="n">
        <v>70.187962962963</v>
      </c>
      <c r="T149" s="3" t="n">
        <v>51.6021751053861</v>
      </c>
      <c r="U149" s="8" t="n">
        <v>18.9548387096774</v>
      </c>
      <c r="V149" s="3" t="n">
        <v>17.7879493670886</v>
      </c>
      <c r="W149" s="8" t="n">
        <v>38.4</v>
      </c>
      <c r="X149" s="3" t="n">
        <v>31.938064516129</v>
      </c>
      <c r="Y149" s="3" t="n">
        <v>14.4</v>
      </c>
      <c r="Z149" s="3" t="n">
        <v>202.673334541313</v>
      </c>
      <c r="AA149" s="3" t="n">
        <v>0.477789957185637</v>
      </c>
      <c r="AB149" s="3" t="n">
        <v>5.02312776546603</v>
      </c>
      <c r="AC149" s="3" t="n">
        <v>65.9583980968805</v>
      </c>
    </row>
    <row r="150" customFormat="false" ht="12.75" hidden="false" customHeight="false" outlineLevel="0" collapsed="false">
      <c r="A150" s="0" t="n">
        <v>1489</v>
      </c>
      <c r="B150" s="3" t="n">
        <v>2.4</v>
      </c>
      <c r="C150" s="3" t="n">
        <v>2</v>
      </c>
      <c r="D150" s="3" t="n">
        <v>4</v>
      </c>
      <c r="E150" s="3" t="n">
        <v>4</v>
      </c>
      <c r="F150" s="3" t="n">
        <v>25.8825</v>
      </c>
      <c r="G150" s="3" t="n">
        <v>20.8284023668639</v>
      </c>
      <c r="H150" s="3" t="n">
        <v>25.8825</v>
      </c>
      <c r="I150" s="3" t="n">
        <v>35.2</v>
      </c>
      <c r="J150" s="3" t="n">
        <v>0.6</v>
      </c>
      <c r="K150" s="3" t="n">
        <v>6</v>
      </c>
      <c r="L150" s="3" t="n">
        <v>0.8</v>
      </c>
      <c r="M150" s="3"/>
      <c r="N150" s="3"/>
      <c r="O150" s="6" t="n">
        <v>208</v>
      </c>
      <c r="P150" s="4" t="n">
        <v>96</v>
      </c>
      <c r="Q150" s="4" t="n">
        <v>100</v>
      </c>
      <c r="R150" s="7" t="n">
        <v>2000</v>
      </c>
      <c r="S150" s="3" t="n">
        <v>65.4252083333333</v>
      </c>
      <c r="T150" s="3" t="n">
        <v>59.232068700735</v>
      </c>
      <c r="U150" s="8" t="n">
        <v>17.4451612903226</v>
      </c>
      <c r="V150" s="3" t="n">
        <v>20.6472911392405</v>
      </c>
      <c r="W150" s="8" t="n">
        <v>40</v>
      </c>
      <c r="X150" s="3" t="n">
        <v>41.3316129032258</v>
      </c>
      <c r="Y150" s="3" t="n">
        <v>12</v>
      </c>
      <c r="Z150" s="3" t="n">
        <v>223.250742428014</v>
      </c>
      <c r="AA150" s="3" t="n">
        <v>0.526299934363588</v>
      </c>
      <c r="AB150" s="3" t="n">
        <v>4.56013737281219</v>
      </c>
      <c r="AC150" s="3" t="n">
        <v>59.8788982196044</v>
      </c>
    </row>
    <row r="151" customFormat="false" ht="12.75" hidden="false" customHeight="false" outlineLevel="0" collapsed="false">
      <c r="A151" s="0" t="n">
        <v>1490</v>
      </c>
      <c r="B151" s="3" t="n">
        <v>4.32</v>
      </c>
      <c r="C151" s="3" t="n">
        <v>2</v>
      </c>
      <c r="D151" s="3" t="n">
        <v>7.2</v>
      </c>
      <c r="E151" s="3" t="n">
        <v>7.2</v>
      </c>
      <c r="F151" s="3" t="n">
        <v>28.1633333333333</v>
      </c>
      <c r="G151" s="3" t="n">
        <v>24.6153846153846</v>
      </c>
      <c r="H151" s="3" t="n">
        <v>28.1633333333333</v>
      </c>
      <c r="I151" s="3" t="n">
        <v>40.896</v>
      </c>
      <c r="J151" s="3" t="n">
        <v>1.08</v>
      </c>
      <c r="K151" s="3"/>
      <c r="L151" s="3" t="n">
        <v>1.44</v>
      </c>
      <c r="M151" s="3"/>
      <c r="N151" s="3"/>
      <c r="O151" s="6" t="n">
        <v>100</v>
      </c>
      <c r="P151" s="4" t="n">
        <v>135</v>
      </c>
      <c r="Q151" s="4" t="n">
        <v>216</v>
      </c>
      <c r="R151" s="7" t="n">
        <v>2400</v>
      </c>
      <c r="S151" s="3" t="n">
        <v>71.1906481481482</v>
      </c>
      <c r="T151" s="3" t="n">
        <v>67.987773174745</v>
      </c>
      <c r="U151" s="8" t="n">
        <v>15.0967741935484</v>
      </c>
      <c r="V151" s="3" t="n">
        <v>17.4593620253165</v>
      </c>
      <c r="W151" s="8" t="n">
        <v>86.4</v>
      </c>
      <c r="X151" s="3" t="n">
        <v>48.0198193548387</v>
      </c>
      <c r="Y151" s="3" t="n">
        <v>22</v>
      </c>
      <c r="Z151" s="3" t="n">
        <v>300.894295958371</v>
      </c>
      <c r="AA151" s="3" t="n">
        <v>0.709339850300077</v>
      </c>
      <c r="AB151" s="3" t="n">
        <v>6.09016961076201</v>
      </c>
      <c r="AC151" s="3" t="n">
        <v>79.9696624134934</v>
      </c>
    </row>
    <row r="152" customFormat="false" ht="12.75" hidden="false" customHeight="false" outlineLevel="0" collapsed="false">
      <c r="A152" s="0" t="n">
        <v>1491</v>
      </c>
      <c r="B152" s="3" t="n">
        <v>4.32</v>
      </c>
      <c r="C152" s="3" t="n">
        <v>3.6</v>
      </c>
      <c r="D152" s="3" t="n">
        <v>7.2</v>
      </c>
      <c r="E152" s="3" t="n">
        <v>7.2</v>
      </c>
      <c r="F152" s="3" t="n">
        <v>58.0125</v>
      </c>
      <c r="G152" s="3" t="n">
        <v>40.8994082840237</v>
      </c>
      <c r="H152" s="3" t="n">
        <v>58.0125</v>
      </c>
      <c r="I152" s="3" t="n">
        <v>41.184</v>
      </c>
      <c r="J152" s="3" t="n">
        <v>1.08</v>
      </c>
      <c r="K152" s="3"/>
      <c r="L152" s="3" t="n">
        <v>1.62</v>
      </c>
      <c r="M152" s="3"/>
      <c r="N152" s="3"/>
      <c r="O152" s="6" t="n">
        <v>214</v>
      </c>
      <c r="P152" s="4" t="n">
        <v>164.16</v>
      </c>
      <c r="Q152" s="4" t="n">
        <v>80.64</v>
      </c>
      <c r="R152" s="7" t="n">
        <v>896</v>
      </c>
      <c r="S152" s="3" t="n">
        <v>146.642708333333</v>
      </c>
      <c r="T152" s="3" t="n">
        <v>60.6456068826101</v>
      </c>
      <c r="U152" s="8" t="n">
        <v>32.3070967741935</v>
      </c>
      <c r="V152" s="3" t="n">
        <v>22.0090329113924</v>
      </c>
      <c r="W152" s="8" t="n">
        <v>32.256</v>
      </c>
      <c r="X152" s="3" t="n">
        <v>48.3579870967742</v>
      </c>
      <c r="Y152" s="3" t="n">
        <v>22</v>
      </c>
      <c r="Z152" s="3" t="n">
        <v>254.772510146335</v>
      </c>
      <c r="AA152" s="3" t="n">
        <v>0.600610568678841</v>
      </c>
      <c r="AB152" s="3" t="n">
        <v>7.19268062415665</v>
      </c>
      <c r="AC152" s="3" t="n">
        <v>94.4466703103714</v>
      </c>
    </row>
    <row r="153" customFormat="false" ht="12.75" hidden="false" customHeight="false" outlineLevel="0" collapsed="false">
      <c r="A153" s="0" t="n">
        <v>1492</v>
      </c>
      <c r="B153" s="3" t="n">
        <v>4.32</v>
      </c>
      <c r="C153" s="3" t="n">
        <v>3.6</v>
      </c>
      <c r="D153" s="3" t="n">
        <v>7.2</v>
      </c>
      <c r="E153" s="3" t="n">
        <v>7.2</v>
      </c>
      <c r="F153" s="3" t="n">
        <v>59.3016666666667</v>
      </c>
      <c r="G153" s="3" t="n">
        <v>43.8816568047337</v>
      </c>
      <c r="H153" s="3" t="n">
        <v>59.3016666666667</v>
      </c>
      <c r="I153" s="3" t="n">
        <v>45.072</v>
      </c>
      <c r="J153" s="3" t="n">
        <v>1.08</v>
      </c>
      <c r="K153" s="3"/>
      <c r="L153" s="3"/>
      <c r="M153" s="3"/>
      <c r="N153" s="3"/>
      <c r="O153" s="6" t="n">
        <v>172</v>
      </c>
      <c r="P153" s="4" t="n">
        <v>115.2</v>
      </c>
      <c r="Q153" s="4" t="n">
        <v>124.2</v>
      </c>
      <c r="R153" s="7" t="n">
        <v>1380</v>
      </c>
      <c r="S153" s="3" t="n">
        <v>149.901435185185</v>
      </c>
      <c r="T153" s="3" t="n">
        <v>54.3163089652579</v>
      </c>
      <c r="U153" s="8" t="n">
        <v>25.9664516129032</v>
      </c>
      <c r="V153" s="3" t="n">
        <v>24.767270886076</v>
      </c>
      <c r="W153" s="8" t="n">
        <v>49.68</v>
      </c>
      <c r="X153" s="3" t="n">
        <v>52.9232516129032</v>
      </c>
      <c r="Y153" s="3" t="n">
        <v>22</v>
      </c>
      <c r="Z153" s="3" t="n">
        <v>268.914851378384</v>
      </c>
      <c r="AA153" s="3" t="n">
        <v>0.633950270850603</v>
      </c>
      <c r="AB153" s="3" t="n">
        <v>6.81441462940561</v>
      </c>
      <c r="AC153" s="3" t="n">
        <v>89.4796815668576</v>
      </c>
    </row>
    <row r="154" customFormat="false" ht="12.75" hidden="false" customHeight="false" outlineLevel="0" collapsed="false">
      <c r="A154" s="0" t="n">
        <v>1493</v>
      </c>
      <c r="B154" s="3" t="n">
        <v>4.32</v>
      </c>
      <c r="C154" s="3" t="n">
        <v>3.6</v>
      </c>
      <c r="D154" s="3" t="n">
        <v>7.2</v>
      </c>
      <c r="E154" s="3" t="n">
        <v>7.2</v>
      </c>
      <c r="F154" s="3" t="n">
        <v>41.2533333333333</v>
      </c>
      <c r="G154" s="3" t="n">
        <v>33.6568047337278</v>
      </c>
      <c r="H154" s="3" t="n">
        <v>41.2533333333333</v>
      </c>
      <c r="I154" s="3" t="n">
        <v>48.96</v>
      </c>
      <c r="J154" s="3" t="n">
        <v>0.9</v>
      </c>
      <c r="K154" s="3"/>
      <c r="L154" s="3"/>
      <c r="M154" s="3"/>
      <c r="N154" s="3"/>
      <c r="O154" s="6" t="n">
        <v>168</v>
      </c>
      <c r="P154" s="4" t="n">
        <v>100.8</v>
      </c>
      <c r="Q154" s="4" t="n">
        <v>113.4</v>
      </c>
      <c r="R154" s="7" t="n">
        <v>1260</v>
      </c>
      <c r="S154" s="3" t="n">
        <v>104.279259259259</v>
      </c>
      <c r="T154" s="3" t="n">
        <v>61.2600141037093</v>
      </c>
      <c r="U154" s="8" t="n">
        <v>25.3625806451613</v>
      </c>
      <c r="V154" s="3" t="n">
        <v>18.6252151898734</v>
      </c>
      <c r="W154" s="8" t="n">
        <v>45.36</v>
      </c>
      <c r="X154" s="3" t="n">
        <v>57.4885161290323</v>
      </c>
      <c r="Y154" s="3" t="n">
        <v>22</v>
      </c>
      <c r="Z154" s="3" t="n">
        <v>269.433637081705</v>
      </c>
      <c r="AA154" s="3" t="n">
        <v>0.635173276331513</v>
      </c>
      <c r="AB154" s="3" t="n">
        <v>6.80129369571475</v>
      </c>
      <c r="AC154" s="3" t="n">
        <v>89.3073913508424</v>
      </c>
    </row>
    <row r="155" customFormat="false" ht="12.75" hidden="false" customHeight="false" outlineLevel="0" collapsed="false">
      <c r="A155" s="0" t="n">
        <v>1494</v>
      </c>
      <c r="B155" s="3" t="n">
        <v>4.32</v>
      </c>
      <c r="C155" s="3" t="n">
        <v>3.6</v>
      </c>
      <c r="D155" s="3" t="n">
        <v>7.2</v>
      </c>
      <c r="E155" s="3" t="n">
        <v>7.2</v>
      </c>
      <c r="F155" s="3" t="n">
        <v>22.5108333333333</v>
      </c>
      <c r="G155" s="3" t="n">
        <v>20.4497041420118</v>
      </c>
      <c r="H155" s="3" t="n">
        <v>22.5108333333333</v>
      </c>
      <c r="I155" s="3" t="n">
        <v>43.488</v>
      </c>
      <c r="J155" s="3"/>
      <c r="K155" s="3" t="n">
        <v>10.8</v>
      </c>
      <c r="L155" s="3"/>
      <c r="M155" s="3"/>
      <c r="N155" s="3"/>
      <c r="O155" s="6" t="n">
        <v>110</v>
      </c>
      <c r="P155" s="4" t="n">
        <v>80.64</v>
      </c>
      <c r="Q155" s="4" t="n">
        <v>77.76</v>
      </c>
      <c r="R155" s="7" t="n">
        <v>864</v>
      </c>
      <c r="S155" s="3" t="n">
        <v>56.9023842592593</v>
      </c>
      <c r="T155" s="3" t="n">
        <v>48.2490376569038</v>
      </c>
      <c r="U155" s="8" t="n">
        <v>16.6064516129032</v>
      </c>
      <c r="V155" s="3" t="n">
        <v>15.1276556962025</v>
      </c>
      <c r="W155" s="8" t="n">
        <v>31.104</v>
      </c>
      <c r="X155" s="3" t="n">
        <v>51.0633290322581</v>
      </c>
      <c r="Y155" s="3" t="n">
        <v>21.6</v>
      </c>
      <c r="Z155" s="3" t="n">
        <v>215.16448945933</v>
      </c>
      <c r="AA155" s="3" t="n">
        <v>0.507237088881504</v>
      </c>
      <c r="AB155" s="3" t="n">
        <v>8.51672737402923</v>
      </c>
      <c r="AC155" s="3" t="n">
        <v>111.832651058738</v>
      </c>
    </row>
    <row r="156" customFormat="false" ht="12.75" hidden="false" customHeight="false" outlineLevel="0" collapsed="false">
      <c r="A156" s="0" t="n">
        <v>1495</v>
      </c>
      <c r="B156" s="3" t="n">
        <v>4.32</v>
      </c>
      <c r="C156" s="3" t="n">
        <v>3.6</v>
      </c>
      <c r="D156" s="3" t="n">
        <v>7.2</v>
      </c>
      <c r="E156" s="3" t="n">
        <v>7.2</v>
      </c>
      <c r="F156" s="3" t="n">
        <v>19.3375</v>
      </c>
      <c r="G156" s="3" t="n">
        <v>17.4674556213018</v>
      </c>
      <c r="H156" s="3" t="n">
        <v>19.3375</v>
      </c>
      <c r="I156" s="3" t="n">
        <v>40.32</v>
      </c>
      <c r="J156" s="3"/>
      <c r="K156" s="3" t="n">
        <v>18</v>
      </c>
      <c r="L156" s="3"/>
      <c r="M156" s="3"/>
      <c r="N156" s="3"/>
      <c r="O156" s="6" t="n">
        <v>128</v>
      </c>
      <c r="P156" s="4" t="n">
        <v>76.32</v>
      </c>
      <c r="Q156" s="4" t="n">
        <v>75.6</v>
      </c>
      <c r="R156" s="7" t="n">
        <v>840</v>
      </c>
      <c r="S156" s="3" t="n">
        <v>48.8809027777778</v>
      </c>
      <c r="T156" s="3" t="n">
        <v>32.7081491232194</v>
      </c>
      <c r="U156" s="8" t="n">
        <v>19.3238709677419</v>
      </c>
      <c r="V156" s="3" t="n">
        <v>16.8716962025316</v>
      </c>
      <c r="W156" s="8" t="n">
        <v>30.24</v>
      </c>
      <c r="X156" s="3" t="n">
        <v>47.3434838709677</v>
      </c>
      <c r="Y156" s="3" t="n">
        <v>36</v>
      </c>
      <c r="Z156" s="3" t="n">
        <v>213.685246094216</v>
      </c>
      <c r="AA156" s="3" t="n">
        <v>0.503749863363237</v>
      </c>
      <c r="AB156" s="3" t="n">
        <v>8.57568470819613</v>
      </c>
      <c r="AC156" s="3" t="n">
        <v>112.606816379486</v>
      </c>
    </row>
    <row r="157" customFormat="false" ht="12.75" hidden="false" customHeight="false" outlineLevel="0" collapsed="false">
      <c r="A157" s="0" t="n">
        <v>1496</v>
      </c>
      <c r="B157" s="3" t="n">
        <v>2.82</v>
      </c>
      <c r="C157" s="3" t="n">
        <v>3.6</v>
      </c>
      <c r="D157" s="3" t="n">
        <v>4.7</v>
      </c>
      <c r="E157" s="3" t="n">
        <v>4.7</v>
      </c>
      <c r="F157" s="3" t="n">
        <v>18.0483333333333</v>
      </c>
      <c r="G157" s="3" t="n">
        <v>14.4852071005917</v>
      </c>
      <c r="H157" s="3" t="n">
        <v>18.0483333333333</v>
      </c>
      <c r="I157" s="3" t="n">
        <v>23.876</v>
      </c>
      <c r="J157" s="3"/>
      <c r="K157" s="3"/>
      <c r="L157" s="3"/>
      <c r="M157" s="3"/>
      <c r="N157" s="3"/>
      <c r="O157" s="6" t="n">
        <v>150</v>
      </c>
      <c r="P157" s="4" t="n">
        <v>53.58</v>
      </c>
      <c r="Q157" s="4" t="n">
        <v>67.68</v>
      </c>
      <c r="R157" s="7" t="n">
        <v>1152</v>
      </c>
      <c r="S157" s="3" t="n">
        <v>45.6221759259259</v>
      </c>
      <c r="T157" s="3" t="n">
        <v>20.2894933634212</v>
      </c>
      <c r="U157" s="8" t="n">
        <v>14.7822580645161</v>
      </c>
      <c r="V157" s="3" t="n">
        <v>10.4071088607595</v>
      </c>
      <c r="W157" s="8" t="n">
        <v>27.072</v>
      </c>
      <c r="X157" s="3" t="n">
        <v>28.0350451612903</v>
      </c>
      <c r="Y157" s="3" t="n">
        <v>36</v>
      </c>
      <c r="Z157" s="3" t="n">
        <v>159.936657435582</v>
      </c>
      <c r="AA157" s="3" t="n">
        <v>0.377040861746833</v>
      </c>
      <c r="AB157" s="3" t="n">
        <v>7.47929544541916</v>
      </c>
      <c r="AC157" s="3" t="n">
        <v>98.2101928333835</v>
      </c>
    </row>
    <row r="158" customFormat="false" ht="12.75" hidden="false" customHeight="false" outlineLevel="0" collapsed="false">
      <c r="A158" s="0" t="n">
        <v>1497</v>
      </c>
      <c r="B158" s="3" t="n">
        <v>2.82</v>
      </c>
      <c r="C158" s="3" t="n">
        <v>2.35</v>
      </c>
      <c r="D158" s="3" t="n">
        <v>4.7</v>
      </c>
      <c r="E158" s="3" t="n">
        <v>4.7</v>
      </c>
      <c r="F158" s="3" t="n">
        <v>22.4116666666667</v>
      </c>
      <c r="G158" s="3" t="n">
        <v>10.0118343195266</v>
      </c>
      <c r="H158" s="3" t="n">
        <v>22.4116666666667</v>
      </c>
      <c r="I158" s="3" t="n">
        <v>23.97</v>
      </c>
      <c r="J158" s="3"/>
      <c r="K158" s="3"/>
      <c r="L158" s="3"/>
      <c r="M158" s="3"/>
      <c r="N158" s="3"/>
      <c r="O158" s="6" t="n">
        <v>270</v>
      </c>
      <c r="P158" s="4" t="n">
        <v>52.64</v>
      </c>
      <c r="Q158" s="4" t="n">
        <v>51.5825</v>
      </c>
      <c r="R158" s="7" t="n">
        <v>878</v>
      </c>
      <c r="S158" s="3" t="n">
        <v>56.651712962963</v>
      </c>
      <c r="T158" s="3" t="n">
        <v>27.7370350116747</v>
      </c>
      <c r="U158" s="8" t="n">
        <v>26.608064516129</v>
      </c>
      <c r="V158" s="3" t="n">
        <v>11.6569518987342</v>
      </c>
      <c r="W158" s="8" t="n">
        <v>20.633</v>
      </c>
      <c r="X158" s="3" t="n">
        <v>28.1454193548387</v>
      </c>
      <c r="Y158" s="3" t="n">
        <v>36</v>
      </c>
      <c r="Z158" s="3" t="n">
        <v>176.557928315429</v>
      </c>
      <c r="AA158" s="3" t="n">
        <v>0.416224488542267</v>
      </c>
      <c r="AB158" s="3" t="n">
        <v>6.77519001795501</v>
      </c>
      <c r="AC158" s="3" t="n">
        <v>88.9646254786887</v>
      </c>
    </row>
    <row r="159" customFormat="false" ht="12.75" hidden="false" customHeight="false" outlineLevel="0" collapsed="false">
      <c r="A159" s="0" t="n">
        <v>1498</v>
      </c>
      <c r="B159" s="3" t="n">
        <v>2.82</v>
      </c>
      <c r="C159" s="3" t="n">
        <v>2.35</v>
      </c>
      <c r="D159" s="3" t="n">
        <v>4.7</v>
      </c>
      <c r="E159" s="3" t="n">
        <v>4.7</v>
      </c>
      <c r="F159" s="3" t="n">
        <v>24.99</v>
      </c>
      <c r="G159" s="3" t="n">
        <v>12.5147928994083</v>
      </c>
      <c r="H159" s="3" t="n">
        <v>24.99</v>
      </c>
      <c r="I159" s="3" t="n">
        <v>23.97</v>
      </c>
      <c r="J159" s="3"/>
      <c r="K159" s="3"/>
      <c r="L159" s="3"/>
      <c r="M159" s="3"/>
      <c r="N159" s="3"/>
      <c r="O159" s="6" t="n">
        <v>196</v>
      </c>
      <c r="P159" s="4" t="n">
        <v>60.16</v>
      </c>
      <c r="Q159" s="4" t="n">
        <v>51.7</v>
      </c>
      <c r="R159" s="7" t="n">
        <v>880</v>
      </c>
      <c r="S159" s="3" t="n">
        <v>63.1691666666667</v>
      </c>
      <c r="T159" s="3" t="n">
        <v>39.5173271903844</v>
      </c>
      <c r="U159" s="8" t="n">
        <v>19.3154838709677</v>
      </c>
      <c r="V159" s="3" t="n">
        <v>9.21913924050633</v>
      </c>
      <c r="W159" s="8" t="n">
        <v>20.68</v>
      </c>
      <c r="X159" s="3" t="n">
        <v>28.1454193548387</v>
      </c>
      <c r="Y159" s="3" t="n">
        <v>36</v>
      </c>
      <c r="Z159" s="3" t="n">
        <v>179.013313415336</v>
      </c>
      <c r="AA159" s="3" t="n">
        <v>0.422012908338161</v>
      </c>
      <c r="AB159" s="3" t="n">
        <v>6.68226005480458</v>
      </c>
      <c r="AC159" s="3" t="n">
        <v>87.7443675456244</v>
      </c>
    </row>
    <row r="160" customFormat="false" ht="12.75" hidden="false" customHeight="false" outlineLevel="0" collapsed="false">
      <c r="A160" s="0" t="n">
        <v>1499</v>
      </c>
      <c r="B160" s="3" t="n">
        <v>2.82</v>
      </c>
      <c r="C160" s="3" t="n">
        <v>2.35</v>
      </c>
      <c r="D160" s="3" t="n">
        <v>4.7</v>
      </c>
      <c r="E160" s="3" t="n">
        <v>4.7</v>
      </c>
      <c r="F160" s="3" t="n">
        <v>22.5108333333333</v>
      </c>
      <c r="G160" s="3" t="n">
        <v>12.792899408284</v>
      </c>
      <c r="H160" s="3" t="n">
        <v>22.5108333333333</v>
      </c>
      <c r="I160" s="3" t="n">
        <v>16.92</v>
      </c>
      <c r="J160" s="3"/>
      <c r="K160" s="3"/>
      <c r="L160" s="3"/>
      <c r="M160" s="3"/>
      <c r="N160" s="3"/>
      <c r="O160" s="6" t="n">
        <v>170</v>
      </c>
      <c r="P160" s="4" t="n">
        <v>76.14</v>
      </c>
      <c r="Q160" s="4" t="n">
        <v>95.88</v>
      </c>
      <c r="R160" s="7" t="n">
        <v>1632</v>
      </c>
      <c r="S160" s="3" t="n">
        <v>56.9023842592593</v>
      </c>
      <c r="T160" s="3" t="n">
        <v>26.8953749236049</v>
      </c>
      <c r="U160" s="8" t="n">
        <v>16.7532258064516</v>
      </c>
      <c r="V160" s="3" t="n">
        <v>11.1743392405063</v>
      </c>
      <c r="W160" s="8" t="n">
        <v>38.352</v>
      </c>
      <c r="X160" s="3" t="n">
        <v>19.8673548387097</v>
      </c>
      <c r="Y160" s="3" t="n">
        <v>36</v>
      </c>
      <c r="Z160" s="3" t="n">
        <v>174.522593453481</v>
      </c>
      <c r="AA160" s="3" t="n">
        <v>0.411426311422669</v>
      </c>
      <c r="AB160" s="3" t="n">
        <v>6.85420431729011</v>
      </c>
      <c r="AC160" s="3" t="n">
        <v>90.0021576407651</v>
      </c>
    </row>
    <row r="161" customFormat="false" ht="12.75" hidden="false" customHeight="false" outlineLevel="0" collapsed="false">
      <c r="A161" s="0" t="n">
        <v>1500</v>
      </c>
      <c r="B161" s="3" t="n">
        <v>2.82</v>
      </c>
      <c r="C161" s="3" t="n">
        <v>2.35</v>
      </c>
      <c r="D161" s="3" t="n">
        <v>4.7</v>
      </c>
      <c r="E161" s="3" t="n">
        <v>4.7</v>
      </c>
      <c r="F161" s="3" t="n">
        <v>17.0566666666667</v>
      </c>
      <c r="G161" s="3" t="n">
        <v>8.62130177514793</v>
      </c>
      <c r="H161" s="3" t="n">
        <v>17.0566666666667</v>
      </c>
      <c r="I161" s="3" t="n">
        <v>22.372</v>
      </c>
      <c r="J161" s="3"/>
      <c r="K161" s="3"/>
      <c r="L161" s="3" t="n">
        <v>1.5275</v>
      </c>
      <c r="M161" s="3"/>
      <c r="N161" s="3"/>
      <c r="O161" s="6" t="n">
        <v>146</v>
      </c>
      <c r="P161" s="4" t="n">
        <v>67.21</v>
      </c>
      <c r="Q161" s="4" t="n">
        <v>41.36</v>
      </c>
      <c r="R161" s="7" t="n">
        <v>704</v>
      </c>
      <c r="S161" s="3" t="n">
        <v>43.115462962963</v>
      </c>
      <c r="T161" s="3" t="n">
        <v>28.4288831429333</v>
      </c>
      <c r="U161" s="8" t="n">
        <v>14.388064516129</v>
      </c>
      <c r="V161" s="3" t="n">
        <v>12.5108050632911</v>
      </c>
      <c r="W161" s="8" t="n">
        <v>16.544</v>
      </c>
      <c r="X161" s="3" t="n">
        <v>26.2690580645161</v>
      </c>
      <c r="Y161" s="3" t="n">
        <v>36</v>
      </c>
      <c r="Z161" s="3" t="n">
        <v>157.073548930761</v>
      </c>
      <c r="AA161" s="3" t="n">
        <v>0.370291259027597</v>
      </c>
      <c r="AB161" s="3" t="n">
        <v>7.61562670262716</v>
      </c>
      <c r="AC161" s="3" t="n">
        <v>100.000350630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4:46:32Z</dcterms:created>
  <dc:creator>JanLuiten van Zanden</dc:creator>
  <dc:description/>
  <dc:language>en-US</dc:language>
  <cp:lastModifiedBy>Zanden, J.L. van</cp:lastModifiedBy>
  <dcterms:modified xsi:type="dcterms:W3CDTF">2013-02-06T10:40:42Z</dcterms:modified>
  <cp:revision>0</cp:revision>
  <dc:subject/>
  <dc:title/>
</cp:coreProperties>
</file>