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BINED" sheetId="1" state="visible" r:id="rId2"/>
    <sheet name="GLOBALFINANCE" sheetId="2" state="visible" r:id="rId3"/>
    <sheet name="MITCHELL" sheetId="3" state="visible" r:id="rId4"/>
    <sheet name="OECD" sheetId="4" state="visible" r:id="rId5"/>
    <sheet name="OECD2" sheetId="5" state="visible" r:id="rId6"/>
    <sheet name="GGDC" sheetId="6" state="visible" r:id="rId7"/>
    <sheet name="CPB" sheetId="7" state="visible" r:id="rId8"/>
    <sheet name="FLORA" sheetId="8" state="visible" r:id="rId9"/>
    <sheet name="Graph OECD" sheetId="9" state="visible" r:id="rId10"/>
    <sheet name="North America" sheetId="10" state="visible" r:id="rId11"/>
    <sheet name="Northwestern Europe" sheetId="11" state="visible" r:id="rId12"/>
    <sheet name="Central Europe" sheetId="12" state="visible" r:id="rId13"/>
    <sheet name="Southern Europe" sheetId="13" state="visible" r:id="rId14"/>
    <sheet name="Scandinavia" sheetId="14" state="visible" r:id="rId15"/>
    <sheet name="Asia and Oceania" sheetId="15" state="visible" r:id="rId16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5">
  <si>
    <t xml:space="preserve">GOVERNMENT REVENUE AS PERCENTAGE OF GDP</t>
  </si>
  <si>
    <t xml:space="preserve">Australia</t>
  </si>
  <si>
    <t xml:space="preserve">Austria</t>
  </si>
  <si>
    <t xml:space="preserve">Belgium</t>
  </si>
  <si>
    <t xml:space="preserve">Canad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GOVERNMENT REVENUE AS PERCENTAGE OF GNP</t>
  </si>
  <si>
    <t xml:space="preserve">Austria GNP</t>
  </si>
  <si>
    <t xml:space="preserve">Belgium GNP</t>
  </si>
  <si>
    <t xml:space="preserve">Canada GNP</t>
  </si>
  <si>
    <t xml:space="preserve">Ireland GNP</t>
  </si>
  <si>
    <t xml:space="preserve">Italy GNP</t>
  </si>
  <si>
    <t xml:space="preserve">Japan GNP</t>
  </si>
  <si>
    <t xml:space="preserve">United States GNP</t>
  </si>
  <si>
    <t xml:space="preserve">GOVERNMENT REVENUE AS PERCENTAGE OF NNP</t>
  </si>
  <si>
    <t xml:space="preserve">Germany NNP</t>
  </si>
  <si>
    <t xml:space="preserve">Spain NNP</t>
  </si>
  <si>
    <t xml:space="preserve">Hungary NNP</t>
  </si>
  <si>
    <t xml:space="preserve">SOURCES</t>
  </si>
  <si>
    <t xml:space="preserve">Global Finance</t>
  </si>
  <si>
    <t xml:space="preserve">Economic History Services, Global Finance: http://eh.net/databases/finance/</t>
  </si>
  <si>
    <t xml:space="preserve">Mitchell</t>
  </si>
  <si>
    <r>
      <rPr>
        <sz val="10"/>
        <color rgb="FF000000"/>
        <rFont val="Arial"/>
        <family val="2"/>
      </rPr>
      <t xml:space="preserve">Brian R. Mitchell, </t>
    </r>
    <r>
      <rPr>
        <i val="true"/>
        <sz val="10"/>
        <color rgb="FF000000"/>
        <rFont val="Arial"/>
        <family val="2"/>
      </rPr>
      <t xml:space="preserve">International Historical Statistics, Europe: 1750-1993</t>
    </r>
    <r>
      <rPr>
        <sz val="10"/>
        <color rgb="FF000000"/>
        <rFont val="Arial"/>
        <family val="2"/>
      </rPr>
      <t xml:space="preserve"> (London: Macmillan Reference, 1998); Ibid., </t>
    </r>
    <r>
      <rPr>
        <i val="true"/>
        <sz val="10"/>
        <color rgb="FF000000"/>
        <rFont val="Arial"/>
        <family val="2"/>
      </rPr>
      <t xml:space="preserve">International Historical Statistics, Africa, Asia and Oceania: 1750-1993 </t>
    </r>
    <r>
      <rPr>
        <sz val="10"/>
        <color rgb="FF000000"/>
        <rFont val="Arial"/>
        <family val="2"/>
      </rPr>
      <t xml:space="preserve">(London: Macmillan Reference, 1999) and; Ibid., </t>
    </r>
    <r>
      <rPr>
        <i val="true"/>
        <sz val="10"/>
        <color rgb="FF000000"/>
        <rFont val="Arial"/>
        <family val="2"/>
      </rPr>
      <t xml:space="preserve">International Historical Statistics, The Americas: 1750-1993</t>
    </r>
    <r>
      <rPr>
        <sz val="10"/>
        <color rgb="FF000000"/>
        <rFont val="Arial"/>
        <family val="2"/>
      </rPr>
      <t xml:space="preserve"> (London: Macmillan Reference, 1999).</t>
    </r>
  </si>
  <si>
    <t xml:space="preserve">OECD</t>
  </si>
  <si>
    <t xml:space="preserve">OECD Statistics: http://stats.oecd.org/WBOS/index.aspx</t>
  </si>
  <si>
    <t xml:space="preserve">OECD2</t>
  </si>
  <si>
    <r>
      <rPr>
        <sz val="10"/>
        <color rgb="FF000000"/>
        <rFont val="Arial"/>
        <family val="2"/>
      </rPr>
      <t xml:space="preserve">OECD </t>
    </r>
    <r>
      <rPr>
        <i val="true"/>
        <sz val="10"/>
        <color rgb="FF000000"/>
        <rFont val="Arial"/>
        <family val="2"/>
      </rPr>
      <t xml:space="preserve">Economic Outlook</t>
    </r>
    <r>
      <rPr>
        <sz val="10"/>
        <color rgb="FF000000"/>
        <rFont val="Arial"/>
        <family val="2"/>
      </rPr>
      <t xml:space="preserve">: December 1981, December 1987, July 1991, December 1999, and December 2006.</t>
    </r>
  </si>
  <si>
    <t xml:space="preserve">GGDC</t>
  </si>
  <si>
    <t xml:space="preserve">University of Groningen, Groningen Growth and Development Centre: http://www.ggdc.net/databases/hna.htm</t>
  </si>
  <si>
    <t xml:space="preserve">CPB</t>
  </si>
  <si>
    <t xml:space="preserve">Centraal Plan Bureau: http://www.cpb.nl/nl/data/tijdreeksenoverheidsfinancien.xls</t>
  </si>
  <si>
    <t xml:space="preserve">Flora</t>
  </si>
  <si>
    <r>
      <rPr>
        <sz val="10"/>
        <color rgb="FF000000"/>
        <rFont val="Arial"/>
        <family val="2"/>
      </rPr>
      <t xml:space="preserve">Peter Flora, </t>
    </r>
    <r>
      <rPr>
        <i val="true"/>
        <sz val="10"/>
        <color rgb="FF000000"/>
        <rFont val="Arial"/>
        <family val="2"/>
      </rPr>
      <t xml:space="preserve">State, Economy, and Society in Western Europe 1815-1975: a Data Handbook</t>
    </r>
    <r>
      <rPr>
        <sz val="10"/>
        <color rgb="FF000000"/>
        <rFont val="Arial"/>
        <family val="2"/>
      </rPr>
      <t xml:space="preserve"> (Frankfurt: Campus, 1983).</t>
    </r>
  </si>
  <si>
    <t xml:space="preserve">1880:</t>
  </si>
  <si>
    <t xml:space="preserve">1881:</t>
  </si>
  <si>
    <t xml:space="preserve">1882:</t>
  </si>
  <si>
    <t xml:space="preserve">1883:</t>
  </si>
  <si>
    <t xml:space="preserve">1884:</t>
  </si>
  <si>
    <t xml:space="preserve">1885:</t>
  </si>
  <si>
    <t xml:space="preserve">1886:</t>
  </si>
  <si>
    <t xml:space="preserve">1887:</t>
  </si>
  <si>
    <t xml:space="preserve">1888:</t>
  </si>
  <si>
    <t xml:space="preserve">1889:</t>
  </si>
  <si>
    <t xml:space="preserve">1890:</t>
  </si>
  <si>
    <t xml:space="preserve">1891:</t>
  </si>
  <si>
    <t xml:space="preserve">1892:</t>
  </si>
  <si>
    <t xml:space="preserve">1893:</t>
  </si>
  <si>
    <t xml:space="preserve">1894:</t>
  </si>
  <si>
    <t xml:space="preserve">1895:</t>
  </si>
  <si>
    <t xml:space="preserve">1896:</t>
  </si>
  <si>
    <t xml:space="preserve">1897:</t>
  </si>
  <si>
    <t xml:space="preserve">1898:</t>
  </si>
  <si>
    <t xml:space="preserve">1899:</t>
  </si>
  <si>
    <t xml:space="preserve">1900:</t>
  </si>
  <si>
    <t xml:space="preserve">1901:</t>
  </si>
  <si>
    <t xml:space="preserve">1902:</t>
  </si>
  <si>
    <t xml:space="preserve">1903:</t>
  </si>
  <si>
    <t xml:space="preserve">1904:</t>
  </si>
  <si>
    <t xml:space="preserve">1905:</t>
  </si>
  <si>
    <t xml:space="preserve">1906:</t>
  </si>
  <si>
    <t xml:space="preserve">1907:</t>
  </si>
  <si>
    <t xml:space="preserve">1908:</t>
  </si>
  <si>
    <t xml:space="preserve">1909:</t>
  </si>
  <si>
    <t xml:space="preserve">1910:</t>
  </si>
  <si>
    <t xml:space="preserve">1911:</t>
  </si>
  <si>
    <t xml:space="preserve">1912:</t>
  </si>
  <si>
    <t xml:space="preserve">1913:</t>
  </si>
  <si>
    <t xml:space="preserve">Korea, South</t>
  </si>
  <si>
    <t xml:space="preserve">West Germany</t>
  </si>
  <si>
    <t xml:space="preserve">REVENUE AS PERCENTAGE OF GNP</t>
  </si>
  <si>
    <t xml:space="preserve">USA</t>
  </si>
  <si>
    <t xml:space="preserve">REVENUE AS PERCENTAGE OF NNP</t>
  </si>
  <si>
    <t xml:space="preserve">..</t>
  </si>
  <si>
    <t xml:space="preserve">Tijdreeksen overheidsfinancien uit F. Bos, 2007, CPB Document 150 The Dutch fiscal framework; history, current practice and the role of the CPB</t>
  </si>
  <si>
    <t xml:space="preserve">Toelichting op ramingsmethode, zie noot 4, p. 21 in CPB Document 150, meest recente jaren stand CEP2007!</t>
  </si>
  <si>
    <t xml:space="preserve">Grafiek Nederlandse collectieve uitgavenquote vanaf 1814</t>
  </si>
  <si>
    <t xml:space="preserve">total public expenditure</t>
  </si>
  <si>
    <t xml:space="preserve">defense</t>
  </si>
  <si>
    <t xml:space="preserve">social security</t>
  </si>
  <si>
    <t xml:space="preserve"> </t>
  </si>
  <si>
    <t xml:space="preserve">Grafiek Nederlandse collectieve lastendruk vanaf 1814</t>
  </si>
  <si>
    <t xml:space="preserve">tax&amp;social security burden</t>
  </si>
  <si>
    <t xml:space="preserve">periode 1987-2007: nieuwe cijfers uit CEP2007 (zie internet)</t>
  </si>
  <si>
    <t xml:space="preserve">tax burden</t>
  </si>
  <si>
    <t xml:space="preserve">Grafiek Nederlandse overige inkomsten vanaf 1814</t>
  </si>
  <si>
    <t xml:space="preserve">geen periode 1914-1947 want wordt verstoord door onderlinge betalingen, nl. geen cijfers over belastingoverdracht aan gemeenten en provincies</t>
  </si>
  <si>
    <t xml:space="preserve">Grafiek Nederlandse begrotingssaldo vanaf 1814</t>
  </si>
  <si>
    <t xml:space="preserve">Grafiek Nederlandse overheidsschuld vanaf 1814</t>
  </si>
  <si>
    <t xml:space="preserve">,</t>
  </si>
  <si>
    <t xml:space="preserve">5,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 ;_ * \-#,##0.00_ ;_ * \-??_ ;_ @_ "/>
    <numFmt numFmtId="167" formatCode="_-* #,##0.0_-;_-* #,##0.0\-;_-* \-??_-;_-@_-"/>
    <numFmt numFmtId="168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11768303337411"/>
          <c:h val="0.949871732649241"/>
        </c:manualLayout>
      </c:layout>
      <c:lineChart>
        <c:grouping val="standard"/>
        <c:varyColors val="0"/>
        <c:ser>
          <c:idx val="0"/>
          <c:order val="0"/>
          <c:tx>
            <c:strRef>
              <c:f>COMBINED!$A$3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3:$HB$3</c:f>
              <c:numCache>
                <c:formatCode>General</c:formatCode>
                <c:ptCount val="209"/>
                <c:pt idx="101">
                  <c:v>5.78947368421053</c:v>
                </c:pt>
                <c:pt idx="102">
                  <c:v>5.40540540540541</c:v>
                </c:pt>
                <c:pt idx="103">
                  <c:v>5.60747663551402</c:v>
                </c:pt>
                <c:pt idx="104">
                  <c:v>4.91071428571429</c:v>
                </c:pt>
                <c:pt idx="105">
                  <c:v>5.40540540540541</c:v>
                </c:pt>
                <c:pt idx="106">
                  <c:v>5.41666666666667</c:v>
                </c:pt>
                <c:pt idx="107">
                  <c:v>5.55555555555556</c:v>
                </c:pt>
                <c:pt idx="108">
                  <c:v>5.22388059701493</c:v>
                </c:pt>
                <c:pt idx="109">
                  <c:v>5.57491289198606</c:v>
                </c:pt>
                <c:pt idx="110">
                  <c:v>6.08974358974359</c:v>
                </c:pt>
                <c:pt idx="111">
                  <c:v>6.14035087719298</c:v>
                </c:pt>
                <c:pt idx="112">
                  <c:v>5.99455040871935</c:v>
                </c:pt>
                <c:pt idx="113">
                  <c:v>5.48628428927681</c:v>
                </c:pt>
                <c:pt idx="114">
                  <c:v>5.09259259259259</c:v>
                </c:pt>
                <c:pt idx="115">
                  <c:v>7.39856801909308</c:v>
                </c:pt>
                <c:pt idx="116">
                  <c:v>7.01030927835052</c:v>
                </c:pt>
                <c:pt idx="117">
                  <c:v>7.24070450097847</c:v>
                </c:pt>
                <c:pt idx="118">
                  <c:v>8.47457627118644</c:v>
                </c:pt>
                <c:pt idx="119">
                  <c:v>9.24956369982548</c:v>
                </c:pt>
                <c:pt idx="120">
                  <c:v>10.5263157894737</c:v>
                </c:pt>
                <c:pt idx="121">
                  <c:v>9.26193921852388</c:v>
                </c:pt>
                <c:pt idx="122">
                  <c:v>9.28882438316401</c:v>
                </c:pt>
                <c:pt idx="123">
                  <c:v>8.60927152317881</c:v>
                </c:pt>
                <c:pt idx="124">
                  <c:v>8.66242038216561</c:v>
                </c:pt>
                <c:pt idx="125">
                  <c:v>8.08314087759815</c:v>
                </c:pt>
                <c:pt idx="126">
                  <c:v>9.16214587100663</c:v>
                </c:pt>
                <c:pt idx="127">
                  <c:v>8.55986119144014</c:v>
                </c:pt>
                <c:pt idx="128">
                  <c:v>8.62068965517242</c:v>
                </c:pt>
                <c:pt idx="129">
                  <c:v>8.99532710280374</c:v>
                </c:pt>
                <c:pt idx="130">
                  <c:v>8.93997445721584</c:v>
                </c:pt>
                <c:pt idx="131">
                  <c:v>11.1888111888112</c:v>
                </c:pt>
                <c:pt idx="132">
                  <c:v>12.2314049586777</c:v>
                </c:pt>
                <c:pt idx="133">
                  <c:v>11.7088607594937</c:v>
                </c:pt>
                <c:pt idx="134">
                  <c:v>11.3569321533923</c:v>
                </c:pt>
                <c:pt idx="135">
                  <c:v>11.4525139664804</c:v>
                </c:pt>
                <c:pt idx="136">
                  <c:v>10.5463786531131</c:v>
                </c:pt>
                <c:pt idx="137">
                  <c:v>10.3669190448457</c:v>
                </c:pt>
                <c:pt idx="138">
                  <c:v>10.2315562735595</c:v>
                </c:pt>
                <c:pt idx="139">
                  <c:v>12.3144584936778</c:v>
                </c:pt>
                <c:pt idx="140">
                  <c:v>15.1515151515152</c:v>
                </c:pt>
                <c:pt idx="141">
                  <c:v>19.5804195804196</c:v>
                </c:pt>
                <c:pt idx="142">
                  <c:v>23.5482579094914</c:v>
                </c:pt>
                <c:pt idx="143">
                  <c:v>23.9328201539538</c:v>
                </c:pt>
                <c:pt idx="144">
                  <c:v>25.9552495697074</c:v>
                </c:pt>
                <c:pt idx="145">
                  <c:v>27.5158339197748</c:v>
                </c:pt>
                <c:pt idx="146">
                  <c:v>29.3696763202726</c:v>
                </c:pt>
                <c:pt idx="147">
                  <c:v>29.8622236462672</c:v>
                </c:pt>
                <c:pt idx="148">
                  <c:v>29.5703229250067</c:v>
                </c:pt>
                <c:pt idx="149">
                  <c:v>26.8732654949121</c:v>
                </c:pt>
                <c:pt idx="150">
                  <c:v>33.0260835457933</c:v>
                </c:pt>
                <c:pt idx="151">
                  <c:v>30.0310054628673</c:v>
                </c:pt>
                <c:pt idx="152">
                  <c:v>28.6225402504472</c:v>
                </c:pt>
                <c:pt idx="153">
                  <c:v>24.8180494905386</c:v>
                </c:pt>
                <c:pt idx="154">
                  <c:v>23.6769111283701</c:v>
                </c:pt>
                <c:pt idx="155">
                  <c:v>23.7009267937103</c:v>
                </c:pt>
                <c:pt idx="156">
                  <c:v>25.2186448822681</c:v>
                </c:pt>
                <c:pt idx="157">
                  <c:v>23.3674549947053</c:v>
                </c:pt>
                <c:pt idx="158">
                  <c:v>23.3690024162927</c:v>
                </c:pt>
                <c:pt idx="159">
                  <c:v>22.4614395886889</c:v>
                </c:pt>
                <c:pt idx="160">
                  <c:v>23.1083248286922</c:v>
                </c:pt>
                <c:pt idx="161">
                  <c:v>21.8490850524296</c:v>
                </c:pt>
                <c:pt idx="162">
                  <c:v>21.9855305466238</c:v>
                </c:pt>
                <c:pt idx="163">
                  <c:v>22.7733233886506</c:v>
                </c:pt>
                <c:pt idx="164">
                  <c:v>27.0943142312437</c:v>
                </c:pt>
                <c:pt idx="165">
                  <c:v>26.4183673469388</c:v>
                </c:pt>
                <c:pt idx="166">
                  <c:v>25.8487804878049</c:v>
                </c:pt>
                <c:pt idx="167">
                  <c:v>25.4666666666667</c:v>
                </c:pt>
                <c:pt idx="168">
                  <c:v>26.8416666666667</c:v>
                </c:pt>
                <c:pt idx="169">
                  <c:v>27.1222222222222</c:v>
                </c:pt>
                <c:pt idx="170">
                  <c:v>28.0333333333333</c:v>
                </c:pt>
                <c:pt idx="171">
                  <c:v>27.0949554896142</c:v>
                </c:pt>
                <c:pt idx="172">
                  <c:v>25.8355437665783</c:v>
                </c:pt>
                <c:pt idx="173">
                  <c:v>28.6620046620047</c:v>
                </c:pt>
                <c:pt idx="174">
                  <c:v>30.5213178294574</c:v>
                </c:pt>
                <c:pt idx="175">
                  <c:v>29.9050632911392</c:v>
                </c:pt>
                <c:pt idx="176">
                  <c:v>28.9267015706806</c:v>
                </c:pt>
                <c:pt idx="177">
                  <c:v>27.7841561423651</c:v>
                </c:pt>
                <c:pt idx="178">
                  <c:v>27.6550998948475</c:v>
                </c:pt>
                <c:pt idx="179">
                  <c:v>28.5981308411215</c:v>
                </c:pt>
                <c:pt idx="180">
                  <c:v>29.5934959349594</c:v>
                </c:pt>
                <c:pt idx="181">
                  <c:v>29.8571428571429</c:v>
                </c:pt>
                <c:pt idx="182">
                  <c:v>28.9873417721519</c:v>
                </c:pt>
                <c:pt idx="183">
                  <c:v>29.2441860465116</c:v>
                </c:pt>
                <c:pt idx="184">
                  <c:v>30.3589743589744</c:v>
                </c:pt>
                <c:pt idx="185">
                  <c:v>30.787037037037</c:v>
                </c:pt>
                <c:pt idx="186">
                  <c:v>31.25</c:v>
                </c:pt>
                <c:pt idx="187">
                  <c:v>31.5094339622642</c:v>
                </c:pt>
                <c:pt idx="188">
                  <c:v>30.4</c:v>
                </c:pt>
                <c:pt idx="189">
                  <c:v>24.6486486486487</c:v>
                </c:pt>
                <c:pt idx="190">
                  <c:v>28.495115</c:v>
                </c:pt>
                <c:pt idx="191">
                  <c:v>27.014052</c:v>
                </c:pt>
                <c:pt idx="192">
                  <c:v>26.450045</c:v>
                </c:pt>
                <c:pt idx="193">
                  <c:v>26.92958</c:v>
                </c:pt>
                <c:pt idx="194">
                  <c:v>27.957058</c:v>
                </c:pt>
                <c:pt idx="195">
                  <c:v>28.800681</c:v>
                </c:pt>
                <c:pt idx="196">
                  <c:v>29.43203</c:v>
                </c:pt>
                <c:pt idx="197">
                  <c:v>29.198109</c:v>
                </c:pt>
                <c:pt idx="198">
                  <c:v>30.028465</c:v>
                </c:pt>
                <c:pt idx="199">
                  <c:v>30.549548</c:v>
                </c:pt>
                <c:pt idx="200">
                  <c:v>31.143165</c:v>
                </c:pt>
                <c:pt idx="201">
                  <c:v>29.62238</c:v>
                </c:pt>
                <c:pt idx="202">
                  <c:v>30.507269</c:v>
                </c:pt>
                <c:pt idx="203">
                  <c:v>30.620633</c:v>
                </c:pt>
                <c:pt idx="204">
                  <c:v>31.112849</c:v>
                </c:pt>
                <c:pt idx="205">
                  <c:v>30.820412</c:v>
                </c:pt>
                <c:pt idx="206">
                  <c:v>30.60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BINED!$A$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4:$HB$4</c:f>
              <c:numCache>
                <c:formatCode>General</c:formatCode>
                <c:ptCount val="209"/>
                <c:pt idx="80">
                  <c:v>9.96412012803068</c:v>
                </c:pt>
                <c:pt idx="81">
                  <c:v>10.3251940328596</c:v>
                </c:pt>
                <c:pt idx="82">
                  <c:v>10.6115755981095</c:v>
                </c:pt>
                <c:pt idx="83">
                  <c:v>11.0883069201991</c:v>
                </c:pt>
                <c:pt idx="84">
                  <c:v>11.1067025937685</c:v>
                </c:pt>
                <c:pt idx="85">
                  <c:v>12.0015186355203</c:v>
                </c:pt>
                <c:pt idx="86">
                  <c:v>12.2411934134652</c:v>
                </c:pt>
                <c:pt idx="87">
                  <c:v>11.727935963508</c:v>
                </c:pt>
                <c:pt idx="88">
                  <c:v>11.7619273021915</c:v>
                </c:pt>
                <c:pt idx="89">
                  <c:v>12.7097006371082</c:v>
                </c:pt>
                <c:pt idx="90">
                  <c:v>13.1909673171102</c:v>
                </c:pt>
                <c:pt idx="91">
                  <c:v>13.1928575828729</c:v>
                </c:pt>
                <c:pt idx="92">
                  <c:v>14.142694110128</c:v>
                </c:pt>
                <c:pt idx="93">
                  <c:v>14.8317281757765</c:v>
                </c:pt>
                <c:pt idx="94">
                  <c:v>14.7331833639049</c:v>
                </c:pt>
                <c:pt idx="95">
                  <c:v>14.5469336277931</c:v>
                </c:pt>
                <c:pt idx="96">
                  <c:v>15.2506174193545</c:v>
                </c:pt>
                <c:pt idx="97">
                  <c:v>16.5771706681935</c:v>
                </c:pt>
                <c:pt idx="98">
                  <c:v>15.676031208419</c:v>
                </c:pt>
                <c:pt idx="99">
                  <c:v>14.8814248615807</c:v>
                </c:pt>
                <c:pt idx="100">
                  <c:v>15.5415543551399</c:v>
                </c:pt>
                <c:pt idx="101">
                  <c:v>15.6953305951178</c:v>
                </c:pt>
                <c:pt idx="102">
                  <c:v>15.3858899252118</c:v>
                </c:pt>
                <c:pt idx="103">
                  <c:v>15.1420039796773</c:v>
                </c:pt>
                <c:pt idx="104">
                  <c:v>15.9393178871014</c:v>
                </c:pt>
                <c:pt idx="105">
                  <c:v>14.326827413686</c:v>
                </c:pt>
                <c:pt idx="106">
                  <c:v>14.2765591901958</c:v>
                </c:pt>
                <c:pt idx="107">
                  <c:v>15.2144682671996</c:v>
                </c:pt>
                <c:pt idx="108">
                  <c:v>15.6644065939697</c:v>
                </c:pt>
                <c:pt idx="109">
                  <c:v>16.7181843804664</c:v>
                </c:pt>
                <c:pt idx="110">
                  <c:v>16.9066090972842</c:v>
                </c:pt>
                <c:pt idx="111">
                  <c:v>17.1009147111649</c:v>
                </c:pt>
                <c:pt idx="112">
                  <c:v>16.6001389830414</c:v>
                </c:pt>
                <c:pt idx="124">
                  <c:v>10.3</c:v>
                </c:pt>
                <c:pt idx="125">
                  <c:v>10.4</c:v>
                </c:pt>
                <c:pt idx="126">
                  <c:v>11.3</c:v>
                </c:pt>
                <c:pt idx="127">
                  <c:v>11</c:v>
                </c:pt>
                <c:pt idx="128">
                  <c:v>11.1</c:v>
                </c:pt>
                <c:pt idx="129">
                  <c:v>11.5</c:v>
                </c:pt>
                <c:pt idx="130">
                  <c:v>11.9</c:v>
                </c:pt>
                <c:pt idx="131">
                  <c:v>13.1</c:v>
                </c:pt>
                <c:pt idx="132">
                  <c:v>13.6</c:v>
                </c:pt>
                <c:pt idx="133">
                  <c:v>13.3</c:v>
                </c:pt>
                <c:pt idx="134">
                  <c:v>13.8</c:v>
                </c:pt>
                <c:pt idx="135">
                  <c:v>14</c:v>
                </c:pt>
                <c:pt idx="136">
                  <c:v>14.9</c:v>
                </c:pt>
                <c:pt idx="137">
                  <c:v>13.9</c:v>
                </c:pt>
                <c:pt idx="148">
                  <c:v>11.8</c:v>
                </c:pt>
                <c:pt idx="149">
                  <c:v>14.2</c:v>
                </c:pt>
                <c:pt idx="150">
                  <c:v>15</c:v>
                </c:pt>
                <c:pt idx="151">
                  <c:v>16.4</c:v>
                </c:pt>
                <c:pt idx="152">
                  <c:v>17.6</c:v>
                </c:pt>
                <c:pt idx="153">
                  <c:v>19</c:v>
                </c:pt>
                <c:pt idx="154">
                  <c:v>17.8</c:v>
                </c:pt>
                <c:pt idx="155">
                  <c:v>17</c:v>
                </c:pt>
                <c:pt idx="156">
                  <c:v>16.7</c:v>
                </c:pt>
                <c:pt idx="157">
                  <c:v>17.3</c:v>
                </c:pt>
                <c:pt idx="158">
                  <c:v>17.4</c:v>
                </c:pt>
                <c:pt idx="159">
                  <c:v>17.5</c:v>
                </c:pt>
                <c:pt idx="160">
                  <c:v>17.9</c:v>
                </c:pt>
                <c:pt idx="161">
                  <c:v>18.9</c:v>
                </c:pt>
                <c:pt idx="162">
                  <c:v>19.7</c:v>
                </c:pt>
                <c:pt idx="163">
                  <c:v>19.7</c:v>
                </c:pt>
                <c:pt idx="164">
                  <c:v>20.2</c:v>
                </c:pt>
                <c:pt idx="165">
                  <c:v>20.4</c:v>
                </c:pt>
                <c:pt idx="166">
                  <c:v>21</c:v>
                </c:pt>
                <c:pt idx="167">
                  <c:v>20.9</c:v>
                </c:pt>
                <c:pt idx="168">
                  <c:v>21.2</c:v>
                </c:pt>
                <c:pt idx="169">
                  <c:v>21.3</c:v>
                </c:pt>
                <c:pt idx="170">
                  <c:v>21.4</c:v>
                </c:pt>
                <c:pt idx="171">
                  <c:v>21.6</c:v>
                </c:pt>
                <c:pt idx="172">
                  <c:v>22.1</c:v>
                </c:pt>
                <c:pt idx="173">
                  <c:v>20.9</c:v>
                </c:pt>
                <c:pt idx="174">
                  <c:v>22.1</c:v>
                </c:pt>
                <c:pt idx="175">
                  <c:v>21.9</c:v>
                </c:pt>
                <c:pt idx="190">
                  <c:v>39.639821</c:v>
                </c:pt>
                <c:pt idx="191">
                  <c:v>39.984446</c:v>
                </c:pt>
                <c:pt idx="192">
                  <c:v>41.36556</c:v>
                </c:pt>
                <c:pt idx="193">
                  <c:v>41.857858</c:v>
                </c:pt>
                <c:pt idx="194">
                  <c:v>41.703632</c:v>
                </c:pt>
                <c:pt idx="195">
                  <c:v>41.176677</c:v>
                </c:pt>
                <c:pt idx="196">
                  <c:v>42.454338</c:v>
                </c:pt>
                <c:pt idx="197">
                  <c:v>43.939921</c:v>
                </c:pt>
                <c:pt idx="198">
                  <c:v>43.988142</c:v>
                </c:pt>
                <c:pt idx="199">
                  <c:v>43.581433</c:v>
                </c:pt>
                <c:pt idx="200">
                  <c:v>42.645101</c:v>
                </c:pt>
                <c:pt idx="201">
                  <c:v>44.550347</c:v>
                </c:pt>
                <c:pt idx="202">
                  <c:v>43.592664</c:v>
                </c:pt>
                <c:pt idx="203">
                  <c:v>43.255522</c:v>
                </c:pt>
                <c:pt idx="204">
                  <c:v>42.804179</c:v>
                </c:pt>
                <c:pt idx="205">
                  <c:v>42.13193</c:v>
                </c:pt>
                <c:pt idx="206">
                  <c:v>41.735525</c:v>
                </c:pt>
                <c:pt idx="207">
                  <c:v>41.864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BINED!$A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5:$HB$5</c:f>
              <c:numCache>
                <c:formatCode>General</c:formatCode>
                <c:ptCount val="209"/>
                <c:pt idx="35">
                  <c:v>6.27922511690047</c:v>
                </c:pt>
                <c:pt idx="36">
                  <c:v>6.36636636636637</c:v>
                </c:pt>
                <c:pt idx="37">
                  <c:v>5.95988538681948</c:v>
                </c:pt>
                <c:pt idx="38">
                  <c:v>7.06214689265537</c:v>
                </c:pt>
                <c:pt idx="39">
                  <c:v>6.26349892008639</c:v>
                </c:pt>
                <c:pt idx="40">
                  <c:v>9.16983179598481</c:v>
                </c:pt>
                <c:pt idx="41">
                  <c:v>5.42136339237789</c:v>
                </c:pt>
                <c:pt idx="42">
                  <c:v>5.80681183696259</c:v>
                </c:pt>
                <c:pt idx="43">
                  <c:v>6.02064220183486</c:v>
                </c:pt>
                <c:pt idx="44">
                  <c:v>6.36942675159236</c:v>
                </c:pt>
                <c:pt idx="45">
                  <c:v>6.29175946547884</c:v>
                </c:pt>
                <c:pt idx="46">
                  <c:v>5.8792924037461</c:v>
                </c:pt>
                <c:pt idx="47">
                  <c:v>5.17873510540788</c:v>
                </c:pt>
                <c:pt idx="48">
                  <c:v>5.9142702116115</c:v>
                </c:pt>
                <c:pt idx="49">
                  <c:v>6.1455525606469</c:v>
                </c:pt>
                <c:pt idx="50">
                  <c:v>6.23335109216835</c:v>
                </c:pt>
                <c:pt idx="51">
                  <c:v>6.12987012987013</c:v>
                </c:pt>
                <c:pt idx="52">
                  <c:v>5.97667638483965</c:v>
                </c:pt>
                <c:pt idx="53">
                  <c:v>5.47242411286875</c:v>
                </c:pt>
                <c:pt idx="54">
                  <c:v>4.78607686729514</c:v>
                </c:pt>
                <c:pt idx="55">
                  <c:v>4.87548228691687</c:v>
                </c:pt>
                <c:pt idx="56">
                  <c:v>4.64355788096795</c:v>
                </c:pt>
                <c:pt idx="57">
                  <c:v>4.88948425987944</c:v>
                </c:pt>
                <c:pt idx="58">
                  <c:v>5.41390150192106</c:v>
                </c:pt>
                <c:pt idx="59">
                  <c:v>5.42986425339367</c:v>
                </c:pt>
                <c:pt idx="60">
                  <c:v>4.91283676703645</c:v>
                </c:pt>
                <c:pt idx="61">
                  <c:v>4.85678704856787</c:v>
                </c:pt>
                <c:pt idx="62">
                  <c:v>4.91603053435115</c:v>
                </c:pt>
                <c:pt idx="63">
                  <c:v>4.89930868650436</c:v>
                </c:pt>
                <c:pt idx="64">
                  <c:v>4.61581761891359</c:v>
                </c:pt>
                <c:pt idx="65">
                  <c:v>4.68014400443091</c:v>
                </c:pt>
                <c:pt idx="66">
                  <c:v>4.33666923274314</c:v>
                </c:pt>
                <c:pt idx="67">
                  <c:v>4.4415917843389</c:v>
                </c:pt>
                <c:pt idx="68">
                  <c:v>4.34353405725568</c:v>
                </c:pt>
                <c:pt idx="69">
                  <c:v>4.34782608695652</c:v>
                </c:pt>
                <c:pt idx="70">
                  <c:v>4.22659880504536</c:v>
                </c:pt>
                <c:pt idx="71">
                  <c:v>4.45969125214408</c:v>
                </c:pt>
                <c:pt idx="72">
                  <c:v>3.81310418904404</c:v>
                </c:pt>
                <c:pt idx="73">
                  <c:v>3.79916317991632</c:v>
                </c:pt>
                <c:pt idx="74">
                  <c:v>4.19616646520463</c:v>
                </c:pt>
                <c:pt idx="75">
                  <c:v>4.72622478386167</c:v>
                </c:pt>
                <c:pt idx="76">
                  <c:v>5.02562081198266</c:v>
                </c:pt>
                <c:pt idx="77">
                  <c:v>5.0757426716506</c:v>
                </c:pt>
                <c:pt idx="78">
                  <c:v>5.20104020804161</c:v>
                </c:pt>
                <c:pt idx="79">
                  <c:v>5.51470588235294</c:v>
                </c:pt>
                <c:pt idx="80">
                  <c:v>5.3558327219369</c:v>
                </c:pt>
                <c:pt idx="81">
                  <c:v>5.38726646109196</c:v>
                </c:pt>
                <c:pt idx="82">
                  <c:v>5.4058908045977</c:v>
                </c:pt>
                <c:pt idx="83">
                  <c:v>5.50909090909091</c:v>
                </c:pt>
                <c:pt idx="84">
                  <c:v>6.06060606060606</c:v>
                </c:pt>
                <c:pt idx="85">
                  <c:v>6.35403978887536</c:v>
                </c:pt>
                <c:pt idx="86">
                  <c:v>6.63029794376836</c:v>
                </c:pt>
                <c:pt idx="87">
                  <c:v>6.4260214200714</c:v>
                </c:pt>
                <c:pt idx="88">
                  <c:v>6.47104547221143</c:v>
                </c:pt>
                <c:pt idx="89">
                  <c:v>6.2731997030438</c:v>
                </c:pt>
                <c:pt idx="90">
                  <c:v>6.10345444782531</c:v>
                </c:pt>
                <c:pt idx="91">
                  <c:v>6.24548736462094</c:v>
                </c:pt>
                <c:pt idx="92">
                  <c:v>6.46664181885949</c:v>
                </c:pt>
                <c:pt idx="93">
                  <c:v>6.57943925233645</c:v>
                </c:pt>
                <c:pt idx="94">
                  <c:v>6.96737044145873</c:v>
                </c:pt>
                <c:pt idx="95">
                  <c:v>6.99287589051369</c:v>
                </c:pt>
                <c:pt idx="96">
                  <c:v>7.1573137074517</c:v>
                </c:pt>
                <c:pt idx="97">
                  <c:v>7.52050253009946</c:v>
                </c:pt>
                <c:pt idx="98">
                  <c:v>7.59778470058844</c:v>
                </c:pt>
                <c:pt idx="99">
                  <c:v>7.69988507634214</c:v>
                </c:pt>
                <c:pt idx="100">
                  <c:v>7.80534049612893</c:v>
                </c:pt>
                <c:pt idx="101">
                  <c:v>8.17692182144606</c:v>
                </c:pt>
                <c:pt idx="102">
                  <c:v>8.05240453746605</c:v>
                </c:pt>
                <c:pt idx="103">
                  <c:v>7.97888854393046</c:v>
                </c:pt>
                <c:pt idx="104">
                  <c:v>8.00660958389665</c:v>
                </c:pt>
                <c:pt idx="105">
                  <c:v>8.43986054619407</c:v>
                </c:pt>
                <c:pt idx="106">
                  <c:v>8.14572247237004</c:v>
                </c:pt>
                <c:pt idx="107">
                  <c:v>8.0731548007838</c:v>
                </c:pt>
                <c:pt idx="108">
                  <c:v>8.4636488340192</c:v>
                </c:pt>
                <c:pt idx="109">
                  <c:v>8.8199097497607</c:v>
                </c:pt>
                <c:pt idx="110">
                  <c:v>8.81706528765352</c:v>
                </c:pt>
                <c:pt idx="111">
                  <c:v>8.703819661866</c:v>
                </c:pt>
                <c:pt idx="112">
                  <c:v>8.98488635011306</c:v>
                </c:pt>
                <c:pt idx="120">
                  <c:v>13.205231599986</c:v>
                </c:pt>
                <c:pt idx="121">
                  <c:v>16.2424072188477</c:v>
                </c:pt>
                <c:pt idx="122">
                  <c:v>23.071377072819</c:v>
                </c:pt>
                <c:pt idx="123">
                  <c:v>20.3423996365908</c:v>
                </c:pt>
                <c:pt idx="124">
                  <c:v>19.0751445086705</c:v>
                </c:pt>
                <c:pt idx="125">
                  <c:v>18.5701187467853</c:v>
                </c:pt>
                <c:pt idx="126">
                  <c:v>16.8353399112881</c:v>
                </c:pt>
                <c:pt idx="127">
                  <c:v>15.3515903580088</c:v>
                </c:pt>
                <c:pt idx="128">
                  <c:v>15.5705523011503</c:v>
                </c:pt>
                <c:pt idx="129">
                  <c:v>15.3254735430519</c:v>
                </c:pt>
                <c:pt idx="130">
                  <c:v>12.1848971261515</c:v>
                </c:pt>
                <c:pt idx="131">
                  <c:v>13.0767455700353</c:v>
                </c:pt>
                <c:pt idx="132">
                  <c:v>12.7099711554776</c:v>
                </c:pt>
                <c:pt idx="133">
                  <c:v>15.0240803063711</c:v>
                </c:pt>
                <c:pt idx="134">
                  <c:v>14.957630296213</c:v>
                </c:pt>
                <c:pt idx="135">
                  <c:v>15.3223585569597</c:v>
                </c:pt>
                <c:pt idx="136">
                  <c:v>14.8749580396106</c:v>
                </c:pt>
                <c:pt idx="137">
                  <c:v>12.9638711786824</c:v>
                </c:pt>
                <c:pt idx="138">
                  <c:v>13.3802307933219</c:v>
                </c:pt>
                <c:pt idx="139">
                  <c:v>13.8973620634959</c:v>
                </c:pt>
                <c:pt idx="141">
                  <c:v>26.8</c:v>
                </c:pt>
                <c:pt idx="143">
                  <c:v>27.7</c:v>
                </c:pt>
                <c:pt idx="146">
                  <c:v>21.9020534482038</c:v>
                </c:pt>
                <c:pt idx="147">
                  <c:v>17.9214071227183</c:v>
                </c:pt>
                <c:pt idx="148">
                  <c:v>18.8825587749569</c:v>
                </c:pt>
                <c:pt idx="149">
                  <c:v>20.7283460294724</c:v>
                </c:pt>
                <c:pt idx="150">
                  <c:v>18.7539996681757</c:v>
                </c:pt>
                <c:pt idx="151">
                  <c:v>19.4808320265892</c:v>
                </c:pt>
                <c:pt idx="152">
                  <c:v>19.2991618791813</c:v>
                </c:pt>
                <c:pt idx="153">
                  <c:v>18.6003875282825</c:v>
                </c:pt>
                <c:pt idx="154">
                  <c:v>17.7582026262461</c:v>
                </c:pt>
                <c:pt idx="155">
                  <c:v>18.0810719146556</c:v>
                </c:pt>
                <c:pt idx="157">
                  <c:v>18.7000458277343</c:v>
                </c:pt>
                <c:pt idx="158">
                  <c:v>19.352018263953</c:v>
                </c:pt>
                <c:pt idx="159">
                  <c:v>19.1929911712241</c:v>
                </c:pt>
                <c:pt idx="160">
                  <c:v>19.1717791411043</c:v>
                </c:pt>
                <c:pt idx="161">
                  <c:v>19.8467828365022</c:v>
                </c:pt>
                <c:pt idx="162">
                  <c:v>20.3252978587066</c:v>
                </c:pt>
                <c:pt idx="163">
                  <c:v>20.0426335447831</c:v>
                </c:pt>
                <c:pt idx="164">
                  <c:v>20.2991947129591</c:v>
                </c:pt>
                <c:pt idx="165">
                  <c:v>20.530828100332</c:v>
                </c:pt>
                <c:pt idx="166">
                  <c:v>21.9193020719738</c:v>
                </c:pt>
                <c:pt idx="167">
                  <c:v>22.8003770752944</c:v>
                </c:pt>
                <c:pt idx="168">
                  <c:v>23.0590301564075</c:v>
                </c:pt>
                <c:pt idx="169">
                  <c:v>23.3863423760524</c:v>
                </c:pt>
                <c:pt idx="170">
                  <c:v>23.3167991319933</c:v>
                </c:pt>
                <c:pt idx="171">
                  <c:v>22.9990800367985</c:v>
                </c:pt>
                <c:pt idx="172">
                  <c:v>23.110176348907</c:v>
                </c:pt>
                <c:pt idx="173">
                  <c:v>22.6654203442828</c:v>
                </c:pt>
                <c:pt idx="174">
                  <c:v>23.0759377307594</c:v>
                </c:pt>
                <c:pt idx="175">
                  <c:v>24.7925173536953</c:v>
                </c:pt>
                <c:pt idx="176">
                  <c:v>23.5479420103098</c:v>
                </c:pt>
                <c:pt idx="177">
                  <c:v>25.695725509191</c:v>
                </c:pt>
                <c:pt idx="178">
                  <c:v>27.9862742801672</c:v>
                </c:pt>
                <c:pt idx="179">
                  <c:v>28.2674345635926</c:v>
                </c:pt>
                <c:pt idx="180">
                  <c:v>27.787795345655</c:v>
                </c:pt>
                <c:pt idx="181">
                  <c:v>26.9960739537553</c:v>
                </c:pt>
                <c:pt idx="182">
                  <c:v>28.1330878052458</c:v>
                </c:pt>
                <c:pt idx="183">
                  <c:v>26.3009114197729</c:v>
                </c:pt>
                <c:pt idx="184">
                  <c:v>26.566579157444</c:v>
                </c:pt>
                <c:pt idx="185">
                  <c:v>26.2315817464125</c:v>
                </c:pt>
                <c:pt idx="186">
                  <c:v>25.32131485311</c:v>
                </c:pt>
                <c:pt idx="187">
                  <c:v>25.1834353464632</c:v>
                </c:pt>
                <c:pt idx="188">
                  <c:v>24.7422919655294</c:v>
                </c:pt>
                <c:pt idx="190">
                  <c:v>42.019197</c:v>
                </c:pt>
                <c:pt idx="191">
                  <c:v>42.247507</c:v>
                </c:pt>
                <c:pt idx="192">
                  <c:v>41.813521</c:v>
                </c:pt>
                <c:pt idx="193">
                  <c:v>43.26702</c:v>
                </c:pt>
                <c:pt idx="194">
                  <c:v>43.553113</c:v>
                </c:pt>
                <c:pt idx="195">
                  <c:v>43.573938</c:v>
                </c:pt>
                <c:pt idx="196">
                  <c:v>43.995809</c:v>
                </c:pt>
                <c:pt idx="197">
                  <c:v>44.53125</c:v>
                </c:pt>
                <c:pt idx="198">
                  <c:v>45.18125</c:v>
                </c:pt>
                <c:pt idx="199">
                  <c:v>45.166507</c:v>
                </c:pt>
                <c:pt idx="200">
                  <c:v>44.903373</c:v>
                </c:pt>
                <c:pt idx="201">
                  <c:v>44.898584</c:v>
                </c:pt>
                <c:pt idx="202">
                  <c:v>45.002242</c:v>
                </c:pt>
                <c:pt idx="203">
                  <c:v>44.583403</c:v>
                </c:pt>
                <c:pt idx="204">
                  <c:v>44.803238</c:v>
                </c:pt>
                <c:pt idx="205">
                  <c:v>44.809548</c:v>
                </c:pt>
                <c:pt idx="206">
                  <c:v>44.519206</c:v>
                </c:pt>
                <c:pt idx="207">
                  <c:v>44.354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BINED!$A$6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6:$HB$6</c:f>
              <c:numCache>
                <c:formatCode>General</c:formatCode>
                <c:ptCount val="209"/>
                <c:pt idx="190">
                  <c:v>35.890309</c:v>
                </c:pt>
                <c:pt idx="191">
                  <c:v>36.374859</c:v>
                </c:pt>
                <c:pt idx="192">
                  <c:v>35.971541</c:v>
                </c:pt>
                <c:pt idx="193">
                  <c:v>35.37853</c:v>
                </c:pt>
                <c:pt idx="194">
                  <c:v>35.248199</c:v>
                </c:pt>
                <c:pt idx="195">
                  <c:v>35.570298</c:v>
                </c:pt>
                <c:pt idx="196">
                  <c:v>35.876</c:v>
                </c:pt>
                <c:pt idx="197">
                  <c:v>36.732428</c:v>
                </c:pt>
                <c:pt idx="198">
                  <c:v>36.701032</c:v>
                </c:pt>
                <c:pt idx="199">
                  <c:v>36.40523</c:v>
                </c:pt>
                <c:pt idx="200">
                  <c:v>35.642542</c:v>
                </c:pt>
                <c:pt idx="201">
                  <c:v>34.847175</c:v>
                </c:pt>
                <c:pt idx="202">
                  <c:v>33.739627</c:v>
                </c:pt>
                <c:pt idx="203">
                  <c:v>33.729479</c:v>
                </c:pt>
                <c:pt idx="204">
                  <c:v>33.652896</c:v>
                </c:pt>
                <c:pt idx="205">
                  <c:v>33.360475</c:v>
                </c:pt>
                <c:pt idx="206">
                  <c:v>33.325887</c:v>
                </c:pt>
                <c:pt idx="207">
                  <c:v>33.294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BINED!$A$7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7:$HB$7</c:f>
              <c:numCache>
                <c:formatCode>General</c:formatCode>
                <c:ptCount val="209"/>
                <c:pt idx="193">
                  <c:v>40.392075</c:v>
                </c:pt>
                <c:pt idx="194">
                  <c:v>38.907667</c:v>
                </c:pt>
                <c:pt idx="195">
                  <c:v>37.519383</c:v>
                </c:pt>
                <c:pt idx="196">
                  <c:v>35.963662</c:v>
                </c:pt>
                <c:pt idx="197">
                  <c:v>36.33627</c:v>
                </c:pt>
                <c:pt idx="198">
                  <c:v>34.886798</c:v>
                </c:pt>
                <c:pt idx="199">
                  <c:v>35.839825</c:v>
                </c:pt>
                <c:pt idx="200">
                  <c:v>35.329479</c:v>
                </c:pt>
                <c:pt idx="201">
                  <c:v>35.646331</c:v>
                </c:pt>
                <c:pt idx="202">
                  <c:v>36.301752</c:v>
                </c:pt>
                <c:pt idx="203">
                  <c:v>37.324716</c:v>
                </c:pt>
                <c:pt idx="204">
                  <c:v>37.795274</c:v>
                </c:pt>
                <c:pt idx="205">
                  <c:v>37.540291</c:v>
                </c:pt>
                <c:pt idx="206">
                  <c:v>36.920594</c:v>
                </c:pt>
                <c:pt idx="207">
                  <c:v>36.4201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BINED!$A$8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8:$HB$8</c:f>
              <c:numCache>
                <c:formatCode>General</c:formatCode>
                <c:ptCount val="209"/>
                <c:pt idx="53">
                  <c:v>12.039312039312</c:v>
                </c:pt>
                <c:pt idx="54">
                  <c:v>12.6760563380282</c:v>
                </c:pt>
                <c:pt idx="55">
                  <c:v>12.1535181236674</c:v>
                </c:pt>
                <c:pt idx="56">
                  <c:v>12.5523012552301</c:v>
                </c:pt>
                <c:pt idx="57">
                  <c:v>10.9756097560976</c:v>
                </c:pt>
                <c:pt idx="58">
                  <c:v>10.7692307692308</c:v>
                </c:pt>
                <c:pt idx="59">
                  <c:v>10.7066381156317</c:v>
                </c:pt>
                <c:pt idx="60">
                  <c:v>11.4224137931034</c:v>
                </c:pt>
                <c:pt idx="61">
                  <c:v>12</c:v>
                </c:pt>
                <c:pt idx="62">
                  <c:v>11.9918699186992</c:v>
                </c:pt>
                <c:pt idx="63">
                  <c:v>14.1414141414141</c:v>
                </c:pt>
                <c:pt idx="64">
                  <c:v>15.4455445544554</c:v>
                </c:pt>
                <c:pt idx="65">
                  <c:v>7.65217391304348</c:v>
                </c:pt>
                <c:pt idx="66">
                  <c:v>8.9678510998308</c:v>
                </c:pt>
                <c:pt idx="67">
                  <c:v>7.72870662460568</c:v>
                </c:pt>
                <c:pt idx="68">
                  <c:v>8.89570552147239</c:v>
                </c:pt>
                <c:pt idx="69">
                  <c:v>7.02028081123245</c:v>
                </c:pt>
                <c:pt idx="70">
                  <c:v>5.82959641255605</c:v>
                </c:pt>
                <c:pt idx="71">
                  <c:v>6.27737226277372</c:v>
                </c:pt>
                <c:pt idx="72">
                  <c:v>5.81717451523546</c:v>
                </c:pt>
                <c:pt idx="73">
                  <c:v>5.50576184379001</c:v>
                </c:pt>
                <c:pt idx="74">
                  <c:v>5.68603213844252</c:v>
                </c:pt>
                <c:pt idx="75">
                  <c:v>5.94059405940594</c:v>
                </c:pt>
                <c:pt idx="76">
                  <c:v>5.16826923076923</c:v>
                </c:pt>
                <c:pt idx="77">
                  <c:v>5.95084087968952</c:v>
                </c:pt>
                <c:pt idx="78">
                  <c:v>5.80474934036939</c:v>
                </c:pt>
                <c:pt idx="79">
                  <c:v>6.06060606060606</c:v>
                </c:pt>
                <c:pt idx="80">
                  <c:v>5.83333333333333</c:v>
                </c:pt>
                <c:pt idx="81">
                  <c:v>6.07866507747318</c:v>
                </c:pt>
                <c:pt idx="82">
                  <c:v>6.11764705882353</c:v>
                </c:pt>
                <c:pt idx="83">
                  <c:v>6.22119815668203</c:v>
                </c:pt>
                <c:pt idx="84">
                  <c:v>6.5554231227652</c:v>
                </c:pt>
                <c:pt idx="85">
                  <c:v>6.34146341463415</c:v>
                </c:pt>
                <c:pt idx="86">
                  <c:v>6.22710622710623</c:v>
                </c:pt>
                <c:pt idx="87">
                  <c:v>6.16686819830713</c:v>
                </c:pt>
                <c:pt idx="88">
                  <c:v>6.42092746730083</c:v>
                </c:pt>
                <c:pt idx="89">
                  <c:v>6.2780269058296</c:v>
                </c:pt>
                <c:pt idx="90">
                  <c:v>5.80310880829016</c:v>
                </c:pt>
                <c:pt idx="91">
                  <c:v>5.55555555555556</c:v>
                </c:pt>
                <c:pt idx="92">
                  <c:v>5.4726368159204</c:v>
                </c:pt>
                <c:pt idx="93">
                  <c:v>5.7</c:v>
                </c:pt>
                <c:pt idx="94">
                  <c:v>5.85858585858586</c:v>
                </c:pt>
                <c:pt idx="95">
                  <c:v>5.96727622714148</c:v>
                </c:pt>
                <c:pt idx="96">
                  <c:v>6.04343720491029</c:v>
                </c:pt>
                <c:pt idx="97">
                  <c:v>6.19872379216044</c:v>
                </c:pt>
                <c:pt idx="98">
                  <c:v>6.05012964563526</c:v>
                </c:pt>
                <c:pt idx="99">
                  <c:v>5.6696795398521</c:v>
                </c:pt>
                <c:pt idx="100">
                  <c:v>5.06807866868381</c:v>
                </c:pt>
                <c:pt idx="101">
                  <c:v>4.81049562682216</c:v>
                </c:pt>
                <c:pt idx="102">
                  <c:v>5.40540540540541</c:v>
                </c:pt>
                <c:pt idx="103">
                  <c:v>5.40355677154583</c:v>
                </c:pt>
                <c:pt idx="104">
                  <c:v>6.49087221095335</c:v>
                </c:pt>
                <c:pt idx="105">
                  <c:v>5.58408215661104</c:v>
                </c:pt>
                <c:pt idx="106">
                  <c:v>6.26920712968654</c:v>
                </c:pt>
                <c:pt idx="107">
                  <c:v>5.52041403105233</c:v>
                </c:pt>
                <c:pt idx="108">
                  <c:v>5.24534686971235</c:v>
                </c:pt>
                <c:pt idx="109">
                  <c:v>4.48577680525164</c:v>
                </c:pt>
                <c:pt idx="110">
                  <c:v>4.73465140478668</c:v>
                </c:pt>
                <c:pt idx="111">
                  <c:v>4.97318381277426</c:v>
                </c:pt>
                <c:pt idx="112">
                  <c:v>5.28022232515053</c:v>
                </c:pt>
                <c:pt idx="113">
                  <c:v>5.38896132116471</c:v>
                </c:pt>
                <c:pt idx="114">
                  <c:v>4.82404112297351</c:v>
                </c:pt>
                <c:pt idx="115">
                  <c:v>4.91860062348459</c:v>
                </c:pt>
                <c:pt idx="116">
                  <c:v>6.42421024688081</c:v>
                </c:pt>
                <c:pt idx="117">
                  <c:v>9.36797401948539</c:v>
                </c:pt>
                <c:pt idx="118">
                  <c:v>9.69366344943349</c:v>
                </c:pt>
                <c:pt idx="119">
                  <c:v>10.2044322281395</c:v>
                </c:pt>
                <c:pt idx="120">
                  <c:v>6.74689021092483</c:v>
                </c:pt>
                <c:pt idx="121">
                  <c:v>7.05902657921988</c:v>
                </c:pt>
                <c:pt idx="122">
                  <c:v>7.89863115057344</c:v>
                </c:pt>
                <c:pt idx="123">
                  <c:v>6.46766169154229</c:v>
                </c:pt>
                <c:pt idx="124">
                  <c:v>6.57934815717332</c:v>
                </c:pt>
                <c:pt idx="125">
                  <c:v>6.22460588330896</c:v>
                </c:pt>
                <c:pt idx="126">
                  <c:v>6.67390124796527</c:v>
                </c:pt>
                <c:pt idx="127">
                  <c:v>6.35577284693494</c:v>
                </c:pt>
                <c:pt idx="128">
                  <c:v>5.73845870884679</c:v>
                </c:pt>
                <c:pt idx="129">
                  <c:v>5.79110651499483</c:v>
                </c:pt>
                <c:pt idx="130">
                  <c:v>6.01226993865031</c:v>
                </c:pt>
                <c:pt idx="131">
                  <c:v>6.20227230396722</c:v>
                </c:pt>
                <c:pt idx="132">
                  <c:v>6.55320813771518</c:v>
                </c:pt>
                <c:pt idx="133">
                  <c:v>6.8289139120959</c:v>
                </c:pt>
                <c:pt idx="134">
                  <c:v>6.88788335847159</c:v>
                </c:pt>
                <c:pt idx="135">
                  <c:v>6.56739811912226</c:v>
                </c:pt>
                <c:pt idx="136">
                  <c:v>7.01046337817638</c:v>
                </c:pt>
                <c:pt idx="137">
                  <c:v>7.29589693320263</c:v>
                </c:pt>
                <c:pt idx="138">
                  <c:v>7.22651051370775</c:v>
                </c:pt>
                <c:pt idx="139">
                  <c:v>7.64119601328904</c:v>
                </c:pt>
                <c:pt idx="140">
                  <c:v>10.1972157772622</c:v>
                </c:pt>
                <c:pt idx="141">
                  <c:v>9.47078054760932</c:v>
                </c:pt>
                <c:pt idx="142">
                  <c:v>10.2087114337568</c:v>
                </c:pt>
                <c:pt idx="143">
                  <c:v>9.30288461538462</c:v>
                </c:pt>
                <c:pt idx="144">
                  <c:v>8.93140794223827</c:v>
                </c:pt>
                <c:pt idx="145">
                  <c:v>9.22142857142857</c:v>
                </c:pt>
                <c:pt idx="146">
                  <c:v>12.8445945945946</c:v>
                </c:pt>
                <c:pt idx="147">
                  <c:v>12.3926380368098</c:v>
                </c:pt>
                <c:pt idx="148">
                  <c:v>12.2598870056497</c:v>
                </c:pt>
                <c:pt idx="149">
                  <c:v>11.5820105820106</c:v>
                </c:pt>
                <c:pt idx="150">
                  <c:v>11.125</c:v>
                </c:pt>
                <c:pt idx="151">
                  <c:v>11.008547008547</c:v>
                </c:pt>
                <c:pt idx="152">
                  <c:v>11.376</c:v>
                </c:pt>
                <c:pt idx="153">
                  <c:v>12.4339622641509</c:v>
                </c:pt>
                <c:pt idx="154">
                  <c:v>12.518115942029</c:v>
                </c:pt>
                <c:pt idx="155">
                  <c:v>13.5226480836237</c:v>
                </c:pt>
                <c:pt idx="156">
                  <c:v>13.8954248366013</c:v>
                </c:pt>
                <c:pt idx="157">
                  <c:v>13.8746177370031</c:v>
                </c:pt>
                <c:pt idx="158">
                  <c:v>15.8176470588235</c:v>
                </c:pt>
                <c:pt idx="159">
                  <c:v>16.1283422459893</c:v>
                </c:pt>
                <c:pt idx="160">
                  <c:v>16.0444444444444</c:v>
                </c:pt>
                <c:pt idx="161">
                  <c:v>15.6101321585903</c:v>
                </c:pt>
                <c:pt idx="162">
                  <c:v>17.2145669291339</c:v>
                </c:pt>
                <c:pt idx="163">
                  <c:v>18.3719626168224</c:v>
                </c:pt>
                <c:pt idx="164">
                  <c:v>18.2635024549918</c:v>
                </c:pt>
                <c:pt idx="165">
                  <c:v>19.1537335285505</c:v>
                </c:pt>
                <c:pt idx="166">
                  <c:v>20.615796519411</c:v>
                </c:pt>
                <c:pt idx="167">
                  <c:v>20.2271062271062</c:v>
                </c:pt>
                <c:pt idx="168">
                  <c:v>24.3281075027996</c:v>
                </c:pt>
                <c:pt idx="169">
                  <c:v>24.457</c:v>
                </c:pt>
                <c:pt idx="170">
                  <c:v>30.625</c:v>
                </c:pt>
                <c:pt idx="171">
                  <c:v>34.7321428571429</c:v>
                </c:pt>
                <c:pt idx="172">
                  <c:v>34.8062015503876</c:v>
                </c:pt>
                <c:pt idx="173">
                  <c:v>34.7651006711409</c:v>
                </c:pt>
                <c:pt idx="174">
                  <c:v>32.4705882352941</c:v>
                </c:pt>
                <c:pt idx="175">
                  <c:v>29.6296296296296</c:v>
                </c:pt>
                <c:pt idx="176">
                  <c:v>31.1009174311927</c:v>
                </c:pt>
                <c:pt idx="177">
                  <c:v>31.5833333333333</c:v>
                </c:pt>
                <c:pt idx="178">
                  <c:v>23.2452830188679</c:v>
                </c:pt>
                <c:pt idx="179">
                  <c:v>32.3972602739726</c:v>
                </c:pt>
                <c:pt idx="180">
                  <c:v>31.9620253164557</c:v>
                </c:pt>
                <c:pt idx="181">
                  <c:v>31.5942028985507</c:v>
                </c:pt>
                <c:pt idx="182">
                  <c:v>31.2342569269521</c:v>
                </c:pt>
                <c:pt idx="183">
                  <c:v>28.4600389863548</c:v>
                </c:pt>
                <c:pt idx="184">
                  <c:v>29.0265486725664</c:v>
                </c:pt>
                <c:pt idx="185">
                  <c:v>30.2439024390244</c:v>
                </c:pt>
                <c:pt idx="186">
                  <c:v>32.7327327327327</c:v>
                </c:pt>
                <c:pt idx="187">
                  <c:v>32.5714285714286</c:v>
                </c:pt>
                <c:pt idx="188">
                  <c:v>30.8743169398907</c:v>
                </c:pt>
                <c:pt idx="189">
                  <c:v>31.5514993481095</c:v>
                </c:pt>
                <c:pt idx="190">
                  <c:v>46.544689</c:v>
                </c:pt>
                <c:pt idx="191">
                  <c:v>45.881859</c:v>
                </c:pt>
                <c:pt idx="192">
                  <c:v>46.283953</c:v>
                </c:pt>
                <c:pt idx="193">
                  <c:v>47.669962</c:v>
                </c:pt>
                <c:pt idx="194">
                  <c:v>48.706324</c:v>
                </c:pt>
                <c:pt idx="195">
                  <c:v>48.795198</c:v>
                </c:pt>
                <c:pt idx="196">
                  <c:v>49.156419</c:v>
                </c:pt>
                <c:pt idx="197">
                  <c:v>48.949976</c:v>
                </c:pt>
                <c:pt idx="198">
                  <c:v>49.302561</c:v>
                </c:pt>
                <c:pt idx="199">
                  <c:v>50.095223</c:v>
                </c:pt>
                <c:pt idx="200">
                  <c:v>49.362811</c:v>
                </c:pt>
                <c:pt idx="201">
                  <c:v>48.446741</c:v>
                </c:pt>
                <c:pt idx="202">
                  <c:v>47.83837</c:v>
                </c:pt>
                <c:pt idx="203">
                  <c:v>48.002876</c:v>
                </c:pt>
                <c:pt idx="204">
                  <c:v>49.011581</c:v>
                </c:pt>
                <c:pt idx="205">
                  <c:v>50.725994</c:v>
                </c:pt>
                <c:pt idx="206">
                  <c:v>49.13775</c:v>
                </c:pt>
                <c:pt idx="207">
                  <c:v>48.8651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BINED!$A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9:$HB$9</c:f>
              <c:numCache>
                <c:formatCode>General</c:formatCode>
                <c:ptCount val="209"/>
                <c:pt idx="82">
                  <c:v>7.05882352941176</c:v>
                </c:pt>
                <c:pt idx="83">
                  <c:v>7.25490196078432</c:v>
                </c:pt>
                <c:pt idx="84">
                  <c:v>7.45098039215686</c:v>
                </c:pt>
                <c:pt idx="85">
                  <c:v>7.6</c:v>
                </c:pt>
                <c:pt idx="86">
                  <c:v>8.16326530612245</c:v>
                </c:pt>
                <c:pt idx="87">
                  <c:v>7.5</c:v>
                </c:pt>
                <c:pt idx="88">
                  <c:v>6.86274509803922</c:v>
                </c:pt>
                <c:pt idx="89">
                  <c:v>6.78571428571429</c:v>
                </c:pt>
                <c:pt idx="90">
                  <c:v>6.33333333333333</c:v>
                </c:pt>
                <c:pt idx="91">
                  <c:v>6.34920634920635</c:v>
                </c:pt>
                <c:pt idx="92">
                  <c:v>7.37704918032787</c:v>
                </c:pt>
                <c:pt idx="93">
                  <c:v>6.7741935483871</c:v>
                </c:pt>
                <c:pt idx="94">
                  <c:v>6.71875</c:v>
                </c:pt>
                <c:pt idx="95">
                  <c:v>6.96969696969697</c:v>
                </c:pt>
                <c:pt idx="96">
                  <c:v>6.80555555555556</c:v>
                </c:pt>
                <c:pt idx="97">
                  <c:v>6.375</c:v>
                </c:pt>
                <c:pt idx="98">
                  <c:v>6.25</c:v>
                </c:pt>
                <c:pt idx="99">
                  <c:v>6.44444444444445</c:v>
                </c:pt>
                <c:pt idx="100">
                  <c:v>6.28865979381443</c:v>
                </c:pt>
                <c:pt idx="101">
                  <c:v>9.78723404255319</c:v>
                </c:pt>
                <c:pt idx="102">
                  <c:v>10.1086956521739</c:v>
                </c:pt>
                <c:pt idx="103">
                  <c:v>9.9009900990099</c:v>
                </c:pt>
                <c:pt idx="104">
                  <c:v>9.90384615384615</c:v>
                </c:pt>
                <c:pt idx="105">
                  <c:v>9.72477064220184</c:v>
                </c:pt>
                <c:pt idx="106">
                  <c:v>10.5172413793103</c:v>
                </c:pt>
                <c:pt idx="107">
                  <c:v>10.8130081300813</c:v>
                </c:pt>
                <c:pt idx="108">
                  <c:v>11.52</c:v>
                </c:pt>
                <c:pt idx="109">
                  <c:v>11.1627906976744</c:v>
                </c:pt>
                <c:pt idx="110">
                  <c:v>11.4285714285714</c:v>
                </c:pt>
                <c:pt idx="111">
                  <c:v>11.2056737588652</c:v>
                </c:pt>
                <c:pt idx="112">
                  <c:v>11.25</c:v>
                </c:pt>
                <c:pt idx="113">
                  <c:v>11.3125</c:v>
                </c:pt>
                <c:pt idx="114">
                  <c:v>10.7006369426752</c:v>
                </c:pt>
                <c:pt idx="115">
                  <c:v>11.2138728323699</c:v>
                </c:pt>
                <c:pt idx="116">
                  <c:v>12.3456790123457</c:v>
                </c:pt>
                <c:pt idx="117">
                  <c:v>11.6710875331565</c:v>
                </c:pt>
                <c:pt idx="118">
                  <c:v>8.7037037037037</c:v>
                </c:pt>
                <c:pt idx="119">
                  <c:v>12.1095571095571</c:v>
                </c:pt>
                <c:pt idx="120">
                  <c:v>12.6569343065693</c:v>
                </c:pt>
                <c:pt idx="121">
                  <c:v>14.1801242236025</c:v>
                </c:pt>
                <c:pt idx="122">
                  <c:v>15.0790960451977</c:v>
                </c:pt>
                <c:pt idx="123">
                  <c:v>16.1210526315789</c:v>
                </c:pt>
                <c:pt idx="124">
                  <c:v>15.7114427860697</c:v>
                </c:pt>
                <c:pt idx="125">
                  <c:v>15.2811059907834</c:v>
                </c:pt>
                <c:pt idx="126">
                  <c:v>15.1504424778761</c:v>
                </c:pt>
                <c:pt idx="127">
                  <c:v>15.4466403162055</c:v>
                </c:pt>
                <c:pt idx="128">
                  <c:v>16.3956043956044</c:v>
                </c:pt>
                <c:pt idx="129">
                  <c:v>16.2339622641509</c:v>
                </c:pt>
                <c:pt idx="130">
                  <c:v>17.8125</c:v>
                </c:pt>
                <c:pt idx="131">
                  <c:v>17.6338028169014</c:v>
                </c:pt>
                <c:pt idx="132">
                  <c:v>11.3395348837209</c:v>
                </c:pt>
                <c:pt idx="133">
                  <c:v>12.4372294372294</c:v>
                </c:pt>
                <c:pt idx="134">
                  <c:v>12.9003831417625</c:v>
                </c:pt>
                <c:pt idx="135">
                  <c:v>12.6618181818182</c:v>
                </c:pt>
                <c:pt idx="136">
                  <c:v>12.2937293729373</c:v>
                </c:pt>
                <c:pt idx="137">
                  <c:v>12.0896358543417</c:v>
                </c:pt>
                <c:pt idx="138">
                  <c:v>13.5810055865922</c:v>
                </c:pt>
                <c:pt idx="139">
                  <c:v>12.5909090909091</c:v>
                </c:pt>
                <c:pt idx="140">
                  <c:v>12.0792540792541</c:v>
                </c:pt>
                <c:pt idx="141">
                  <c:v>22.5367231638418</c:v>
                </c:pt>
                <c:pt idx="142">
                  <c:v>26.1170212765957</c:v>
                </c:pt>
                <c:pt idx="143">
                  <c:v>26.1435349940688</c:v>
                </c:pt>
                <c:pt idx="144">
                  <c:v>24.9894291754757</c:v>
                </c:pt>
                <c:pt idx="145">
                  <c:v>23.1054794520548</c:v>
                </c:pt>
                <c:pt idx="146">
                  <c:v>30.3196347031963</c:v>
                </c:pt>
                <c:pt idx="147">
                  <c:v>23.6387205387205</c:v>
                </c:pt>
                <c:pt idx="148">
                  <c:v>24.2521951219512</c:v>
                </c:pt>
                <c:pt idx="149">
                  <c:v>25.0905405405405</c:v>
                </c:pt>
                <c:pt idx="150">
                  <c:v>22.1206581352834</c:v>
                </c:pt>
                <c:pt idx="151">
                  <c:v>20.2898550724638</c:v>
                </c:pt>
                <c:pt idx="152">
                  <c:v>20</c:v>
                </c:pt>
                <c:pt idx="153">
                  <c:v>19.2477876106195</c:v>
                </c:pt>
                <c:pt idx="154">
                  <c:v>17.8217821782178</c:v>
                </c:pt>
                <c:pt idx="155">
                  <c:v>17.3873873873874</c:v>
                </c:pt>
                <c:pt idx="156">
                  <c:v>19.4262295081967</c:v>
                </c:pt>
                <c:pt idx="157">
                  <c:v>18.3333333333333</c:v>
                </c:pt>
                <c:pt idx="158">
                  <c:v>17.4647887323944</c:v>
                </c:pt>
                <c:pt idx="159">
                  <c:v>17.625</c:v>
                </c:pt>
                <c:pt idx="160">
                  <c:v>19.3827160493827</c:v>
                </c:pt>
                <c:pt idx="161">
                  <c:v>17.8260869565217</c:v>
                </c:pt>
                <c:pt idx="162">
                  <c:v>18.5786802030457</c:v>
                </c:pt>
                <c:pt idx="163">
                  <c:v>16.588785046729</c:v>
                </c:pt>
                <c:pt idx="164">
                  <c:v>18.2572614107884</c:v>
                </c:pt>
                <c:pt idx="165">
                  <c:v>18.4210526315789</c:v>
                </c:pt>
                <c:pt idx="166">
                  <c:v>19.2307692307692</c:v>
                </c:pt>
                <c:pt idx="167">
                  <c:v>20.7667731629393</c:v>
                </c:pt>
                <c:pt idx="168">
                  <c:v>21.4484679665738</c:v>
                </c:pt>
                <c:pt idx="169">
                  <c:v>20.7317073170732</c:v>
                </c:pt>
                <c:pt idx="170">
                  <c:v>20.5689277899344</c:v>
                </c:pt>
                <c:pt idx="171">
                  <c:v>20.675944333996</c:v>
                </c:pt>
                <c:pt idx="172">
                  <c:v>21.160409556314</c:v>
                </c:pt>
                <c:pt idx="173">
                  <c:v>21.1484593837535</c:v>
                </c:pt>
                <c:pt idx="174">
                  <c:v>20.5327413984462</c:v>
                </c:pt>
                <c:pt idx="175">
                  <c:v>20.8653846153846</c:v>
                </c:pt>
                <c:pt idx="176">
                  <c:v>23.728813559322</c:v>
                </c:pt>
                <c:pt idx="177">
                  <c:v>22.8461538461538</c:v>
                </c:pt>
                <c:pt idx="178">
                  <c:v>21.6083916083916</c:v>
                </c:pt>
                <c:pt idx="179">
                  <c:v>20.1796407185629</c:v>
                </c:pt>
                <c:pt idx="180">
                  <c:v>20.4145077720207</c:v>
                </c:pt>
                <c:pt idx="181">
                  <c:v>21.4155251141553</c:v>
                </c:pt>
                <c:pt idx="182">
                  <c:v>21.219512195122</c:v>
                </c:pt>
                <c:pt idx="183">
                  <c:v>20.7749077490775</c:v>
                </c:pt>
                <c:pt idx="184">
                  <c:v>21.6065573770492</c:v>
                </c:pt>
                <c:pt idx="185">
                  <c:v>22.3262839879154</c:v>
                </c:pt>
                <c:pt idx="186">
                  <c:v>22.5633802816901</c:v>
                </c:pt>
                <c:pt idx="187">
                  <c:v>22.4806201550388</c:v>
                </c:pt>
                <c:pt idx="188">
                  <c:v>23.5023041474654</c:v>
                </c:pt>
                <c:pt idx="189">
                  <c:v>23.8193018480493</c:v>
                </c:pt>
                <c:pt idx="190">
                  <c:v>43.511218</c:v>
                </c:pt>
                <c:pt idx="191">
                  <c:v>45.104971</c:v>
                </c:pt>
                <c:pt idx="192">
                  <c:v>44.924957</c:v>
                </c:pt>
                <c:pt idx="193">
                  <c:v>44.422725</c:v>
                </c:pt>
                <c:pt idx="194">
                  <c:v>46.884804</c:v>
                </c:pt>
                <c:pt idx="195">
                  <c:v>45.720598</c:v>
                </c:pt>
                <c:pt idx="196">
                  <c:v>46.989867</c:v>
                </c:pt>
                <c:pt idx="197">
                  <c:v>46.255043</c:v>
                </c:pt>
                <c:pt idx="198">
                  <c:v>46.067471</c:v>
                </c:pt>
                <c:pt idx="199">
                  <c:v>45.751987</c:v>
                </c:pt>
                <c:pt idx="200">
                  <c:v>47.189421</c:v>
                </c:pt>
                <c:pt idx="201">
                  <c:v>44.566534</c:v>
                </c:pt>
                <c:pt idx="202">
                  <c:v>44.581959</c:v>
                </c:pt>
                <c:pt idx="203">
                  <c:v>43.982376</c:v>
                </c:pt>
                <c:pt idx="204">
                  <c:v>43.448095</c:v>
                </c:pt>
                <c:pt idx="205">
                  <c:v>43.931738</c:v>
                </c:pt>
                <c:pt idx="206">
                  <c:v>43.465899</c:v>
                </c:pt>
                <c:pt idx="207">
                  <c:v>42.9662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OMBINED!$A$10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0:$HB$10</c:f>
              <c:numCache>
                <c:formatCode>General</c:formatCode>
                <c:ptCount val="209"/>
                <c:pt idx="15">
                  <c:v>9.88072648414205</c:v>
                </c:pt>
                <c:pt idx="16">
                  <c:v>9.88195615514334</c:v>
                </c:pt>
                <c:pt idx="17">
                  <c:v>8.49537474041911</c:v>
                </c:pt>
                <c:pt idx="18">
                  <c:v>9.81643887226071</c:v>
                </c:pt>
                <c:pt idx="19">
                  <c:v>10.0947439657117</c:v>
                </c:pt>
                <c:pt idx="20">
                  <c:v>10.4059781396386</c:v>
                </c:pt>
                <c:pt idx="21">
                  <c:v>10.0129477772982</c:v>
                </c:pt>
                <c:pt idx="22">
                  <c:v>10.3150912106136</c:v>
                </c:pt>
                <c:pt idx="23">
                  <c:v>9.11525490974013</c:v>
                </c:pt>
                <c:pt idx="24">
                  <c:v>9.77895487419782</c:v>
                </c:pt>
                <c:pt idx="25">
                  <c:v>9.58113133685653</c:v>
                </c:pt>
                <c:pt idx="26">
                  <c:v>9.55853753403345</c:v>
                </c:pt>
                <c:pt idx="27">
                  <c:v>9.07263853000287</c:v>
                </c:pt>
                <c:pt idx="28">
                  <c:v>9.31606020194323</c:v>
                </c:pt>
                <c:pt idx="29">
                  <c:v>8.76092908239866</c:v>
                </c:pt>
                <c:pt idx="30">
                  <c:v>8.5011381544388</c:v>
                </c:pt>
                <c:pt idx="31">
                  <c:v>9.41281491767507</c:v>
                </c:pt>
                <c:pt idx="32">
                  <c:v>8.50531042224333</c:v>
                </c:pt>
                <c:pt idx="33">
                  <c:v>8.65384615384615</c:v>
                </c:pt>
                <c:pt idx="34">
                  <c:v>8.70316007597997</c:v>
                </c:pt>
                <c:pt idx="35">
                  <c:v>8.37091087972452</c:v>
                </c:pt>
                <c:pt idx="36">
                  <c:v>8.45647285576614</c:v>
                </c:pt>
                <c:pt idx="37">
                  <c:v>8.99139299740954</c:v>
                </c:pt>
                <c:pt idx="38">
                  <c:v>8.59840569615355</c:v>
                </c:pt>
                <c:pt idx="39">
                  <c:v>8.95903076677826</c:v>
                </c:pt>
                <c:pt idx="40">
                  <c:v>8.61428783603149</c:v>
                </c:pt>
                <c:pt idx="41">
                  <c:v>8.51638586763347</c:v>
                </c:pt>
                <c:pt idx="42">
                  <c:v>9.13786831575118</c:v>
                </c:pt>
                <c:pt idx="43">
                  <c:v>9.3300029385836</c:v>
                </c:pt>
                <c:pt idx="44">
                  <c:v>9.3610269724506</c:v>
                </c:pt>
                <c:pt idx="45">
                  <c:v>9.49118675515593</c:v>
                </c:pt>
                <c:pt idx="46">
                  <c:v>9.05862646566164</c:v>
                </c:pt>
                <c:pt idx="47">
                  <c:v>7.7397418165053</c:v>
                </c:pt>
                <c:pt idx="48">
                  <c:v>9.29033251231527</c:v>
                </c:pt>
                <c:pt idx="49">
                  <c:v>8.92312060765245</c:v>
                </c:pt>
                <c:pt idx="50">
                  <c:v>9.08326913649415</c:v>
                </c:pt>
                <c:pt idx="51">
                  <c:v>8.99392397908719</c:v>
                </c:pt>
                <c:pt idx="52">
                  <c:v>8.3573126485675</c:v>
                </c:pt>
                <c:pt idx="53">
                  <c:v>8.54107822669778</c:v>
                </c:pt>
                <c:pt idx="54">
                  <c:v>7.70819743422483</c:v>
                </c:pt>
                <c:pt idx="55">
                  <c:v>8.30809173517958</c:v>
                </c:pt>
                <c:pt idx="56">
                  <c:v>8.18549797611314</c:v>
                </c:pt>
                <c:pt idx="57">
                  <c:v>8.43735900135359</c:v>
                </c:pt>
                <c:pt idx="58">
                  <c:v>9.45653350654975</c:v>
                </c:pt>
                <c:pt idx="59">
                  <c:v>9.69969127140051</c:v>
                </c:pt>
                <c:pt idx="60">
                  <c:v>8.32527557532392</c:v>
                </c:pt>
                <c:pt idx="61">
                  <c:v>8.3725305738476</c:v>
                </c:pt>
                <c:pt idx="62">
                  <c:v>8.58028631348591</c:v>
                </c:pt>
                <c:pt idx="63">
                  <c:v>9.0085532971581</c:v>
                </c:pt>
                <c:pt idx="64">
                  <c:v>8.84544618215271</c:v>
                </c:pt>
                <c:pt idx="65">
                  <c:v>9.3974175035868</c:v>
                </c:pt>
                <c:pt idx="66">
                  <c:v>8.87930655167862</c:v>
                </c:pt>
                <c:pt idx="67">
                  <c:v>8.71494497692581</c:v>
                </c:pt>
                <c:pt idx="68">
                  <c:v>7.26038338658147</c:v>
                </c:pt>
                <c:pt idx="69">
                  <c:v>7.36135780540754</c:v>
                </c:pt>
                <c:pt idx="70">
                  <c:v>6.93685045285696</c:v>
                </c:pt>
                <c:pt idx="71">
                  <c:v>8.50434929482307</c:v>
                </c:pt>
                <c:pt idx="72">
                  <c:v>10.0060108194751</c:v>
                </c:pt>
                <c:pt idx="73">
                  <c:v>11.065235342692</c:v>
                </c:pt>
                <c:pt idx="74">
                  <c:v>9.68722348324549</c:v>
                </c:pt>
                <c:pt idx="75">
                  <c:v>10.3098677440256</c:v>
                </c:pt>
                <c:pt idx="76">
                  <c:v>7.22646724109901</c:v>
                </c:pt>
                <c:pt idx="77">
                  <c:v>6.94688365921243</c:v>
                </c:pt>
                <c:pt idx="78">
                  <c:v>7.42268867168723</c:v>
                </c:pt>
                <c:pt idx="79">
                  <c:v>12.9254368762801</c:v>
                </c:pt>
                <c:pt idx="80">
                  <c:v>11.6376087213192</c:v>
                </c:pt>
                <c:pt idx="81">
                  <c:v>11.2780252132558</c:v>
                </c:pt>
                <c:pt idx="82">
                  <c:v>10.7001795332136</c:v>
                </c:pt>
                <c:pt idx="83">
                  <c:v>11.1514884557501</c:v>
                </c:pt>
                <c:pt idx="84">
                  <c:v>11.6476508777995</c:v>
                </c:pt>
                <c:pt idx="85">
                  <c:v>12.1792828685259</c:v>
                </c:pt>
                <c:pt idx="86">
                  <c:v>11.6546420359946</c:v>
                </c:pt>
                <c:pt idx="87">
                  <c:v>11.804008908686</c:v>
                </c:pt>
                <c:pt idx="88">
                  <c:v>12.1009188599907</c:v>
                </c:pt>
                <c:pt idx="89">
                  <c:v>11.3323124042879</c:v>
                </c:pt>
                <c:pt idx="90">
                  <c:v>11.1621957964602</c:v>
                </c:pt>
                <c:pt idx="91">
                  <c:v>11.4690941324878</c:v>
                </c:pt>
                <c:pt idx="92">
                  <c:v>11.7429786047808</c:v>
                </c:pt>
                <c:pt idx="93">
                  <c:v>11.9569464672658</c:v>
                </c:pt>
                <c:pt idx="94">
                  <c:v>12.1726274288933</c:v>
                </c:pt>
                <c:pt idx="95">
                  <c:v>12.5745417065449</c:v>
                </c:pt>
                <c:pt idx="96">
                  <c:v>11.9479796926073</c:v>
                </c:pt>
                <c:pt idx="97">
                  <c:v>11.5976331360947</c:v>
                </c:pt>
                <c:pt idx="98">
                  <c:v>11.3479623824451</c:v>
                </c:pt>
                <c:pt idx="99">
                  <c:v>11.2277793128857</c:v>
                </c:pt>
                <c:pt idx="100">
                  <c:v>11.6289703103091</c:v>
                </c:pt>
                <c:pt idx="101">
                  <c:v>11.558601073114</c:v>
                </c:pt>
                <c:pt idx="102">
                  <c:v>11.2358845671267</c:v>
                </c:pt>
                <c:pt idx="103">
                  <c:v>10.8229323419197</c:v>
                </c:pt>
                <c:pt idx="104">
                  <c:v>11.3059780472317</c:v>
                </c:pt>
                <c:pt idx="105">
                  <c:v>11.3382507903056</c:v>
                </c:pt>
                <c:pt idx="106">
                  <c:v>10.7735504703075</c:v>
                </c:pt>
                <c:pt idx="107">
                  <c:v>10.2423788750936</c:v>
                </c:pt>
                <c:pt idx="108">
                  <c:v>10.625301398489</c:v>
                </c:pt>
                <c:pt idx="109">
                  <c:v>10.3264257749183</c:v>
                </c:pt>
                <c:pt idx="110">
                  <c:v>10.4463019993156</c:v>
                </c:pt>
                <c:pt idx="111">
                  <c:v>10.399432234026</c:v>
                </c:pt>
                <c:pt idx="112">
                  <c:v>9.83995137763371</c:v>
                </c:pt>
                <c:pt idx="113">
                  <c:v>10.2721349175929</c:v>
                </c:pt>
                <c:pt idx="120">
                  <c:v>12.8310838165945</c:v>
                </c:pt>
                <c:pt idx="121">
                  <c:v>17.2879480142677</c:v>
                </c:pt>
                <c:pt idx="122">
                  <c:v>15.3486339921355</c:v>
                </c:pt>
                <c:pt idx="123">
                  <c:v>13.8779959885902</c:v>
                </c:pt>
                <c:pt idx="124">
                  <c:v>14.0679650970141</c:v>
                </c:pt>
                <c:pt idx="125">
                  <c:v>13.4983558272307</c:v>
                </c:pt>
                <c:pt idx="126">
                  <c:v>12.9420630949513</c:v>
                </c:pt>
                <c:pt idx="127">
                  <c:v>15.023020892856</c:v>
                </c:pt>
                <c:pt idx="128">
                  <c:v>14.582784704376</c:v>
                </c:pt>
                <c:pt idx="129">
                  <c:v>18.5517253323942</c:v>
                </c:pt>
                <c:pt idx="130">
                  <c:v>15.2040061900785</c:v>
                </c:pt>
                <c:pt idx="131">
                  <c:v>16.0463209331124</c:v>
                </c:pt>
                <c:pt idx="132">
                  <c:v>13.5367209567883</c:v>
                </c:pt>
                <c:pt idx="133">
                  <c:v>17.5026131703787</c:v>
                </c:pt>
                <c:pt idx="134">
                  <c:v>17.8572981433975</c:v>
                </c:pt>
                <c:pt idx="135">
                  <c:v>19.3163806430151</c:v>
                </c:pt>
                <c:pt idx="136">
                  <c:v>15.7016539595157</c:v>
                </c:pt>
                <c:pt idx="137">
                  <c:v>12.7533423308071</c:v>
                </c:pt>
                <c:pt idx="138">
                  <c:v>13.1913845083488</c:v>
                </c:pt>
                <c:pt idx="147">
                  <c:v>20.9</c:v>
                </c:pt>
                <c:pt idx="148">
                  <c:v>17.5</c:v>
                </c:pt>
                <c:pt idx="149">
                  <c:v>18.4</c:v>
                </c:pt>
                <c:pt idx="152">
                  <c:v>18.8</c:v>
                </c:pt>
                <c:pt idx="153">
                  <c:v>19.2</c:v>
                </c:pt>
                <c:pt idx="154">
                  <c:v>19</c:v>
                </c:pt>
                <c:pt idx="155">
                  <c:v>18.3</c:v>
                </c:pt>
                <c:pt idx="156">
                  <c:v>19.1</c:v>
                </c:pt>
                <c:pt idx="157">
                  <c:v>19.3</c:v>
                </c:pt>
                <c:pt idx="158">
                  <c:v>19.5</c:v>
                </c:pt>
                <c:pt idx="159">
                  <c:v>21.4</c:v>
                </c:pt>
                <c:pt idx="160">
                  <c:v>20.8754208754209</c:v>
                </c:pt>
                <c:pt idx="161">
                  <c:v>20.9907120743034</c:v>
                </c:pt>
                <c:pt idx="162">
                  <c:v>20.7202216066482</c:v>
                </c:pt>
                <c:pt idx="163">
                  <c:v>21.0123456790123</c:v>
                </c:pt>
                <c:pt idx="164">
                  <c:v>21.0913140311804</c:v>
                </c:pt>
                <c:pt idx="165">
                  <c:v>21.1180124223603</c:v>
                </c:pt>
                <c:pt idx="166">
                  <c:v>20.6500956022945</c:v>
                </c:pt>
                <c:pt idx="167">
                  <c:v>20.7079646017699</c:v>
                </c:pt>
                <c:pt idx="168">
                  <c:v>20.4878048780488</c:v>
                </c:pt>
                <c:pt idx="169">
                  <c:v>22.3965763195435</c:v>
                </c:pt>
                <c:pt idx="170">
                  <c:v>22.3499361430396</c:v>
                </c:pt>
                <c:pt idx="171">
                  <c:v>21.5596330275229</c:v>
                </c:pt>
                <c:pt idx="172">
                  <c:v>21.7125382262997</c:v>
                </c:pt>
                <c:pt idx="173">
                  <c:v>21.7235188509874</c:v>
                </c:pt>
                <c:pt idx="174">
                  <c:v>22.9264475743349</c:v>
                </c:pt>
                <c:pt idx="175">
                  <c:v>21.763085399449</c:v>
                </c:pt>
                <c:pt idx="176">
                  <c:v>22.7056019070322</c:v>
                </c:pt>
                <c:pt idx="177">
                  <c:v>22.3342175066313</c:v>
                </c:pt>
                <c:pt idx="178">
                  <c:v>21.8506642235456</c:v>
                </c:pt>
                <c:pt idx="179">
                  <c:v>22.2893994357114</c:v>
                </c:pt>
                <c:pt idx="180">
                  <c:v>23.0413105413105</c:v>
                </c:pt>
                <c:pt idx="181">
                  <c:v>23.6334913112164</c:v>
                </c:pt>
                <c:pt idx="182">
                  <c:v>22.2283507997794</c:v>
                </c:pt>
                <c:pt idx="183">
                  <c:v>21.437484402296</c:v>
                </c:pt>
                <c:pt idx="184">
                  <c:v>21.2975699220541</c:v>
                </c:pt>
                <c:pt idx="185">
                  <c:v>21.5744680851064</c:v>
                </c:pt>
                <c:pt idx="186">
                  <c:v>21.5427105938055</c:v>
                </c:pt>
                <c:pt idx="187">
                  <c:v>21.772531384673</c:v>
                </c:pt>
                <c:pt idx="188">
                  <c:v>21.5867480383609</c:v>
                </c:pt>
                <c:pt idx="189">
                  <c:v>21.4448051948052</c:v>
                </c:pt>
                <c:pt idx="190">
                  <c:v>41.990396</c:v>
                </c:pt>
                <c:pt idx="191">
                  <c:v>42.393736</c:v>
                </c:pt>
                <c:pt idx="192">
                  <c:v>42.014013</c:v>
                </c:pt>
                <c:pt idx="193">
                  <c:v>42.352805</c:v>
                </c:pt>
                <c:pt idx="194">
                  <c:v>42.821065</c:v>
                </c:pt>
                <c:pt idx="195">
                  <c:v>42.918971</c:v>
                </c:pt>
                <c:pt idx="196">
                  <c:v>44.132122</c:v>
                </c:pt>
                <c:pt idx="197">
                  <c:v>44.359615</c:v>
                </c:pt>
                <c:pt idx="198">
                  <c:v>44.214794</c:v>
                </c:pt>
                <c:pt idx="199">
                  <c:v>45.133651</c:v>
                </c:pt>
                <c:pt idx="200">
                  <c:v>44.35288</c:v>
                </c:pt>
                <c:pt idx="201">
                  <c:v>44.033503</c:v>
                </c:pt>
                <c:pt idx="202">
                  <c:v>43.374049</c:v>
                </c:pt>
                <c:pt idx="203">
                  <c:v>43.162839</c:v>
                </c:pt>
                <c:pt idx="204">
                  <c:v>43.463184</c:v>
                </c:pt>
                <c:pt idx="205">
                  <c:v>43.91484</c:v>
                </c:pt>
                <c:pt idx="206">
                  <c:v>44.166959</c:v>
                </c:pt>
                <c:pt idx="207">
                  <c:v>43.5645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OMBINED!$A$1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1:$HB$11</c:f>
              <c:numCache>
                <c:formatCode>General</c:formatCode>
                <c:ptCount val="209"/>
                <c:pt idx="72">
                  <c:v>1</c:v>
                </c:pt>
                <c:pt idx="73">
                  <c:v>1.4</c:v>
                </c:pt>
                <c:pt idx="74">
                  <c:v>1.2</c:v>
                </c:pt>
                <c:pt idx="75">
                  <c:v>1.3</c:v>
                </c:pt>
                <c:pt idx="76">
                  <c:v>1.6</c:v>
                </c:pt>
                <c:pt idx="77">
                  <c:v>1.3</c:v>
                </c:pt>
                <c:pt idx="78">
                  <c:v>1.3</c:v>
                </c:pt>
                <c:pt idx="79">
                  <c:v>1.6</c:v>
                </c:pt>
                <c:pt idx="80">
                  <c:v>1.6</c:v>
                </c:pt>
                <c:pt idx="81">
                  <c:v>2</c:v>
                </c:pt>
                <c:pt idx="82">
                  <c:v>1.9</c:v>
                </c:pt>
                <c:pt idx="83">
                  <c:v>1.8</c:v>
                </c:pt>
                <c:pt idx="84">
                  <c:v>1.9</c:v>
                </c:pt>
                <c:pt idx="85">
                  <c:v>1.8</c:v>
                </c:pt>
                <c:pt idx="86">
                  <c:v>1.9</c:v>
                </c:pt>
                <c:pt idx="87">
                  <c:v>2</c:v>
                </c:pt>
                <c:pt idx="88">
                  <c:v>2.3</c:v>
                </c:pt>
                <c:pt idx="89">
                  <c:v>2.7</c:v>
                </c:pt>
                <c:pt idx="90">
                  <c:v>2.6</c:v>
                </c:pt>
                <c:pt idx="91">
                  <c:v>3</c:v>
                </c:pt>
                <c:pt idx="92">
                  <c:v>2.6</c:v>
                </c:pt>
                <c:pt idx="93">
                  <c:v>2.5</c:v>
                </c:pt>
                <c:pt idx="94">
                  <c:v>2.7</c:v>
                </c:pt>
                <c:pt idx="95">
                  <c:v>2.7</c:v>
                </c:pt>
                <c:pt idx="96">
                  <c:v>2.8</c:v>
                </c:pt>
                <c:pt idx="97">
                  <c:v>2.6</c:v>
                </c:pt>
                <c:pt idx="98">
                  <c:v>2.6</c:v>
                </c:pt>
                <c:pt idx="99">
                  <c:v>2.5</c:v>
                </c:pt>
                <c:pt idx="100">
                  <c:v>2.5</c:v>
                </c:pt>
                <c:pt idx="101">
                  <c:v>2.6</c:v>
                </c:pt>
                <c:pt idx="102">
                  <c:v>2.6</c:v>
                </c:pt>
                <c:pt idx="103">
                  <c:v>2.4</c:v>
                </c:pt>
                <c:pt idx="104">
                  <c:v>2.3</c:v>
                </c:pt>
                <c:pt idx="105">
                  <c:v>2.5</c:v>
                </c:pt>
                <c:pt idx="106">
                  <c:v>2.3</c:v>
                </c:pt>
                <c:pt idx="107">
                  <c:v>2.5</c:v>
                </c:pt>
                <c:pt idx="108">
                  <c:v>2.7</c:v>
                </c:pt>
                <c:pt idx="109">
                  <c:v>2.9</c:v>
                </c:pt>
                <c:pt idx="110">
                  <c:v>3</c:v>
                </c:pt>
                <c:pt idx="111">
                  <c:v>3.2</c:v>
                </c:pt>
                <c:pt idx="112">
                  <c:v>2.9</c:v>
                </c:pt>
                <c:pt idx="113">
                  <c:v>2.9</c:v>
                </c:pt>
                <c:pt idx="125">
                  <c:v>9.8</c:v>
                </c:pt>
                <c:pt idx="126">
                  <c:v>9.1</c:v>
                </c:pt>
                <c:pt idx="127">
                  <c:v>10.3</c:v>
                </c:pt>
                <c:pt idx="128">
                  <c:v>11.7</c:v>
                </c:pt>
                <c:pt idx="129">
                  <c:v>11.7</c:v>
                </c:pt>
                <c:pt idx="130">
                  <c:v>12.1</c:v>
                </c:pt>
                <c:pt idx="131">
                  <c:v>12.5</c:v>
                </c:pt>
                <c:pt idx="132">
                  <c:v>12.4</c:v>
                </c:pt>
                <c:pt idx="133">
                  <c:v>12.4</c:v>
                </c:pt>
                <c:pt idx="134">
                  <c:v>13.5</c:v>
                </c:pt>
                <c:pt idx="135">
                  <c:v>14.5</c:v>
                </c:pt>
                <c:pt idx="136">
                  <c:v>15.9</c:v>
                </c:pt>
                <c:pt idx="137">
                  <c:v>17.6</c:v>
                </c:pt>
                <c:pt idx="138">
                  <c:v>20.6</c:v>
                </c:pt>
                <c:pt idx="150">
                  <c:v>16.5</c:v>
                </c:pt>
                <c:pt idx="151">
                  <c:v>21.3</c:v>
                </c:pt>
                <c:pt idx="152">
                  <c:v>21.5</c:v>
                </c:pt>
                <c:pt idx="153">
                  <c:v>21.5</c:v>
                </c:pt>
                <c:pt idx="154">
                  <c:v>21.3</c:v>
                </c:pt>
                <c:pt idx="155">
                  <c:v>20.8</c:v>
                </c:pt>
                <c:pt idx="156">
                  <c:v>20.7</c:v>
                </c:pt>
                <c:pt idx="157">
                  <c:v>19.7</c:v>
                </c:pt>
                <c:pt idx="158">
                  <c:v>19.7</c:v>
                </c:pt>
                <c:pt idx="159">
                  <c:v>20.2</c:v>
                </c:pt>
                <c:pt idx="160">
                  <c:v>19.5</c:v>
                </c:pt>
                <c:pt idx="161">
                  <c:v>20.6</c:v>
                </c:pt>
                <c:pt idx="162">
                  <c:v>20.9</c:v>
                </c:pt>
                <c:pt idx="163">
                  <c:v>20.9</c:v>
                </c:pt>
                <c:pt idx="164">
                  <c:v>20</c:v>
                </c:pt>
                <c:pt idx="165">
                  <c:v>20.3</c:v>
                </c:pt>
                <c:pt idx="166">
                  <c:v>20.3</c:v>
                </c:pt>
                <c:pt idx="167">
                  <c:v>20.6</c:v>
                </c:pt>
                <c:pt idx="168">
                  <c:v>20.2</c:v>
                </c:pt>
                <c:pt idx="169">
                  <c:v>21.2</c:v>
                </c:pt>
                <c:pt idx="170">
                  <c:v>20.8</c:v>
                </c:pt>
                <c:pt idx="171">
                  <c:v>21.1</c:v>
                </c:pt>
                <c:pt idx="172">
                  <c:v>20.7</c:v>
                </c:pt>
                <c:pt idx="173">
                  <c:v>22</c:v>
                </c:pt>
                <c:pt idx="174">
                  <c:v>21.9</c:v>
                </c:pt>
                <c:pt idx="175">
                  <c:v>20.9</c:v>
                </c:pt>
                <c:pt idx="190">
                  <c:v>34.803048</c:v>
                </c:pt>
                <c:pt idx="191">
                  <c:v>36.037315</c:v>
                </c:pt>
                <c:pt idx="192">
                  <c:v>36.961613</c:v>
                </c:pt>
                <c:pt idx="193">
                  <c:v>36.974052</c:v>
                </c:pt>
                <c:pt idx="194">
                  <c:v>37.176574</c:v>
                </c:pt>
                <c:pt idx="195">
                  <c:v>37.218658</c:v>
                </c:pt>
                <c:pt idx="196">
                  <c:v>36.524812</c:v>
                </c:pt>
                <c:pt idx="197">
                  <c:v>36.190827</c:v>
                </c:pt>
                <c:pt idx="198">
                  <c:v>36.425482</c:v>
                </c:pt>
                <c:pt idx="199">
                  <c:v>37.108838</c:v>
                </c:pt>
                <c:pt idx="200">
                  <c:v>37.19004</c:v>
                </c:pt>
                <c:pt idx="201">
                  <c:v>36.113704</c:v>
                </c:pt>
                <c:pt idx="202">
                  <c:v>35.445116</c:v>
                </c:pt>
                <c:pt idx="203">
                  <c:v>35.511591</c:v>
                </c:pt>
                <c:pt idx="204">
                  <c:v>34.778446</c:v>
                </c:pt>
                <c:pt idx="205">
                  <c:v>34.763624</c:v>
                </c:pt>
                <c:pt idx="206">
                  <c:v>35.583843</c:v>
                </c:pt>
                <c:pt idx="207">
                  <c:v>36.2103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OMBINED!$A$12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2:$HB$12</c:f>
              <c:numCache>
                <c:formatCode>General</c:formatCode>
                <c:ptCount val="209"/>
                <c:pt idx="80">
                  <c:v>10.0679326023001</c:v>
                </c:pt>
                <c:pt idx="81">
                  <c:v>10.1528182701652</c:v>
                </c:pt>
                <c:pt idx="82">
                  <c:v>13.4661912308505</c:v>
                </c:pt>
                <c:pt idx="83">
                  <c:v>15.3240837696335</c:v>
                </c:pt>
                <c:pt idx="84">
                  <c:v>14.2226644813861</c:v>
                </c:pt>
                <c:pt idx="85">
                  <c:v>11.3658116385911</c:v>
                </c:pt>
                <c:pt idx="86">
                  <c:v>10.5645079041305</c:v>
                </c:pt>
                <c:pt idx="87">
                  <c:v>16.6700201207243</c:v>
                </c:pt>
                <c:pt idx="88">
                  <c:v>17.3750485060148</c:v>
                </c:pt>
                <c:pt idx="89">
                  <c:v>15.4287820158467</c:v>
                </c:pt>
                <c:pt idx="90">
                  <c:v>14.5225290697674</c:v>
                </c:pt>
                <c:pt idx="91">
                  <c:v>15.2060745188063</c:v>
                </c:pt>
                <c:pt idx="92">
                  <c:v>17.0569324712644</c:v>
                </c:pt>
                <c:pt idx="93">
                  <c:v>15.5000833750208</c:v>
                </c:pt>
                <c:pt idx="94">
                  <c:v>19.8799840510367</c:v>
                </c:pt>
                <c:pt idx="95">
                  <c:v>15.7455948984729</c:v>
                </c:pt>
                <c:pt idx="96">
                  <c:v>17.8899737138566</c:v>
                </c:pt>
                <c:pt idx="97">
                  <c:v>14.409978308026</c:v>
                </c:pt>
                <c:pt idx="98">
                  <c:v>16.9195913659581</c:v>
                </c:pt>
                <c:pt idx="99">
                  <c:v>18.3636667781867</c:v>
                </c:pt>
                <c:pt idx="100">
                  <c:v>20.1657029273582</c:v>
                </c:pt>
                <c:pt idx="101">
                  <c:v>18.6578861788618</c:v>
                </c:pt>
                <c:pt idx="102">
                  <c:v>18.9107438016529</c:v>
                </c:pt>
                <c:pt idx="103">
                  <c:v>17.5298427720959</c:v>
                </c:pt>
                <c:pt idx="104">
                  <c:v>18.0194371015394</c:v>
                </c:pt>
                <c:pt idx="105">
                  <c:v>18.2767577250336</c:v>
                </c:pt>
                <c:pt idx="106">
                  <c:v>19.1585514303104</c:v>
                </c:pt>
                <c:pt idx="107">
                  <c:v>16.5856025882987</c:v>
                </c:pt>
                <c:pt idx="108">
                  <c:v>17.6353599082306</c:v>
                </c:pt>
                <c:pt idx="109">
                  <c:v>15.4888183141458</c:v>
                </c:pt>
                <c:pt idx="110">
                  <c:v>18.1197035379667</c:v>
                </c:pt>
                <c:pt idx="111">
                  <c:v>14.7156580211335</c:v>
                </c:pt>
                <c:pt idx="112">
                  <c:v>12.6829480607409</c:v>
                </c:pt>
                <c:pt idx="113">
                  <c:v>8.70256237356709</c:v>
                </c:pt>
                <c:pt idx="154">
                  <c:v>15.7413441955194</c:v>
                </c:pt>
                <c:pt idx="155">
                  <c:v>15.3807890222985</c:v>
                </c:pt>
                <c:pt idx="156">
                  <c:v>23.9748520710059</c:v>
                </c:pt>
                <c:pt idx="157">
                  <c:v>21</c:v>
                </c:pt>
                <c:pt idx="158">
                  <c:v>20.7949735449735</c:v>
                </c:pt>
                <c:pt idx="159">
                  <c:v>20.1956018518519</c:v>
                </c:pt>
                <c:pt idx="160">
                  <c:v>20.4594594594595</c:v>
                </c:pt>
                <c:pt idx="161">
                  <c:v>20.732380952381</c:v>
                </c:pt>
                <c:pt idx="162">
                  <c:v>21.8509090909091</c:v>
                </c:pt>
                <c:pt idx="163">
                  <c:v>20.6858333333333</c:v>
                </c:pt>
                <c:pt idx="164">
                  <c:v>18.0649635036496</c:v>
                </c:pt>
                <c:pt idx="165">
                  <c:v>18.3038961038961</c:v>
                </c:pt>
                <c:pt idx="166">
                  <c:v>20.1662721893491</c:v>
                </c:pt>
                <c:pt idx="167">
                  <c:v>21.8256830601093</c:v>
                </c:pt>
                <c:pt idx="168">
                  <c:v>22.546192893401</c:v>
                </c:pt>
                <c:pt idx="169">
                  <c:v>25.9390909090909</c:v>
                </c:pt>
                <c:pt idx="170">
                  <c:v>22.3886639676113</c:v>
                </c:pt>
                <c:pt idx="171">
                  <c:v>21.993006993007</c:v>
                </c:pt>
                <c:pt idx="172">
                  <c:v>22</c:v>
                </c:pt>
                <c:pt idx="173">
                  <c:v>20.3971962616822</c:v>
                </c:pt>
                <c:pt idx="174">
                  <c:v>20.5128205128205</c:v>
                </c:pt>
                <c:pt idx="175">
                  <c:v>23.1028667790894</c:v>
                </c:pt>
                <c:pt idx="176">
                  <c:v>24.1426611796982</c:v>
                </c:pt>
                <c:pt idx="177">
                  <c:v>24.7337278106509</c:v>
                </c:pt>
                <c:pt idx="178">
                  <c:v>24.385447394297</c:v>
                </c:pt>
                <c:pt idx="179">
                  <c:v>25.0602409638554</c:v>
                </c:pt>
                <c:pt idx="180">
                  <c:v>23.490813648294</c:v>
                </c:pt>
                <c:pt idx="181">
                  <c:v>30.9268292682927</c:v>
                </c:pt>
                <c:pt idx="182">
                  <c:v>23.378640776699</c:v>
                </c:pt>
                <c:pt idx="183">
                  <c:v>26.8918480025982</c:v>
                </c:pt>
                <c:pt idx="184">
                  <c:v>32.7115081450342</c:v>
                </c:pt>
                <c:pt idx="185">
                  <c:v>32.2867042009528</c:v>
                </c:pt>
                <c:pt idx="190">
                  <c:v>26.177589</c:v>
                </c:pt>
                <c:pt idx="191">
                  <c:v>26.282418</c:v>
                </c:pt>
                <c:pt idx="192">
                  <c:v>27.146815</c:v>
                </c:pt>
                <c:pt idx="193">
                  <c:v>27.610788</c:v>
                </c:pt>
                <c:pt idx="194">
                  <c:v>27.885217</c:v>
                </c:pt>
                <c:pt idx="195">
                  <c:v>28.876224</c:v>
                </c:pt>
                <c:pt idx="196">
                  <c:v>35.855668</c:v>
                </c:pt>
                <c:pt idx="197">
                  <c:v>30.337681</c:v>
                </c:pt>
                <c:pt idx="198">
                  <c:v>32.034215</c:v>
                </c:pt>
                <c:pt idx="199">
                  <c:v>32.934793</c:v>
                </c:pt>
                <c:pt idx="200">
                  <c:v>34.074449</c:v>
                </c:pt>
                <c:pt idx="201">
                  <c:v>32.95296</c:v>
                </c:pt>
                <c:pt idx="202">
                  <c:v>33.343698</c:v>
                </c:pt>
                <c:pt idx="203">
                  <c:v>32.232655</c:v>
                </c:pt>
                <c:pt idx="204">
                  <c:v>31.215625</c:v>
                </c:pt>
                <c:pt idx="205">
                  <c:v>31.271997</c:v>
                </c:pt>
                <c:pt idx="206">
                  <c:v>31.3162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OMBINED!$A$13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3:$HB$13</c:f>
              <c:numCache>
                <c:formatCode>General</c:formatCode>
                <c:ptCount val="209"/>
                <c:pt idx="191">
                  <c:v>45.150064</c:v>
                </c:pt>
                <c:pt idx="192">
                  <c:v>44.888873</c:v>
                </c:pt>
                <c:pt idx="193">
                  <c:v>45.73857</c:v>
                </c:pt>
                <c:pt idx="194">
                  <c:v>43.256258</c:v>
                </c:pt>
                <c:pt idx="195">
                  <c:v>41.269448</c:v>
                </c:pt>
                <c:pt idx="196">
                  <c:v>39.644242</c:v>
                </c:pt>
                <c:pt idx="197">
                  <c:v>38.011279</c:v>
                </c:pt>
                <c:pt idx="198">
                  <c:v>37.791006</c:v>
                </c:pt>
                <c:pt idx="199">
                  <c:v>38.05937</c:v>
                </c:pt>
                <c:pt idx="200">
                  <c:v>37.992505</c:v>
                </c:pt>
                <c:pt idx="201">
                  <c:v>37.963306</c:v>
                </c:pt>
                <c:pt idx="202">
                  <c:v>37.836507</c:v>
                </c:pt>
                <c:pt idx="203">
                  <c:v>37.496997</c:v>
                </c:pt>
                <c:pt idx="204">
                  <c:v>37.55243</c:v>
                </c:pt>
                <c:pt idx="205">
                  <c:v>37.24882</c:v>
                </c:pt>
                <c:pt idx="206">
                  <c:v>37.083111</c:v>
                </c:pt>
                <c:pt idx="207">
                  <c:v>39.27718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OMBINED!$A$14</c:f>
              <c:strCache>
                <c:ptCount val="1"/>
                <c:pt idx="0">
                  <c:v>Icelan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4:$HB$14</c:f>
              <c:numCache>
                <c:formatCode>General</c:formatCode>
                <c:ptCount val="209"/>
                <c:pt idx="190">
                  <c:v>30.94251</c:v>
                </c:pt>
                <c:pt idx="191">
                  <c:v>31.302047</c:v>
                </c:pt>
                <c:pt idx="192">
                  <c:v>32.142141</c:v>
                </c:pt>
                <c:pt idx="193">
                  <c:v>31.059605</c:v>
                </c:pt>
                <c:pt idx="194">
                  <c:v>30.600084</c:v>
                </c:pt>
                <c:pt idx="195">
                  <c:v>31.186555</c:v>
                </c:pt>
                <c:pt idx="196">
                  <c:v>32.299699</c:v>
                </c:pt>
                <c:pt idx="197">
                  <c:v>32.212585</c:v>
                </c:pt>
                <c:pt idx="198">
                  <c:v>34.485254</c:v>
                </c:pt>
                <c:pt idx="199">
                  <c:v>36.903261</c:v>
                </c:pt>
                <c:pt idx="200">
                  <c:v>37.229464</c:v>
                </c:pt>
                <c:pt idx="201">
                  <c:v>35.402815</c:v>
                </c:pt>
                <c:pt idx="202">
                  <c:v>35.321663</c:v>
                </c:pt>
                <c:pt idx="203">
                  <c:v>36.742304</c:v>
                </c:pt>
                <c:pt idx="204">
                  <c:v>37.95998</c:v>
                </c:pt>
                <c:pt idx="205">
                  <c:v>40.66518</c:v>
                </c:pt>
                <c:pt idx="206">
                  <c:v>41.518939</c:v>
                </c:pt>
                <c:pt idx="207">
                  <c:v>41.36493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OMBINED!$A$1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5:$HB$15</c:f>
              <c:numCache>
                <c:formatCode>General</c:formatCode>
                <c:ptCount val="209"/>
                <c:pt idx="126">
                  <c:v>13.7</c:v>
                </c:pt>
                <c:pt idx="127">
                  <c:v>12.9</c:v>
                </c:pt>
                <c:pt idx="128">
                  <c:v>13.1</c:v>
                </c:pt>
                <c:pt idx="129">
                  <c:v>12.8</c:v>
                </c:pt>
                <c:pt idx="130">
                  <c:v>13.3</c:v>
                </c:pt>
                <c:pt idx="131">
                  <c:v>14.2</c:v>
                </c:pt>
                <c:pt idx="132">
                  <c:v>16.3</c:v>
                </c:pt>
                <c:pt idx="133">
                  <c:v>16.8</c:v>
                </c:pt>
                <c:pt idx="134">
                  <c:v>16</c:v>
                </c:pt>
                <c:pt idx="135">
                  <c:v>16.8</c:v>
                </c:pt>
                <c:pt idx="136">
                  <c:v>16.3</c:v>
                </c:pt>
                <c:pt idx="137">
                  <c:v>16</c:v>
                </c:pt>
                <c:pt idx="138">
                  <c:v>16</c:v>
                </c:pt>
                <c:pt idx="139">
                  <c:v>15.7</c:v>
                </c:pt>
                <c:pt idx="140">
                  <c:v>15.2</c:v>
                </c:pt>
                <c:pt idx="141">
                  <c:v>15.6</c:v>
                </c:pt>
                <c:pt idx="142">
                  <c:v>14.4</c:v>
                </c:pt>
                <c:pt idx="143">
                  <c:v>14.2</c:v>
                </c:pt>
                <c:pt idx="144">
                  <c:v>14.9</c:v>
                </c:pt>
                <c:pt idx="145">
                  <c:v>14</c:v>
                </c:pt>
                <c:pt idx="146">
                  <c:v>14.6</c:v>
                </c:pt>
                <c:pt idx="147">
                  <c:v>15.5</c:v>
                </c:pt>
                <c:pt idx="148">
                  <c:v>17.7</c:v>
                </c:pt>
                <c:pt idx="149">
                  <c:v>13</c:v>
                </c:pt>
                <c:pt idx="150">
                  <c:v>18.4</c:v>
                </c:pt>
                <c:pt idx="151">
                  <c:v>19</c:v>
                </c:pt>
                <c:pt idx="152">
                  <c:v>16.8</c:v>
                </c:pt>
                <c:pt idx="153">
                  <c:v>16.9</c:v>
                </c:pt>
                <c:pt idx="154">
                  <c:v>17.8</c:v>
                </c:pt>
                <c:pt idx="155">
                  <c:v>17.5</c:v>
                </c:pt>
                <c:pt idx="156">
                  <c:v>17.8</c:v>
                </c:pt>
                <c:pt idx="157">
                  <c:v>18.4</c:v>
                </c:pt>
                <c:pt idx="158">
                  <c:v>18.1</c:v>
                </c:pt>
                <c:pt idx="159">
                  <c:v>16.9</c:v>
                </c:pt>
                <c:pt idx="160">
                  <c:v>17.5</c:v>
                </c:pt>
                <c:pt idx="161">
                  <c:v>17.2</c:v>
                </c:pt>
                <c:pt idx="162">
                  <c:v>17.8</c:v>
                </c:pt>
                <c:pt idx="163">
                  <c:v>17.7</c:v>
                </c:pt>
                <c:pt idx="164">
                  <c:v>18</c:v>
                </c:pt>
                <c:pt idx="165">
                  <c:v>20.2</c:v>
                </c:pt>
                <c:pt idx="166">
                  <c:v>21.2</c:v>
                </c:pt>
                <c:pt idx="167">
                  <c:v>21.8</c:v>
                </c:pt>
                <c:pt idx="168">
                  <c:v>21.9</c:v>
                </c:pt>
                <c:pt idx="169">
                  <c:v>21.5</c:v>
                </c:pt>
                <c:pt idx="170">
                  <c:v>23.1</c:v>
                </c:pt>
                <c:pt idx="171">
                  <c:v>24.4</c:v>
                </c:pt>
                <c:pt idx="172">
                  <c:v>23.1</c:v>
                </c:pt>
                <c:pt idx="173">
                  <c:v>22.6</c:v>
                </c:pt>
                <c:pt idx="174">
                  <c:v>24.6</c:v>
                </c:pt>
                <c:pt idx="175">
                  <c:v>25.5</c:v>
                </c:pt>
                <c:pt idx="190">
                  <c:v>33.098294</c:v>
                </c:pt>
                <c:pt idx="191">
                  <c:v>33.682948</c:v>
                </c:pt>
                <c:pt idx="192">
                  <c:v>34.016611</c:v>
                </c:pt>
                <c:pt idx="193">
                  <c:v>34.013282</c:v>
                </c:pt>
                <c:pt idx="194">
                  <c:v>35.119598</c:v>
                </c:pt>
                <c:pt idx="195">
                  <c:v>32.471954</c:v>
                </c:pt>
                <c:pt idx="196">
                  <c:v>32.421719</c:v>
                </c:pt>
                <c:pt idx="197">
                  <c:v>31.736567</c:v>
                </c:pt>
                <c:pt idx="198">
                  <c:v>31.265185</c:v>
                </c:pt>
                <c:pt idx="199">
                  <c:v>31.446819</c:v>
                </c:pt>
                <c:pt idx="200">
                  <c:v>31.729698</c:v>
                </c:pt>
                <c:pt idx="201">
                  <c:v>29.497451</c:v>
                </c:pt>
                <c:pt idx="202">
                  <c:v>28.172427</c:v>
                </c:pt>
                <c:pt idx="203">
                  <c:v>28.735273</c:v>
                </c:pt>
                <c:pt idx="204">
                  <c:v>30.057368</c:v>
                </c:pt>
                <c:pt idx="205">
                  <c:v>30.554457</c:v>
                </c:pt>
                <c:pt idx="206">
                  <c:v>31.881034</c:v>
                </c:pt>
                <c:pt idx="207">
                  <c:v>32.23850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COMBINED!$A$1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6:$HB$16</c:f>
              <c:numCache>
                <c:formatCode>General</c:formatCode>
                <c:ptCount val="209"/>
                <c:pt idx="80">
                  <c:v>11.2435186027472</c:v>
                </c:pt>
                <c:pt idx="81">
                  <c:v>13.3731524600121</c:v>
                </c:pt>
                <c:pt idx="82">
                  <c:v>12.705264145632</c:v>
                </c:pt>
                <c:pt idx="83">
                  <c:v>13.3187119928223</c:v>
                </c:pt>
                <c:pt idx="84">
                  <c:v>13.1225376300636</c:v>
                </c:pt>
                <c:pt idx="85">
                  <c:v>13.3207368918281</c:v>
                </c:pt>
                <c:pt idx="86">
                  <c:v>13.1342470727058</c:v>
                </c:pt>
                <c:pt idx="87">
                  <c:v>14.0335392762577</c:v>
                </c:pt>
                <c:pt idx="88">
                  <c:v>14.2729882213204</c:v>
                </c:pt>
                <c:pt idx="89">
                  <c:v>14.6623856781475</c:v>
                </c:pt>
                <c:pt idx="90">
                  <c:v>14.0188578544743</c:v>
                </c:pt>
                <c:pt idx="91">
                  <c:v>12.7692046803459</c:v>
                </c:pt>
                <c:pt idx="92">
                  <c:v>13.6793344677633</c:v>
                </c:pt>
                <c:pt idx="93">
                  <c:v>13.4823091247672</c:v>
                </c:pt>
                <c:pt idx="94">
                  <c:v>14.1205933346176</c:v>
                </c:pt>
                <c:pt idx="95">
                  <c:v>14.0503517215846</c:v>
                </c:pt>
                <c:pt idx="96">
                  <c:v>14.1749007295226</c:v>
                </c:pt>
                <c:pt idx="97">
                  <c:v>14.4753057161816</c:v>
                </c:pt>
                <c:pt idx="98">
                  <c:v>13.0149655288381</c:v>
                </c:pt>
                <c:pt idx="99">
                  <c:v>13.1221719457014</c:v>
                </c:pt>
                <c:pt idx="100">
                  <c:v>12.4764447236181</c:v>
                </c:pt>
                <c:pt idx="101">
                  <c:v>12.3240775960441</c:v>
                </c:pt>
                <c:pt idx="102">
                  <c:v>13.1386280439281</c:v>
                </c:pt>
                <c:pt idx="103">
                  <c:v>12.2289552456742</c:v>
                </c:pt>
                <c:pt idx="104">
                  <c:v>12.4768741212166</c:v>
                </c:pt>
                <c:pt idx="105">
                  <c:v>12.4551908343291</c:v>
                </c:pt>
                <c:pt idx="106">
                  <c:v>11.975178241352</c:v>
                </c:pt>
                <c:pt idx="107">
                  <c:v>10.553206483439</c:v>
                </c:pt>
                <c:pt idx="108">
                  <c:v>11.1985732734764</c:v>
                </c:pt>
                <c:pt idx="109">
                  <c:v>10.8568839553718</c:v>
                </c:pt>
                <c:pt idx="110">
                  <c:v>11.6770399132073</c:v>
                </c:pt>
                <c:pt idx="111">
                  <c:v>11.1105374567608</c:v>
                </c:pt>
                <c:pt idx="112">
                  <c:v>11.1358684888097</c:v>
                </c:pt>
                <c:pt idx="113">
                  <c:v>11.9001189060642</c:v>
                </c:pt>
                <c:pt idx="151">
                  <c:v>16.3809523809524</c:v>
                </c:pt>
                <c:pt idx="152">
                  <c:v>15.3716814159292</c:v>
                </c:pt>
                <c:pt idx="153">
                  <c:v>14.432</c:v>
                </c:pt>
                <c:pt idx="154">
                  <c:v>15.0451127819549</c:v>
                </c:pt>
                <c:pt idx="155">
                  <c:v>15.7260273972603</c:v>
                </c:pt>
                <c:pt idx="156">
                  <c:v>15.8930817610063</c:v>
                </c:pt>
                <c:pt idx="157">
                  <c:v>16.5117647058824</c:v>
                </c:pt>
                <c:pt idx="158">
                  <c:v>16.9508196721311</c:v>
                </c:pt>
                <c:pt idx="159">
                  <c:v>16.5309278350516</c:v>
                </c:pt>
                <c:pt idx="160">
                  <c:v>16.5207373271889</c:v>
                </c:pt>
                <c:pt idx="161">
                  <c:v>16.1694214876033</c:v>
                </c:pt>
                <c:pt idx="162">
                  <c:v>16.5294117647059</c:v>
                </c:pt>
                <c:pt idx="163">
                  <c:v>16.7009646302251</c:v>
                </c:pt>
                <c:pt idx="164">
                  <c:v>17.5058823529412</c:v>
                </c:pt>
                <c:pt idx="165">
                  <c:v>18.7377049180328</c:v>
                </c:pt>
                <c:pt idx="166">
                  <c:v>18.7323232323232</c:v>
                </c:pt>
                <c:pt idx="167">
                  <c:v>19.2752293577982</c:v>
                </c:pt>
                <c:pt idx="168">
                  <c:v>19.7893617021277</c:v>
                </c:pt>
                <c:pt idx="169">
                  <c:v>19.3558994197292</c:v>
                </c:pt>
                <c:pt idx="170">
                  <c:v>18.9810017271157</c:v>
                </c:pt>
                <c:pt idx="171">
                  <c:v>16.6602739726027</c:v>
                </c:pt>
                <c:pt idx="172">
                  <c:v>16.9315589353612</c:v>
                </c:pt>
                <c:pt idx="173">
                  <c:v>15.770423991727</c:v>
                </c:pt>
                <c:pt idx="174">
                  <c:v>16.0860655737705</c:v>
                </c:pt>
                <c:pt idx="175">
                  <c:v>23.5971223021583</c:v>
                </c:pt>
                <c:pt idx="176">
                  <c:v>20.4571428571429</c:v>
                </c:pt>
                <c:pt idx="177">
                  <c:v>20.607476635514</c:v>
                </c:pt>
                <c:pt idx="178">
                  <c:v>21.6929133858268</c:v>
                </c:pt>
                <c:pt idx="179">
                  <c:v>22.0967741935484</c:v>
                </c:pt>
                <c:pt idx="180">
                  <c:v>24.0721649484536</c:v>
                </c:pt>
                <c:pt idx="181">
                  <c:v>24.0938166311301</c:v>
                </c:pt>
                <c:pt idx="182">
                  <c:v>27.3394495412844</c:v>
                </c:pt>
                <c:pt idx="183">
                  <c:v>29.0220820189275</c:v>
                </c:pt>
                <c:pt idx="184">
                  <c:v>28.236914600551</c:v>
                </c:pt>
                <c:pt idx="185">
                  <c:v>28.1134401972873</c:v>
                </c:pt>
                <c:pt idx="186">
                  <c:v>28.7777777777778</c:v>
                </c:pt>
                <c:pt idx="187">
                  <c:v>28.8617886178862</c:v>
                </c:pt>
                <c:pt idx="188">
                  <c:v>29.147571035747</c:v>
                </c:pt>
                <c:pt idx="189">
                  <c:v>30.092204526404</c:v>
                </c:pt>
                <c:pt idx="190">
                  <c:v>37.800767</c:v>
                </c:pt>
                <c:pt idx="191">
                  <c:v>38.228432</c:v>
                </c:pt>
                <c:pt idx="192">
                  <c:v>40.59243</c:v>
                </c:pt>
                <c:pt idx="193">
                  <c:v>42.249591</c:v>
                </c:pt>
                <c:pt idx="194">
                  <c:v>40.239489</c:v>
                </c:pt>
                <c:pt idx="195">
                  <c:v>40.119535</c:v>
                </c:pt>
                <c:pt idx="196">
                  <c:v>41.826841</c:v>
                </c:pt>
                <c:pt idx="197">
                  <c:v>43.209244</c:v>
                </c:pt>
                <c:pt idx="198">
                  <c:v>41.746797</c:v>
                </c:pt>
                <c:pt idx="199">
                  <c:v>42.538588</c:v>
                </c:pt>
                <c:pt idx="200">
                  <c:v>42.287302</c:v>
                </c:pt>
                <c:pt idx="201">
                  <c:v>41.971793</c:v>
                </c:pt>
                <c:pt idx="202">
                  <c:v>41.362983</c:v>
                </c:pt>
                <c:pt idx="203">
                  <c:v>41.798229</c:v>
                </c:pt>
                <c:pt idx="204">
                  <c:v>41.046254</c:v>
                </c:pt>
                <c:pt idx="205">
                  <c:v>40.876578</c:v>
                </c:pt>
                <c:pt idx="206">
                  <c:v>42.148309</c:v>
                </c:pt>
                <c:pt idx="207">
                  <c:v>43.31113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COMBINED!$A$17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7:$HB$17</c:f>
              <c:numCache>
                <c:formatCode>General</c:formatCode>
                <c:ptCount val="209"/>
                <c:pt idx="85">
                  <c:v>7.13939980638916</c:v>
                </c:pt>
                <c:pt idx="86">
                  <c:v>9.21547229295501</c:v>
                </c:pt>
                <c:pt idx="87">
                  <c:v>9.88070851909869</c:v>
                </c:pt>
                <c:pt idx="88">
                  <c:v>11.1821086261981</c:v>
                </c:pt>
                <c:pt idx="89">
                  <c:v>10.4954294097732</c:v>
                </c:pt>
                <c:pt idx="90">
                  <c:v>14.2818887797911</c:v>
                </c:pt>
                <c:pt idx="91">
                  <c:v>14.8263753413968</c:v>
                </c:pt>
                <c:pt idx="92">
                  <c:v>13.5580798827409</c:v>
                </c:pt>
                <c:pt idx="93">
                  <c:v>14.0502566873818</c:v>
                </c:pt>
                <c:pt idx="94">
                  <c:v>10.3425016862774</c:v>
                </c:pt>
                <c:pt idx="95">
                  <c:v>19.0795322437256</c:v>
                </c:pt>
                <c:pt idx="96">
                  <c:v>20.8044382801664</c:v>
                </c:pt>
                <c:pt idx="97">
                  <c:v>17.5476839237057</c:v>
                </c:pt>
                <c:pt idx="98">
                  <c:v>18.9825038219806</c:v>
                </c:pt>
                <c:pt idx="99">
                  <c:v>20.7661672672103</c:v>
                </c:pt>
                <c:pt idx="100">
                  <c:v>15.5271725519659</c:v>
                </c:pt>
                <c:pt idx="101">
                  <c:v>14.7789369100845</c:v>
                </c:pt>
                <c:pt idx="102">
                  <c:v>19.1312462882837</c:v>
                </c:pt>
                <c:pt idx="103">
                  <c:v>14.4357442386908</c:v>
                </c:pt>
                <c:pt idx="104">
                  <c:v>17.9615261983208</c:v>
                </c:pt>
                <c:pt idx="105">
                  <c:v>24.0759002958479</c:v>
                </c:pt>
                <c:pt idx="106">
                  <c:v>32.1914621379551</c:v>
                </c:pt>
                <c:pt idx="107">
                  <c:v>43.4139505916546</c:v>
                </c:pt>
                <c:pt idx="108">
                  <c:v>38.0701482514593</c:v>
                </c:pt>
                <c:pt idx="109">
                  <c:v>36.6330575434303</c:v>
                </c:pt>
                <c:pt idx="110">
                  <c:v>48.5729386892178</c:v>
                </c:pt>
                <c:pt idx="111">
                  <c:v>33.4392735527809</c:v>
                </c:pt>
                <c:pt idx="112">
                  <c:v>31.6933169331693</c:v>
                </c:pt>
                <c:pt idx="113">
                  <c:v>32.671905697446</c:v>
                </c:pt>
                <c:pt idx="114">
                  <c:v>34.0723202755058</c:v>
                </c:pt>
                <c:pt idx="115">
                  <c:v>32.5813008130081</c:v>
                </c:pt>
                <c:pt idx="116">
                  <c:v>28.2666666666667</c:v>
                </c:pt>
                <c:pt idx="117">
                  <c:v>29.2258898155762</c:v>
                </c:pt>
                <c:pt idx="118">
                  <c:v>30.7495590828924</c:v>
                </c:pt>
                <c:pt idx="119">
                  <c:v>29.1081643265731</c:v>
                </c:pt>
                <c:pt idx="120">
                  <c:v>32.7639649145947</c:v>
                </c:pt>
                <c:pt idx="121">
                  <c:v>35.2381594926461</c:v>
                </c:pt>
                <c:pt idx="122">
                  <c:v>36.5266666666667</c:v>
                </c:pt>
                <c:pt idx="123">
                  <c:v>31.386093020196</c:v>
                </c:pt>
                <c:pt idx="124">
                  <c:v>32.3427998244624</c:v>
                </c:pt>
                <c:pt idx="125">
                  <c:v>27.2931327347731</c:v>
                </c:pt>
                <c:pt idx="126">
                  <c:v>26.7701746697552</c:v>
                </c:pt>
                <c:pt idx="127">
                  <c:v>29.3657464278787</c:v>
                </c:pt>
                <c:pt idx="128">
                  <c:v>27.5121530982709</c:v>
                </c:pt>
                <c:pt idx="129">
                  <c:v>27.7442922374429</c:v>
                </c:pt>
                <c:pt idx="130">
                  <c:v>31.095380573597</c:v>
                </c:pt>
                <c:pt idx="131">
                  <c:v>31.0860505025742</c:v>
                </c:pt>
                <c:pt idx="132">
                  <c:v>34.7333333333333</c:v>
                </c:pt>
                <c:pt idx="133">
                  <c:v>35.5627635420045</c:v>
                </c:pt>
                <c:pt idx="134">
                  <c:v>38.3924175283112</c:v>
                </c:pt>
                <c:pt idx="135">
                  <c:v>36.4420919394741</c:v>
                </c:pt>
                <c:pt idx="136">
                  <c:v>47.2795693304761</c:v>
                </c:pt>
                <c:pt idx="137">
                  <c:v>48.2138895052141</c:v>
                </c:pt>
                <c:pt idx="138">
                  <c:v>54.3417260731078</c:v>
                </c:pt>
                <c:pt idx="139">
                  <c:v>52.6433854735055</c:v>
                </c:pt>
                <c:pt idx="146">
                  <c:v>34.1772151898734</c:v>
                </c:pt>
                <c:pt idx="147">
                  <c:v>32.0855614973262</c:v>
                </c:pt>
                <c:pt idx="148">
                  <c:v>42.8626247122026</c:v>
                </c:pt>
                <c:pt idx="149">
                  <c:v>50.9333333333333</c:v>
                </c:pt>
                <c:pt idx="150">
                  <c:v>53.2809728908032</c:v>
                </c:pt>
                <c:pt idx="151">
                  <c:v>34.2946362968406</c:v>
                </c:pt>
                <c:pt idx="152">
                  <c:v>32.1859417725591</c:v>
                </c:pt>
                <c:pt idx="153">
                  <c:v>32.212086659065</c:v>
                </c:pt>
                <c:pt idx="154">
                  <c:v>29.3702706169039</c:v>
                </c:pt>
                <c:pt idx="155">
                  <c:v>28.2456956724058</c:v>
                </c:pt>
                <c:pt idx="156">
                  <c:v>27.3748196991552</c:v>
                </c:pt>
                <c:pt idx="157">
                  <c:v>26.2597074227921</c:v>
                </c:pt>
                <c:pt idx="158">
                  <c:v>26.1503733287029</c:v>
                </c:pt>
                <c:pt idx="159">
                  <c:v>25.7480862908838</c:v>
                </c:pt>
                <c:pt idx="160">
                  <c:v>35.4903225806452</c:v>
                </c:pt>
                <c:pt idx="161">
                  <c:v>34.9375</c:v>
                </c:pt>
                <c:pt idx="162">
                  <c:v>34.9223744292237</c:v>
                </c:pt>
                <c:pt idx="163">
                  <c:v>33.9003984063745</c:v>
                </c:pt>
                <c:pt idx="164">
                  <c:v>31.7050847457627</c:v>
                </c:pt>
                <c:pt idx="165">
                  <c:v>32.5227963525836</c:v>
                </c:pt>
                <c:pt idx="166">
                  <c:v>32.9842931937173</c:v>
                </c:pt>
                <c:pt idx="167">
                  <c:v>32.4384787472036</c:v>
                </c:pt>
                <c:pt idx="168">
                  <c:v>31.6981132075472</c:v>
                </c:pt>
                <c:pt idx="169">
                  <c:v>31.3504823151125</c:v>
                </c:pt>
                <c:pt idx="170">
                  <c:v>30.5593451568895</c:v>
                </c:pt>
                <c:pt idx="171">
                  <c:v>31.9702602230483</c:v>
                </c:pt>
                <c:pt idx="172">
                  <c:v>33.982683982684</c:v>
                </c:pt>
                <c:pt idx="173">
                  <c:v>33.8392857142857</c:v>
                </c:pt>
                <c:pt idx="174">
                  <c:v>34.6268656716418</c:v>
                </c:pt>
                <c:pt idx="175">
                  <c:v>35.5405405405405</c:v>
                </c:pt>
                <c:pt idx="176">
                  <c:v>37.3652694610778</c:v>
                </c:pt>
                <c:pt idx="177">
                  <c:v>39.9462365591398</c:v>
                </c:pt>
                <c:pt idx="178">
                  <c:v>41.9607843137255</c:v>
                </c:pt>
                <c:pt idx="179">
                  <c:v>43.5135135135135</c:v>
                </c:pt>
                <c:pt idx="180">
                  <c:v>39.1666666666667</c:v>
                </c:pt>
                <c:pt idx="181">
                  <c:v>39.922480620155</c:v>
                </c:pt>
                <c:pt idx="182">
                  <c:v>40.2214022140221</c:v>
                </c:pt>
                <c:pt idx="183">
                  <c:v>40.4255319148936</c:v>
                </c:pt>
                <c:pt idx="184">
                  <c:v>39.202657807309</c:v>
                </c:pt>
                <c:pt idx="185">
                  <c:v>34.0625</c:v>
                </c:pt>
                <c:pt idx="186">
                  <c:v>34.6268656716418</c:v>
                </c:pt>
                <c:pt idx="187">
                  <c:v>33.9080459770115</c:v>
                </c:pt>
                <c:pt idx="188">
                  <c:v>33.4231805929919</c:v>
                </c:pt>
                <c:pt idx="189">
                  <c:v>33.3333333333333</c:v>
                </c:pt>
                <c:pt idx="190">
                  <c:v>29.072025</c:v>
                </c:pt>
                <c:pt idx="191">
                  <c:v>28.692442</c:v>
                </c:pt>
                <c:pt idx="192">
                  <c:v>27.010722</c:v>
                </c:pt>
                <c:pt idx="193">
                  <c:v>27.144792</c:v>
                </c:pt>
                <c:pt idx="194">
                  <c:v>26.250535</c:v>
                </c:pt>
                <c:pt idx="195">
                  <c:v>26.845531</c:v>
                </c:pt>
                <c:pt idx="196">
                  <c:v>26.826048</c:v>
                </c:pt>
                <c:pt idx="197">
                  <c:v>27.176892</c:v>
                </c:pt>
                <c:pt idx="198">
                  <c:v>26.805667</c:v>
                </c:pt>
                <c:pt idx="199">
                  <c:v>26.307187</c:v>
                </c:pt>
                <c:pt idx="200">
                  <c:v>27.002484</c:v>
                </c:pt>
                <c:pt idx="201">
                  <c:v>27.257904</c:v>
                </c:pt>
                <c:pt idx="202">
                  <c:v>26.161806</c:v>
                </c:pt>
                <c:pt idx="203">
                  <c:v>25.701558</c:v>
                </c:pt>
                <c:pt idx="204">
                  <c:v>26.285731</c:v>
                </c:pt>
                <c:pt idx="205">
                  <c:v>27.3644</c:v>
                </c:pt>
                <c:pt idx="206">
                  <c:v>27.90271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COMBINED!$A$18</c:f>
              <c:strCache>
                <c:ptCount val="1"/>
                <c:pt idx="0">
                  <c:v>Kore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8:$HB$18</c:f>
              <c:numCache>
                <c:formatCode>General</c:formatCode>
                <c:ptCount val="209"/>
                <c:pt idx="111">
                  <c:v>4.80591497227357</c:v>
                </c:pt>
                <c:pt idx="112">
                  <c:v>5.46139359698682</c:v>
                </c:pt>
                <c:pt idx="113">
                  <c:v>5.16351118760757</c:v>
                </c:pt>
                <c:pt idx="114">
                  <c:v>6.83453237410072</c:v>
                </c:pt>
                <c:pt idx="115">
                  <c:v>6.8904593639576</c:v>
                </c:pt>
                <c:pt idx="116">
                  <c:v>7.31707317073171</c:v>
                </c:pt>
                <c:pt idx="117">
                  <c:v>5.48926014319809</c:v>
                </c:pt>
                <c:pt idx="118">
                  <c:v>3.45937248592116</c:v>
                </c:pt>
                <c:pt idx="119">
                  <c:v>2.94608115619789</c:v>
                </c:pt>
                <c:pt idx="120">
                  <c:v>4.06410990269033</c:v>
                </c:pt>
                <c:pt idx="121">
                  <c:v>5.60916767189385</c:v>
                </c:pt>
                <c:pt idx="122">
                  <c:v>6.31313131313131</c:v>
                </c:pt>
                <c:pt idx="123">
                  <c:v>5.31542056074766</c:v>
                </c:pt>
                <c:pt idx="124">
                  <c:v>5.54951033732318</c:v>
                </c:pt>
                <c:pt idx="125">
                  <c:v>7.57014293276866</c:v>
                </c:pt>
                <c:pt idx="126">
                  <c:v>8.3594566353187</c:v>
                </c:pt>
                <c:pt idx="127">
                  <c:v>9.06233630172865</c:v>
                </c:pt>
                <c:pt idx="128">
                  <c:v>9.36012691697515</c:v>
                </c:pt>
                <c:pt idx="129">
                  <c:v>10.2735901730877</c:v>
                </c:pt>
                <c:pt idx="130">
                  <c:v>11.2722478576137</c:v>
                </c:pt>
                <c:pt idx="131">
                  <c:v>12.4555160142349</c:v>
                </c:pt>
                <c:pt idx="132">
                  <c:v>12.2222222222222</c:v>
                </c:pt>
                <c:pt idx="133">
                  <c:v>11.8664281454979</c:v>
                </c:pt>
                <c:pt idx="134">
                  <c:v>12.480252764613</c:v>
                </c:pt>
                <c:pt idx="135">
                  <c:v>12.1309963099631</c:v>
                </c:pt>
                <c:pt idx="136">
                  <c:v>12.0112857718662</c:v>
                </c:pt>
                <c:pt idx="137">
                  <c:v>11.9082840236686</c:v>
                </c:pt>
                <c:pt idx="138">
                  <c:v>12.3444332324252</c:v>
                </c:pt>
                <c:pt idx="156">
                  <c:v>10.2</c:v>
                </c:pt>
                <c:pt idx="157">
                  <c:v>8.26530612244898</c:v>
                </c:pt>
                <c:pt idx="158">
                  <c:v>9.85221674876847</c:v>
                </c:pt>
                <c:pt idx="159">
                  <c:v>12.037037037037</c:v>
                </c:pt>
                <c:pt idx="160">
                  <c:v>12.7572016460905</c:v>
                </c:pt>
                <c:pt idx="161">
                  <c:v>11.6838487972509</c:v>
                </c:pt>
                <c:pt idx="162">
                  <c:v>14.7727272727273</c:v>
                </c:pt>
                <c:pt idx="163">
                  <c:v>10.4</c:v>
                </c:pt>
                <c:pt idx="164">
                  <c:v>8.15752461322082</c:v>
                </c:pt>
                <c:pt idx="165">
                  <c:v>9.77443609022556</c:v>
                </c:pt>
                <c:pt idx="166">
                  <c:v>17.369020501139</c:v>
                </c:pt>
                <c:pt idx="167">
                  <c:v>15.0913423351867</c:v>
                </c:pt>
                <c:pt idx="168">
                  <c:v>17.1779141104294</c:v>
                </c:pt>
                <c:pt idx="169">
                  <c:v>17.981220657277</c:v>
                </c:pt>
                <c:pt idx="170">
                  <c:v>15.0881057268722</c:v>
                </c:pt>
                <c:pt idx="171">
                  <c:v>14.9748446285883</c:v>
                </c:pt>
                <c:pt idx="172">
                  <c:v>13.189448441247</c:v>
                </c:pt>
                <c:pt idx="173">
                  <c:v>12.1861152141802</c:v>
                </c:pt>
                <c:pt idx="174">
                  <c:v>13.3835381159995</c:v>
                </c:pt>
                <c:pt idx="175">
                  <c:v>15.0234741784038</c:v>
                </c:pt>
                <c:pt idx="176">
                  <c:v>16.5190054301229</c:v>
                </c:pt>
                <c:pt idx="177">
                  <c:v>16.2553944893217</c:v>
                </c:pt>
                <c:pt idx="178">
                  <c:v>16.7879311053562</c:v>
                </c:pt>
                <c:pt idx="179">
                  <c:v>17.1631069820898</c:v>
                </c:pt>
                <c:pt idx="180">
                  <c:v>17.7368421052632</c:v>
                </c:pt>
                <c:pt idx="181">
                  <c:v>17.9578947368421</c:v>
                </c:pt>
                <c:pt idx="182">
                  <c:v>18.1433823529412</c:v>
                </c:pt>
                <c:pt idx="183">
                  <c:v>17.7847113884555</c:v>
                </c:pt>
                <c:pt idx="184">
                  <c:v>16.9836956521739</c:v>
                </c:pt>
                <c:pt idx="185">
                  <c:v>16.6869671132765</c:v>
                </c:pt>
                <c:pt idx="186">
                  <c:v>16.405433646813</c:v>
                </c:pt>
                <c:pt idx="187">
                  <c:v>16.875</c:v>
                </c:pt>
                <c:pt idx="188">
                  <c:v>17.6691729323308</c:v>
                </c:pt>
                <c:pt idx="189">
                  <c:v>18.3892617449664</c:v>
                </c:pt>
                <c:pt idx="190">
                  <c:v>18.910126</c:v>
                </c:pt>
                <c:pt idx="191">
                  <c:v>18.51685</c:v>
                </c:pt>
                <c:pt idx="192">
                  <c:v>18.499528</c:v>
                </c:pt>
                <c:pt idx="193">
                  <c:v>18.988816</c:v>
                </c:pt>
                <c:pt idx="194">
                  <c:v>19.352717</c:v>
                </c:pt>
                <c:pt idx="195">
                  <c:v>19.437888</c:v>
                </c:pt>
                <c:pt idx="196">
                  <c:v>20.047084</c:v>
                </c:pt>
                <c:pt idx="197">
                  <c:v>20.974142</c:v>
                </c:pt>
                <c:pt idx="198">
                  <c:v>21.053364</c:v>
                </c:pt>
                <c:pt idx="199">
                  <c:v>21.497087</c:v>
                </c:pt>
                <c:pt idx="200">
                  <c:v>23.564257</c:v>
                </c:pt>
                <c:pt idx="201">
                  <c:v>24.077247</c:v>
                </c:pt>
                <c:pt idx="202">
                  <c:v>24.398497</c:v>
                </c:pt>
                <c:pt idx="203">
                  <c:v>25.344742</c:v>
                </c:pt>
                <c:pt idx="204">
                  <c:v>24.606851</c:v>
                </c:pt>
                <c:pt idx="205">
                  <c:v>25.520413</c:v>
                </c:pt>
                <c:pt idx="206">
                  <c:v>26.769464</c:v>
                </c:pt>
                <c:pt idx="207">
                  <c:v>28.70320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COMBINED!$A$1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9:$HB$19</c:f>
              <c:numCache>
                <c:formatCode>General</c:formatCode>
                <c:ptCount val="209"/>
                <c:pt idx="190">
                  <c:v>35.655753</c:v>
                </c:pt>
                <c:pt idx="191">
                  <c:v>33.39348</c:v>
                </c:pt>
                <c:pt idx="192">
                  <c:v>34.070564</c:v>
                </c:pt>
                <c:pt idx="193">
                  <c:v>36.531144</c:v>
                </c:pt>
                <c:pt idx="194">
                  <c:v>36.768813</c:v>
                </c:pt>
                <c:pt idx="195">
                  <c:v>37.092937</c:v>
                </c:pt>
                <c:pt idx="196">
                  <c:v>37.565601</c:v>
                </c:pt>
                <c:pt idx="197">
                  <c:v>39.326261</c:v>
                </c:pt>
                <c:pt idx="198">
                  <c:v>39.37787</c:v>
                </c:pt>
                <c:pt idx="199">
                  <c:v>38.28018</c:v>
                </c:pt>
                <c:pt idx="200">
                  <c:v>39.134322</c:v>
                </c:pt>
                <c:pt idx="201">
                  <c:v>39.747646</c:v>
                </c:pt>
                <c:pt idx="202">
                  <c:v>39.298005</c:v>
                </c:pt>
                <c:pt idx="203">
                  <c:v>38.268868</c:v>
                </c:pt>
                <c:pt idx="204">
                  <c:v>37.314012</c:v>
                </c:pt>
                <c:pt idx="205">
                  <c:v>37.794086</c:v>
                </c:pt>
                <c:pt idx="206">
                  <c:v>35.895819</c:v>
                </c:pt>
                <c:pt idx="207">
                  <c:v>36.86446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COMBINED!$A$20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0:$HB$20</c:f>
              <c:numCache>
                <c:formatCode>General</c:formatCode>
                <c:ptCount val="209"/>
                <c:pt idx="125">
                  <c:v>6.52217946121126</c:v>
                </c:pt>
                <c:pt idx="126">
                  <c:v>5.9953434225844</c:v>
                </c:pt>
                <c:pt idx="127">
                  <c:v>6.27659574468085</c:v>
                </c:pt>
                <c:pt idx="128">
                  <c:v>6.34383590611123</c:v>
                </c:pt>
                <c:pt idx="129">
                  <c:v>7.02596552476544</c:v>
                </c:pt>
                <c:pt idx="130">
                  <c:v>6.56967492611957</c:v>
                </c:pt>
                <c:pt idx="131">
                  <c:v>6.43863179074447</c:v>
                </c:pt>
                <c:pt idx="132">
                  <c:v>7.01754385964912</c:v>
                </c:pt>
                <c:pt idx="133">
                  <c:v>6.25701459034792</c:v>
                </c:pt>
                <c:pt idx="134">
                  <c:v>7.54089979550102</c:v>
                </c:pt>
                <c:pt idx="135">
                  <c:v>7.3147931759757</c:v>
                </c:pt>
                <c:pt idx="136">
                  <c:v>7.64192139737991</c:v>
                </c:pt>
                <c:pt idx="137">
                  <c:v>7.0369792479326</c:v>
                </c:pt>
                <c:pt idx="138">
                  <c:v>6.38297872340426</c:v>
                </c:pt>
                <c:pt idx="139">
                  <c:v>7.71432465585389</c:v>
                </c:pt>
                <c:pt idx="140">
                  <c:v>7.42217648572164</c:v>
                </c:pt>
                <c:pt idx="141">
                  <c:v>7.64279967819791</c:v>
                </c:pt>
                <c:pt idx="142">
                  <c:v>7.41108682694218</c:v>
                </c:pt>
                <c:pt idx="143">
                  <c:v>8.88888888888889</c:v>
                </c:pt>
                <c:pt idx="144">
                  <c:v>7.30853885659462</c:v>
                </c:pt>
                <c:pt idx="145">
                  <c:v>7.2438344856052</c:v>
                </c:pt>
                <c:pt idx="146">
                  <c:v>7.64379606412887</c:v>
                </c:pt>
                <c:pt idx="147">
                  <c:v>7.02876492116154</c:v>
                </c:pt>
                <c:pt idx="148">
                  <c:v>7.27016284138992</c:v>
                </c:pt>
                <c:pt idx="149">
                  <c:v>11.3387341181956</c:v>
                </c:pt>
                <c:pt idx="150">
                  <c:v>8.79318734793187</c:v>
                </c:pt>
                <c:pt idx="151">
                  <c:v>9.31132075471698</c:v>
                </c:pt>
                <c:pt idx="152">
                  <c:v>10.6543001686341</c:v>
                </c:pt>
                <c:pt idx="153">
                  <c:v>8.73853989813243</c:v>
                </c:pt>
                <c:pt idx="154">
                  <c:v>10.8296398891967</c:v>
                </c:pt>
                <c:pt idx="155">
                  <c:v>10.4319727891156</c:v>
                </c:pt>
                <c:pt idx="156">
                  <c:v>9.57029702970297</c:v>
                </c:pt>
                <c:pt idx="157">
                  <c:v>10.3234782608696</c:v>
                </c:pt>
                <c:pt idx="158">
                  <c:v>7.89457364341085</c:v>
                </c:pt>
                <c:pt idx="159">
                  <c:v>9.41449275362319</c:v>
                </c:pt>
                <c:pt idx="160">
                  <c:v>7.83653846153846</c:v>
                </c:pt>
                <c:pt idx="161">
                  <c:v>8.52289156626506</c:v>
                </c:pt>
                <c:pt idx="162">
                  <c:v>8.24722222222222</c:v>
                </c:pt>
                <c:pt idx="163">
                  <c:v>9.2425641025641</c:v>
                </c:pt>
                <c:pt idx="164">
                  <c:v>9.95475113122172</c:v>
                </c:pt>
                <c:pt idx="165">
                  <c:v>9.92063492063492</c:v>
                </c:pt>
                <c:pt idx="166">
                  <c:v>9.54063604240283</c:v>
                </c:pt>
                <c:pt idx="167">
                  <c:v>10.4575163398693</c:v>
                </c:pt>
                <c:pt idx="168">
                  <c:v>10.6194690265487</c:v>
                </c:pt>
                <c:pt idx="169">
                  <c:v>10.9333333333333</c:v>
                </c:pt>
                <c:pt idx="170">
                  <c:v>10.1351351351351</c:v>
                </c:pt>
                <c:pt idx="171">
                  <c:v>11.0204081632653</c:v>
                </c:pt>
                <c:pt idx="172">
                  <c:v>12.212389380531</c:v>
                </c:pt>
                <c:pt idx="173">
                  <c:v>13.6034732272069</c:v>
                </c:pt>
                <c:pt idx="174">
                  <c:v>14.7777777777778</c:v>
                </c:pt>
                <c:pt idx="175">
                  <c:v>15.3636363636364</c:v>
                </c:pt>
                <c:pt idx="176">
                  <c:v>17.5784099197666</c:v>
                </c:pt>
                <c:pt idx="177">
                  <c:v>17.4689021092482</c:v>
                </c:pt>
                <c:pt idx="178">
                  <c:v>18.7847667950364</c:v>
                </c:pt>
                <c:pt idx="179">
                  <c:v>22.0013037809648</c:v>
                </c:pt>
                <c:pt idx="180">
                  <c:v>20.9073900841908</c:v>
                </c:pt>
                <c:pt idx="181">
                  <c:v>25.8767449778686</c:v>
                </c:pt>
                <c:pt idx="182">
                  <c:v>34.2147180630774</c:v>
                </c:pt>
                <c:pt idx="183">
                  <c:v>27.8497258196243</c:v>
                </c:pt>
                <c:pt idx="184">
                  <c:v>27.200946119865</c:v>
                </c:pt>
                <c:pt idx="185">
                  <c:v>26.6729957805907</c:v>
                </c:pt>
                <c:pt idx="186">
                  <c:v>42.3685534591195</c:v>
                </c:pt>
                <c:pt idx="187">
                  <c:v>34.7814432989691</c:v>
                </c:pt>
                <c:pt idx="188">
                  <c:v>22.2712820512821</c:v>
                </c:pt>
                <c:pt idx="189">
                  <c:v>22.3009842519685</c:v>
                </c:pt>
                <c:pt idx="190">
                  <c:v>17.317557</c:v>
                </c:pt>
                <c:pt idx="191">
                  <c:v>17.261382</c:v>
                </c:pt>
                <c:pt idx="192">
                  <c:v>17.649067</c:v>
                </c:pt>
                <c:pt idx="193">
                  <c:v>17.680124</c:v>
                </c:pt>
                <c:pt idx="194">
                  <c:v>17.240036</c:v>
                </c:pt>
                <c:pt idx="195">
                  <c:v>16.659974</c:v>
                </c:pt>
                <c:pt idx="196">
                  <c:v>16.725098</c:v>
                </c:pt>
                <c:pt idx="197">
                  <c:v>17.467698</c:v>
                </c:pt>
                <c:pt idx="198">
                  <c:v>16.571351</c:v>
                </c:pt>
                <c:pt idx="199">
                  <c:v>17.33586</c:v>
                </c:pt>
                <c:pt idx="200">
                  <c:v>18.475583</c:v>
                </c:pt>
                <c:pt idx="201">
                  <c:v>18.762615</c:v>
                </c:pt>
                <c:pt idx="202">
                  <c:v>18.063587</c:v>
                </c:pt>
                <c:pt idx="203">
                  <c:v>19.040169</c:v>
                </c:pt>
                <c:pt idx="204">
                  <c:v>18.975454</c:v>
                </c:pt>
                <c:pt idx="205">
                  <c:v>19.941783</c:v>
                </c:pt>
                <c:pt idx="206">
                  <c:v>20.572417</c:v>
                </c:pt>
                <c:pt idx="207">
                  <c:v>19.8247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COMBINED!$A$21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1:$HB$21</c:f>
              <c:numCache>
                <c:formatCode>General</c:formatCode>
                <c:ptCount val="209"/>
                <c:pt idx="14">
                  <c:v>7.42559928714789</c:v>
                </c:pt>
                <c:pt idx="15">
                  <c:v>7.36028464373652</c:v>
                </c:pt>
                <c:pt idx="16">
                  <c:v>7.00378515441339</c:v>
                </c:pt>
                <c:pt idx="17">
                  <c:v>5.13265431670632</c:v>
                </c:pt>
                <c:pt idx="18">
                  <c:v>5.56061203761388</c:v>
                </c:pt>
                <c:pt idx="19">
                  <c:v>6.4160908126314</c:v>
                </c:pt>
                <c:pt idx="20">
                  <c:v>7.77285665291458</c:v>
                </c:pt>
                <c:pt idx="21">
                  <c:v>8.67786063034635</c:v>
                </c:pt>
                <c:pt idx="22">
                  <c:v>8.76335679419212</c:v>
                </c:pt>
                <c:pt idx="23">
                  <c:v>8.20034078580698</c:v>
                </c:pt>
                <c:pt idx="24">
                  <c:v>8.39393236610145</c:v>
                </c:pt>
                <c:pt idx="25">
                  <c:v>8.04959922724435</c:v>
                </c:pt>
                <c:pt idx="26">
                  <c:v>8.1603735285367</c:v>
                </c:pt>
                <c:pt idx="27">
                  <c:v>7.68242452565075</c:v>
                </c:pt>
                <c:pt idx="28">
                  <c:v>7.99226589941498</c:v>
                </c:pt>
                <c:pt idx="29">
                  <c:v>7.61827066739897</c:v>
                </c:pt>
                <c:pt idx="30">
                  <c:v>7.55271038605643</c:v>
                </c:pt>
                <c:pt idx="31">
                  <c:v>6.74454098677023</c:v>
                </c:pt>
                <c:pt idx="32">
                  <c:v>7.3324075203933</c:v>
                </c:pt>
                <c:pt idx="33">
                  <c:v>8.90981825294421</c:v>
                </c:pt>
                <c:pt idx="34">
                  <c:v>9.51108674651709</c:v>
                </c:pt>
                <c:pt idx="35">
                  <c:v>9.40503002495904</c:v>
                </c:pt>
                <c:pt idx="36">
                  <c:v>8.18719921403485</c:v>
                </c:pt>
                <c:pt idx="37">
                  <c:v>8.62275909660706</c:v>
                </c:pt>
                <c:pt idx="38">
                  <c:v>7.69592615047615</c:v>
                </c:pt>
                <c:pt idx="39">
                  <c:v>7.17865898298513</c:v>
                </c:pt>
                <c:pt idx="40">
                  <c:v>7.43795469361569</c:v>
                </c:pt>
                <c:pt idx="41">
                  <c:v>8.47232555482214</c:v>
                </c:pt>
                <c:pt idx="42">
                  <c:v>8.606489739821</c:v>
                </c:pt>
                <c:pt idx="43">
                  <c:v>9.10632217480153</c:v>
                </c:pt>
                <c:pt idx="44">
                  <c:v>9.63926850859952</c:v>
                </c:pt>
                <c:pt idx="45">
                  <c:v>8.90036987727831</c:v>
                </c:pt>
                <c:pt idx="46">
                  <c:v>8.30701188545975</c:v>
                </c:pt>
                <c:pt idx="47">
                  <c:v>7.51295927876139</c:v>
                </c:pt>
                <c:pt idx="48">
                  <c:v>8.92808455216307</c:v>
                </c:pt>
                <c:pt idx="49">
                  <c:v>8.97599913831063</c:v>
                </c:pt>
                <c:pt idx="50">
                  <c:v>9.26923547379652</c:v>
                </c:pt>
                <c:pt idx="51">
                  <c:v>9.04354974052148</c:v>
                </c:pt>
                <c:pt idx="52">
                  <c:v>8.58092590891065</c:v>
                </c:pt>
                <c:pt idx="53">
                  <c:v>8.57580209407124</c:v>
                </c:pt>
                <c:pt idx="54">
                  <c:v>7.74218878999457</c:v>
                </c:pt>
                <c:pt idx="55">
                  <c:v>7.92728812787502</c:v>
                </c:pt>
                <c:pt idx="56">
                  <c:v>6.80633651937153</c:v>
                </c:pt>
                <c:pt idx="57">
                  <c:v>7.0083044927708</c:v>
                </c:pt>
                <c:pt idx="58">
                  <c:v>7.81961067789451</c:v>
                </c:pt>
                <c:pt idx="59">
                  <c:v>8.15530103527887</c:v>
                </c:pt>
                <c:pt idx="60">
                  <c:v>7.4982568144194</c:v>
                </c:pt>
                <c:pt idx="61">
                  <c:v>7.52021116995711</c:v>
                </c:pt>
                <c:pt idx="62">
                  <c:v>6.87264283962377</c:v>
                </c:pt>
                <c:pt idx="63">
                  <c:v>6.91626215192836</c:v>
                </c:pt>
                <c:pt idx="64">
                  <c:v>6.80031127378059</c:v>
                </c:pt>
                <c:pt idx="65">
                  <c:v>6.84742659438415</c:v>
                </c:pt>
                <c:pt idx="66">
                  <c:v>6.90217828476435</c:v>
                </c:pt>
                <c:pt idx="67">
                  <c:v>7.48970692067433</c:v>
                </c:pt>
                <c:pt idx="68">
                  <c:v>7.36050474794237</c:v>
                </c:pt>
                <c:pt idx="69">
                  <c:v>7.37001151955851</c:v>
                </c:pt>
                <c:pt idx="70">
                  <c:v>7.34925815591589</c:v>
                </c:pt>
                <c:pt idx="71">
                  <c:v>7.3208289268354</c:v>
                </c:pt>
                <c:pt idx="72">
                  <c:v>6.83798983715943</c:v>
                </c:pt>
                <c:pt idx="73">
                  <c:v>6.56600106314879</c:v>
                </c:pt>
                <c:pt idx="74">
                  <c:v>7.06645989603754</c:v>
                </c:pt>
                <c:pt idx="75">
                  <c:v>7.4389068127521</c:v>
                </c:pt>
                <c:pt idx="76">
                  <c:v>7.82659871245921</c:v>
                </c:pt>
                <c:pt idx="77">
                  <c:v>7.5232076111109</c:v>
                </c:pt>
                <c:pt idx="78">
                  <c:v>7.99814060204736</c:v>
                </c:pt>
                <c:pt idx="79">
                  <c:v>8.61312287256846</c:v>
                </c:pt>
                <c:pt idx="80">
                  <c:v>8.38979062315765</c:v>
                </c:pt>
                <c:pt idx="81">
                  <c:v>8.52755896972035</c:v>
                </c:pt>
                <c:pt idx="82">
                  <c:v>8.04284053771686</c:v>
                </c:pt>
                <c:pt idx="83">
                  <c:v>8.1092258881869</c:v>
                </c:pt>
                <c:pt idx="84">
                  <c:v>8.19325931708003</c:v>
                </c:pt>
                <c:pt idx="85">
                  <c:v>8.79412672333782</c:v>
                </c:pt>
                <c:pt idx="86">
                  <c:v>9.08952307622412</c:v>
                </c:pt>
                <c:pt idx="87">
                  <c:v>8.79506313464618</c:v>
                </c:pt>
                <c:pt idx="88">
                  <c:v>8.67370510960569</c:v>
                </c:pt>
                <c:pt idx="89">
                  <c:v>8.40750380080817</c:v>
                </c:pt>
                <c:pt idx="90">
                  <c:v>8.38040467493932</c:v>
                </c:pt>
                <c:pt idx="91">
                  <c:v>8.54364870362548</c:v>
                </c:pt>
                <c:pt idx="92">
                  <c:v>9.05496687266527</c:v>
                </c:pt>
                <c:pt idx="93">
                  <c:v>8.8459620513</c:v>
                </c:pt>
                <c:pt idx="94">
                  <c:v>8.75915164082027</c:v>
                </c:pt>
                <c:pt idx="95">
                  <c:v>9.13042492993749</c:v>
                </c:pt>
                <c:pt idx="96">
                  <c:v>8.69524416526291</c:v>
                </c:pt>
                <c:pt idx="97">
                  <c:v>8.71206624439334</c:v>
                </c:pt>
                <c:pt idx="98">
                  <c:v>8.37268642089782</c:v>
                </c:pt>
                <c:pt idx="99">
                  <c:v>8.57315039649602</c:v>
                </c:pt>
                <c:pt idx="100">
                  <c:v>8.58184948289718</c:v>
                </c:pt>
                <c:pt idx="101">
                  <c:v>8.32667848112463</c:v>
                </c:pt>
                <c:pt idx="102">
                  <c:v>8.56943635933645</c:v>
                </c:pt>
                <c:pt idx="103">
                  <c:v>8.64395717274724</c:v>
                </c:pt>
                <c:pt idx="104">
                  <c:v>8.33393342650146</c:v>
                </c:pt>
                <c:pt idx="105">
                  <c:v>8.15780541206412</c:v>
                </c:pt>
                <c:pt idx="106">
                  <c:v>8.05695852439853</c:v>
                </c:pt>
                <c:pt idx="107">
                  <c:v>8.10586942051795</c:v>
                </c:pt>
                <c:pt idx="108">
                  <c:v>8.31218457886424</c:v>
                </c:pt>
                <c:pt idx="109">
                  <c:v>8.20088602123157</c:v>
                </c:pt>
                <c:pt idx="110">
                  <c:v>8.02813362930503</c:v>
                </c:pt>
                <c:pt idx="111">
                  <c:v>7.62311425456262</c:v>
                </c:pt>
                <c:pt idx="112">
                  <c:v>7.503666812121</c:v>
                </c:pt>
                <c:pt idx="113">
                  <c:v>7.55830913356277</c:v>
                </c:pt>
                <c:pt idx="114">
                  <c:v>7.636187711376</c:v>
                </c:pt>
                <c:pt idx="115">
                  <c:v>7.04949750507157</c:v>
                </c:pt>
                <c:pt idx="116">
                  <c:v>8.45715551244357</c:v>
                </c:pt>
                <c:pt idx="117">
                  <c:v>14.6212630288019</c:v>
                </c:pt>
                <c:pt idx="118">
                  <c:v>13.7733223850882</c:v>
                </c:pt>
                <c:pt idx="119">
                  <c:v>12.6862460154027</c:v>
                </c:pt>
                <c:pt idx="120">
                  <c:v>14.6113209199045</c:v>
                </c:pt>
                <c:pt idx="121">
                  <c:v>15.1995482646114</c:v>
                </c:pt>
                <c:pt idx="122">
                  <c:v>14.3703357208097</c:v>
                </c:pt>
                <c:pt idx="123">
                  <c:v>13.3349438157681</c:v>
                </c:pt>
                <c:pt idx="124">
                  <c:v>12.0757251495224</c:v>
                </c:pt>
                <c:pt idx="125">
                  <c:v>12.2970497484419</c:v>
                </c:pt>
                <c:pt idx="126">
                  <c:v>12.4928154918603</c:v>
                </c:pt>
                <c:pt idx="127">
                  <c:v>12.4466869352531</c:v>
                </c:pt>
                <c:pt idx="128">
                  <c:v>11.8741424856513</c:v>
                </c:pt>
                <c:pt idx="129">
                  <c:v>12.214148775016</c:v>
                </c:pt>
                <c:pt idx="130">
                  <c:v>12.5420586959978</c:v>
                </c:pt>
                <c:pt idx="131">
                  <c:v>12.6707349195893</c:v>
                </c:pt>
                <c:pt idx="132">
                  <c:v>12.9669563796074</c:v>
                </c:pt>
                <c:pt idx="133">
                  <c:v>13.5626389013231</c:v>
                </c:pt>
                <c:pt idx="134">
                  <c:v>14.3864275603499</c:v>
                </c:pt>
                <c:pt idx="135">
                  <c:v>15.0113269450509</c:v>
                </c:pt>
                <c:pt idx="136">
                  <c:v>14.5833602090995</c:v>
                </c:pt>
                <c:pt idx="137">
                  <c:v>15.0627971950556</c:v>
                </c:pt>
                <c:pt idx="138">
                  <c:v>15.3381668892565</c:v>
                </c:pt>
                <c:pt idx="139">
                  <c:v>14.7359699179543</c:v>
                </c:pt>
                <c:pt idx="148">
                  <c:v>24.9205729642856</c:v>
                </c:pt>
                <c:pt idx="149">
                  <c:v>24.2574147140603</c:v>
                </c:pt>
                <c:pt idx="150">
                  <c:v>23.3786858487977</c:v>
                </c:pt>
                <c:pt idx="151">
                  <c:v>23.5886452544374</c:v>
                </c:pt>
                <c:pt idx="152">
                  <c:v>24.9926108200594</c:v>
                </c:pt>
                <c:pt idx="153">
                  <c:v>22.7447380159656</c:v>
                </c:pt>
                <c:pt idx="154">
                  <c:v>21.0889550175196</c:v>
                </c:pt>
                <c:pt idx="155">
                  <c:v>19.7235274194063</c:v>
                </c:pt>
                <c:pt idx="156">
                  <c:v>21.3250391634283</c:v>
                </c:pt>
                <c:pt idx="157">
                  <c:v>20.8741406026776</c:v>
                </c:pt>
                <c:pt idx="158">
                  <c:v>19.729853602546</c:v>
                </c:pt>
                <c:pt idx="159">
                  <c:v>19.9167086904858</c:v>
                </c:pt>
                <c:pt idx="160">
                  <c:v>20.0897157088965</c:v>
                </c:pt>
                <c:pt idx="161">
                  <c:v>20.9932534776279</c:v>
                </c:pt>
                <c:pt idx="162">
                  <c:v>20.5918169320317</c:v>
                </c:pt>
                <c:pt idx="163">
                  <c:v>20.0343074167628</c:v>
                </c:pt>
                <c:pt idx="164">
                  <c:v>20.2817187790323</c:v>
                </c:pt>
                <c:pt idx="165">
                  <c:v>20.601609311842</c:v>
                </c:pt>
                <c:pt idx="166">
                  <c:v>21.4633559367259</c:v>
                </c:pt>
                <c:pt idx="167">
                  <c:v>22.175035583344</c:v>
                </c:pt>
                <c:pt idx="168">
                  <c:v>22.1029550342721</c:v>
                </c:pt>
                <c:pt idx="169">
                  <c:v>22.080304669408</c:v>
                </c:pt>
                <c:pt idx="170">
                  <c:v>23.5546552309242</c:v>
                </c:pt>
                <c:pt idx="171">
                  <c:v>24.4807414637654</c:v>
                </c:pt>
                <c:pt idx="172">
                  <c:v>25.2114669897807</c:v>
                </c:pt>
                <c:pt idx="173">
                  <c:v>25.2094209511553</c:v>
                </c:pt>
                <c:pt idx="174">
                  <c:v>24.80609965968</c:v>
                </c:pt>
                <c:pt idx="175">
                  <c:v>25.5024124299832</c:v>
                </c:pt>
                <c:pt idx="176">
                  <c:v>25.8055821651505</c:v>
                </c:pt>
                <c:pt idx="177">
                  <c:v>26.6926138324658</c:v>
                </c:pt>
                <c:pt idx="178">
                  <c:v>26.7392912569657</c:v>
                </c:pt>
                <c:pt idx="179">
                  <c:v>26.9916187493645</c:v>
                </c:pt>
                <c:pt idx="180">
                  <c:v>26.6047357025643</c:v>
                </c:pt>
                <c:pt idx="181">
                  <c:v>25.5613784585389</c:v>
                </c:pt>
                <c:pt idx="182">
                  <c:v>25.492759839196</c:v>
                </c:pt>
                <c:pt idx="183">
                  <c:v>24.3687000811881</c:v>
                </c:pt>
                <c:pt idx="184">
                  <c:v>24.0090006408161</c:v>
                </c:pt>
                <c:pt idx="185">
                  <c:v>23.8948632140538</c:v>
                </c:pt>
                <c:pt idx="186">
                  <c:v>24.9480406814727</c:v>
                </c:pt>
                <c:pt idx="187">
                  <c:v>26.2</c:v>
                </c:pt>
                <c:pt idx="188">
                  <c:v>26.3</c:v>
                </c:pt>
                <c:pt idx="189">
                  <c:v>25.1</c:v>
                </c:pt>
                <c:pt idx="190">
                  <c:v>26.7</c:v>
                </c:pt>
                <c:pt idx="191">
                  <c:v>28.1</c:v>
                </c:pt>
                <c:pt idx="192">
                  <c:v>27</c:v>
                </c:pt>
                <c:pt idx="193">
                  <c:v>28.5</c:v>
                </c:pt>
                <c:pt idx="194">
                  <c:v>25.3</c:v>
                </c:pt>
                <c:pt idx="195">
                  <c:v>24.3</c:v>
                </c:pt>
                <c:pt idx="196">
                  <c:v>25</c:v>
                </c:pt>
                <c:pt idx="197">
                  <c:v>24.6</c:v>
                </c:pt>
                <c:pt idx="198">
                  <c:v>24.5</c:v>
                </c:pt>
                <c:pt idx="199">
                  <c:v>24.8</c:v>
                </c:pt>
                <c:pt idx="200">
                  <c:v>24.5</c:v>
                </c:pt>
                <c:pt idx="201">
                  <c:v>24.7</c:v>
                </c:pt>
                <c:pt idx="202">
                  <c:v>24.5</c:v>
                </c:pt>
                <c:pt idx="203">
                  <c:v>23.6</c:v>
                </c:pt>
                <c:pt idx="204">
                  <c:v>23.7</c:v>
                </c:pt>
                <c:pt idx="205">
                  <c:v>25</c:v>
                </c:pt>
                <c:pt idx="206">
                  <c:v>25.6</c:v>
                </c:pt>
                <c:pt idx="207">
                  <c:v>26.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COMBINED!$A$22</c:f>
              <c:strCache>
                <c:ptCount val="1"/>
                <c:pt idx="0">
                  <c:v>New Zealan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2:$HB$22</c:f>
              <c:numCache>
                <c:formatCode>General</c:formatCode>
                <c:ptCount val="209"/>
                <c:pt idx="147">
                  <c:v>29.3032786885246</c:v>
                </c:pt>
                <c:pt idx="148">
                  <c:v>34.5454545454546</c:v>
                </c:pt>
                <c:pt idx="149">
                  <c:v>28.3393501805054</c:v>
                </c:pt>
                <c:pt idx="150">
                  <c:v>25.5681818181818</c:v>
                </c:pt>
                <c:pt idx="151">
                  <c:v>30.6849315068493</c:v>
                </c:pt>
                <c:pt idx="152">
                  <c:v>29.3193717277487</c:v>
                </c:pt>
                <c:pt idx="153">
                  <c:v>27.4556213017751</c:v>
                </c:pt>
                <c:pt idx="154">
                  <c:v>26.4110756123536</c:v>
                </c:pt>
                <c:pt idx="155">
                  <c:v>26.0606060606061</c:v>
                </c:pt>
                <c:pt idx="156">
                  <c:v>25.7940327237729</c:v>
                </c:pt>
                <c:pt idx="157">
                  <c:v>23.3812949640288</c:v>
                </c:pt>
                <c:pt idx="158">
                  <c:v>27.6394849785408</c:v>
                </c:pt>
                <c:pt idx="159">
                  <c:v>25.5439161966156</c:v>
                </c:pt>
                <c:pt idx="160">
                  <c:v>26.8701153703015</c:v>
                </c:pt>
                <c:pt idx="161">
                  <c:v>27.4523895077255</c:v>
                </c:pt>
                <c:pt idx="162">
                  <c:v>24.6748916305435</c:v>
                </c:pt>
                <c:pt idx="163">
                  <c:v>24.5646196150321</c:v>
                </c:pt>
                <c:pt idx="164">
                  <c:v>25.1880746726108</c:v>
                </c:pt>
                <c:pt idx="165">
                  <c:v>25.1483105493939</c:v>
                </c:pt>
                <c:pt idx="166">
                  <c:v>26.0212923991087</c:v>
                </c:pt>
                <c:pt idx="167">
                  <c:v>26.2251972268707</c:v>
                </c:pt>
                <c:pt idx="168">
                  <c:v>26.0369702434626</c:v>
                </c:pt>
                <c:pt idx="169">
                  <c:v>24.9902610050643</c:v>
                </c:pt>
                <c:pt idx="170">
                  <c:v>26.8518518518519</c:v>
                </c:pt>
                <c:pt idx="171">
                  <c:v>27.6549316264184</c:v>
                </c:pt>
                <c:pt idx="172">
                  <c:v>27.0978357169979</c:v>
                </c:pt>
                <c:pt idx="173">
                  <c:v>28.546581150125</c:v>
                </c:pt>
                <c:pt idx="174">
                  <c:v>30.9162951956414</c:v>
                </c:pt>
                <c:pt idx="175">
                  <c:v>29.9622900239973</c:v>
                </c:pt>
                <c:pt idx="176">
                  <c:v>30.3311821856606</c:v>
                </c:pt>
                <c:pt idx="177">
                  <c:v>34.6125411654009</c:v>
                </c:pt>
                <c:pt idx="178">
                  <c:v>33.5073564309445</c:v>
                </c:pt>
                <c:pt idx="179">
                  <c:v>34.6556277935798</c:v>
                </c:pt>
                <c:pt idx="180">
                  <c:v>34.0898263242237</c:v>
                </c:pt>
                <c:pt idx="181">
                  <c:v>34.8219070415491</c:v>
                </c:pt>
                <c:pt idx="182">
                  <c:v>35.4995088875511</c:v>
                </c:pt>
                <c:pt idx="183">
                  <c:v>33.4132214899141</c:v>
                </c:pt>
                <c:pt idx="184">
                  <c:v>34.4960556493687</c:v>
                </c:pt>
                <c:pt idx="185">
                  <c:v>36.8984424492649</c:v>
                </c:pt>
                <c:pt idx="186">
                  <c:v>37.5872346612387</c:v>
                </c:pt>
                <c:pt idx="187">
                  <c:v>27.8367660227709</c:v>
                </c:pt>
                <c:pt idx="188">
                  <c:v>32.0223716308681</c:v>
                </c:pt>
                <c:pt idx="189">
                  <c:v>32.0169173458813</c:v>
                </c:pt>
                <c:pt idx="190">
                  <c:v>37.363918</c:v>
                </c:pt>
                <c:pt idx="191">
                  <c:v>35.580516</c:v>
                </c:pt>
                <c:pt idx="192">
                  <c:v>35.894979</c:v>
                </c:pt>
                <c:pt idx="193">
                  <c:v>35.952875</c:v>
                </c:pt>
                <c:pt idx="194">
                  <c:v>36.524528</c:v>
                </c:pt>
                <c:pt idx="195">
                  <c:v>36.641286</c:v>
                </c:pt>
                <c:pt idx="196">
                  <c:v>34.810484</c:v>
                </c:pt>
                <c:pt idx="197">
                  <c:v>35.019647</c:v>
                </c:pt>
                <c:pt idx="198">
                  <c:v>33.38143</c:v>
                </c:pt>
                <c:pt idx="199">
                  <c:v>33.379263</c:v>
                </c:pt>
                <c:pt idx="200">
                  <c:v>33.597506</c:v>
                </c:pt>
                <c:pt idx="201">
                  <c:v>33.006645</c:v>
                </c:pt>
                <c:pt idx="202">
                  <c:v>34.354895</c:v>
                </c:pt>
                <c:pt idx="203">
                  <c:v>34.184536</c:v>
                </c:pt>
                <c:pt idx="204">
                  <c:v>35.283862</c:v>
                </c:pt>
                <c:pt idx="205">
                  <c:v>37.492184</c:v>
                </c:pt>
                <c:pt idx="206">
                  <c:v>36.713266</c:v>
                </c:pt>
                <c:pt idx="207">
                  <c:v>36.00272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COMBINED!$A$23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3:$HB$23</c:f>
              <c:numCache>
                <c:formatCode>General</c:formatCode>
                <c:ptCount val="209"/>
                <c:pt idx="100">
                  <c:v>5.73991031390135</c:v>
                </c:pt>
                <c:pt idx="101">
                  <c:v>7.5386012715713</c:v>
                </c:pt>
                <c:pt idx="102">
                  <c:v>7.90441176470588</c:v>
                </c:pt>
                <c:pt idx="103">
                  <c:v>7.77058279370953</c:v>
                </c:pt>
                <c:pt idx="104">
                  <c:v>7.95559666975023</c:v>
                </c:pt>
                <c:pt idx="105">
                  <c:v>7.51131221719457</c:v>
                </c:pt>
                <c:pt idx="106">
                  <c:v>7.75063184498736</c:v>
                </c:pt>
                <c:pt idx="107">
                  <c:v>7.82608695652174</c:v>
                </c:pt>
                <c:pt idx="108">
                  <c:v>8.23710546574288</c:v>
                </c:pt>
                <c:pt idx="109">
                  <c:v>10.1823708206687</c:v>
                </c:pt>
                <c:pt idx="110">
                  <c:v>8.08362369337979</c:v>
                </c:pt>
                <c:pt idx="111">
                  <c:v>8.03921568627451</c:v>
                </c:pt>
                <c:pt idx="112">
                  <c:v>7.79761904761905</c:v>
                </c:pt>
                <c:pt idx="113">
                  <c:v>7.70059235325794</c:v>
                </c:pt>
                <c:pt idx="114">
                  <c:v>5.31526836894216</c:v>
                </c:pt>
                <c:pt idx="115">
                  <c:v>4.31765612952968</c:v>
                </c:pt>
                <c:pt idx="116">
                  <c:v>3.71996900025833</c:v>
                </c:pt>
                <c:pt idx="117">
                  <c:v>5.41323234573402</c:v>
                </c:pt>
                <c:pt idx="118">
                  <c:v>8.7757527733756</c:v>
                </c:pt>
                <c:pt idx="119">
                  <c:v>7.8773204196933</c:v>
                </c:pt>
                <c:pt idx="120">
                  <c:v>7.49333333333333</c:v>
                </c:pt>
                <c:pt idx="121">
                  <c:v>8.22320117474303</c:v>
                </c:pt>
                <c:pt idx="122">
                  <c:v>7.46987951807229</c:v>
                </c:pt>
                <c:pt idx="123">
                  <c:v>6.34380628377026</c:v>
                </c:pt>
                <c:pt idx="124">
                  <c:v>5.61334289813486</c:v>
                </c:pt>
                <c:pt idx="125">
                  <c:v>6.7104562400142</c:v>
                </c:pt>
                <c:pt idx="126">
                  <c:v>7.98536375376668</c:v>
                </c:pt>
                <c:pt idx="127">
                  <c:v>8.60597439544808</c:v>
                </c:pt>
                <c:pt idx="128">
                  <c:v>8.5998578535892</c:v>
                </c:pt>
                <c:pt idx="129">
                  <c:v>8.07825086306099</c:v>
                </c:pt>
                <c:pt idx="130">
                  <c:v>8.13342472012794</c:v>
                </c:pt>
                <c:pt idx="131">
                  <c:v>8.58927641853201</c:v>
                </c:pt>
                <c:pt idx="132">
                  <c:v>8.20818228896945</c:v>
                </c:pt>
                <c:pt idx="133">
                  <c:v>6.69943093636834</c:v>
                </c:pt>
                <c:pt idx="134">
                  <c:v>6.8338249754179</c:v>
                </c:pt>
                <c:pt idx="135">
                  <c:v>6.71710224667584</c:v>
                </c:pt>
                <c:pt idx="136">
                  <c:v>7.21649484536082</c:v>
                </c:pt>
                <c:pt idx="137">
                  <c:v>7.40010750761512</c:v>
                </c:pt>
                <c:pt idx="138">
                  <c:v>8.13454607859962</c:v>
                </c:pt>
                <c:pt idx="146">
                  <c:v>13.2037037037037</c:v>
                </c:pt>
                <c:pt idx="147">
                  <c:v>17.8740157480315</c:v>
                </c:pt>
                <c:pt idx="148">
                  <c:v>17.3741007194245</c:v>
                </c:pt>
                <c:pt idx="149">
                  <c:v>18.5838926174497</c:v>
                </c:pt>
                <c:pt idx="150">
                  <c:v>16.6280487804878</c:v>
                </c:pt>
                <c:pt idx="151">
                  <c:v>15.0829268292683</c:v>
                </c:pt>
                <c:pt idx="152">
                  <c:v>16.716814159292</c:v>
                </c:pt>
                <c:pt idx="153">
                  <c:v>19.0742358078603</c:v>
                </c:pt>
                <c:pt idx="154">
                  <c:v>17.3991935483871</c:v>
                </c:pt>
                <c:pt idx="155">
                  <c:v>18.9710743801653</c:v>
                </c:pt>
                <c:pt idx="156">
                  <c:v>18.4090909090909</c:v>
                </c:pt>
                <c:pt idx="157">
                  <c:v>18.151724137931</c:v>
                </c:pt>
                <c:pt idx="158">
                  <c:v>19.5051903114187</c:v>
                </c:pt>
                <c:pt idx="159">
                  <c:v>19.5081433224756</c:v>
                </c:pt>
                <c:pt idx="160">
                  <c:v>19.7614678899083</c:v>
                </c:pt>
                <c:pt idx="161">
                  <c:v>19.502808988764</c:v>
                </c:pt>
                <c:pt idx="162">
                  <c:v>19.8072916666667</c:v>
                </c:pt>
                <c:pt idx="163">
                  <c:v>20.0409638554217</c:v>
                </c:pt>
                <c:pt idx="164">
                  <c:v>20.0718954248366</c:v>
                </c:pt>
                <c:pt idx="165">
                  <c:v>20.0884086444008</c:v>
                </c:pt>
                <c:pt idx="166">
                  <c:v>17.2234234234234</c:v>
                </c:pt>
                <c:pt idx="167">
                  <c:v>17.3622950819672</c:v>
                </c:pt>
                <c:pt idx="168">
                  <c:v>17.3206106870229</c:v>
                </c:pt>
                <c:pt idx="169">
                  <c:v>18.425952045134</c:v>
                </c:pt>
                <c:pt idx="170">
                  <c:v>18.9712140175219</c:v>
                </c:pt>
                <c:pt idx="171">
                  <c:v>20.1257014590348</c:v>
                </c:pt>
                <c:pt idx="172">
                  <c:v>20.9827235772358</c:v>
                </c:pt>
                <c:pt idx="173">
                  <c:v>20.4142857142857</c:v>
                </c:pt>
                <c:pt idx="174">
                  <c:v>19.7976923076923</c:v>
                </c:pt>
                <c:pt idx="175">
                  <c:v>19.5973154362416</c:v>
                </c:pt>
                <c:pt idx="176">
                  <c:v>20.8187134502924</c:v>
                </c:pt>
                <c:pt idx="177">
                  <c:v>21.40625</c:v>
                </c:pt>
                <c:pt idx="178">
                  <c:v>21.924882629108</c:v>
                </c:pt>
                <c:pt idx="179">
                  <c:v>21.7991631799163</c:v>
                </c:pt>
                <c:pt idx="180">
                  <c:v>25.2631578947368</c:v>
                </c:pt>
                <c:pt idx="181">
                  <c:v>26.5853658536585</c:v>
                </c:pt>
                <c:pt idx="182">
                  <c:v>25.7734806629834</c:v>
                </c:pt>
                <c:pt idx="183">
                  <c:v>25.1243781094527</c:v>
                </c:pt>
                <c:pt idx="184">
                  <c:v>25.3863134657837</c:v>
                </c:pt>
                <c:pt idx="185">
                  <c:v>26.8</c:v>
                </c:pt>
                <c:pt idx="186">
                  <c:v>27.0428015564202</c:v>
                </c:pt>
                <c:pt idx="187">
                  <c:v>24.0641711229947</c:v>
                </c:pt>
                <c:pt idx="188">
                  <c:v>22.4699828473413</c:v>
                </c:pt>
                <c:pt idx="189">
                  <c:v>21.256038647343</c:v>
                </c:pt>
                <c:pt idx="190">
                  <c:v>40.990691</c:v>
                </c:pt>
                <c:pt idx="191">
                  <c:v>41.115496</c:v>
                </c:pt>
                <c:pt idx="192">
                  <c:v>40.313979</c:v>
                </c:pt>
                <c:pt idx="193">
                  <c:v>39.445281</c:v>
                </c:pt>
                <c:pt idx="194">
                  <c:v>40.789844</c:v>
                </c:pt>
                <c:pt idx="195">
                  <c:v>40.872469</c:v>
                </c:pt>
                <c:pt idx="196">
                  <c:v>40.849903</c:v>
                </c:pt>
                <c:pt idx="197">
                  <c:v>41.500302</c:v>
                </c:pt>
                <c:pt idx="198">
                  <c:v>42.412571</c:v>
                </c:pt>
                <c:pt idx="199">
                  <c:v>42.713149</c:v>
                </c:pt>
                <c:pt idx="200">
                  <c:v>42.638639</c:v>
                </c:pt>
                <c:pt idx="201">
                  <c:v>42.851687</c:v>
                </c:pt>
                <c:pt idx="202">
                  <c:v>43.091495</c:v>
                </c:pt>
                <c:pt idx="203">
                  <c:v>42.275192</c:v>
                </c:pt>
                <c:pt idx="204">
                  <c:v>43.294621</c:v>
                </c:pt>
                <c:pt idx="205">
                  <c:v>43.518992</c:v>
                </c:pt>
                <c:pt idx="206">
                  <c:v>43.944058</c:v>
                </c:pt>
                <c:pt idx="207">
                  <c:v>43.35236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COMBINED!$A$2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4:$HB$24</c:f>
              <c:numCache>
                <c:formatCode>General</c:formatCode>
                <c:ptCount val="209"/>
                <c:pt idx="191">
                  <c:v>34.00093</c:v>
                </c:pt>
                <c:pt idx="192">
                  <c:v>34.931184</c:v>
                </c:pt>
                <c:pt idx="193">
                  <c:v>38.783601</c:v>
                </c:pt>
                <c:pt idx="194">
                  <c:v>36.928722</c:v>
                </c:pt>
                <c:pt idx="195">
                  <c:v>36.194554</c:v>
                </c:pt>
                <c:pt idx="196">
                  <c:v>36.132574</c:v>
                </c:pt>
                <c:pt idx="197">
                  <c:v>35.198398</c:v>
                </c:pt>
                <c:pt idx="198">
                  <c:v>34.633268</c:v>
                </c:pt>
                <c:pt idx="199">
                  <c:v>32.369918</c:v>
                </c:pt>
                <c:pt idx="200">
                  <c:v>31.572912</c:v>
                </c:pt>
                <c:pt idx="201">
                  <c:v>33.538876</c:v>
                </c:pt>
                <c:pt idx="202">
                  <c:v>36.267624</c:v>
                </c:pt>
                <c:pt idx="203">
                  <c:v>32.88395</c:v>
                </c:pt>
                <c:pt idx="204">
                  <c:v>32.264849</c:v>
                </c:pt>
                <c:pt idx="205">
                  <c:v>32.944482</c:v>
                </c:pt>
                <c:pt idx="206">
                  <c:v>33.51021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COMBINED!$A$2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5:$HB$25</c:f>
              <c:numCache>
                <c:formatCode>General</c:formatCode>
                <c:ptCount val="209"/>
                <c:pt idx="150">
                  <c:v>12.0349127182045</c:v>
                </c:pt>
                <c:pt idx="153">
                  <c:v>12.6288032454361</c:v>
                </c:pt>
                <c:pt idx="154">
                  <c:v>12.5683168316832</c:v>
                </c:pt>
                <c:pt idx="155">
                  <c:v>12.6048689138577</c:v>
                </c:pt>
                <c:pt idx="156">
                  <c:v>12.7229965156794</c:v>
                </c:pt>
                <c:pt idx="157">
                  <c:v>13.1996672212978</c:v>
                </c:pt>
                <c:pt idx="158">
                  <c:v>13.5347334410339</c:v>
                </c:pt>
                <c:pt idx="159">
                  <c:v>13.3661119515885</c:v>
                </c:pt>
                <c:pt idx="160">
                  <c:v>13.2458563535912</c:v>
                </c:pt>
                <c:pt idx="161">
                  <c:v>13.987063389392</c:v>
                </c:pt>
                <c:pt idx="162">
                  <c:v>13.6642599277978</c:v>
                </c:pt>
                <c:pt idx="163">
                  <c:v>13.6642599277978</c:v>
                </c:pt>
                <c:pt idx="164">
                  <c:v>13.6951983298539</c:v>
                </c:pt>
                <c:pt idx="165">
                  <c:v>14.1906542056075</c:v>
                </c:pt>
                <c:pt idx="166">
                  <c:v>14.4931623931624</c:v>
                </c:pt>
                <c:pt idx="167">
                  <c:v>15.187786259542</c:v>
                </c:pt>
                <c:pt idx="168">
                  <c:v>14.8489795918367</c:v>
                </c:pt>
                <c:pt idx="170">
                  <c:v>16.7960451977401</c:v>
                </c:pt>
                <c:pt idx="171">
                  <c:v>16.2236180904523</c:v>
                </c:pt>
                <c:pt idx="172">
                  <c:v>15.6770562770563</c:v>
                </c:pt>
                <c:pt idx="173">
                  <c:v>15.4402135231317</c:v>
                </c:pt>
                <c:pt idx="174">
                  <c:v>14.8775147928994</c:v>
                </c:pt>
                <c:pt idx="175">
                  <c:v>14.6010638297872</c:v>
                </c:pt>
                <c:pt idx="177">
                  <c:v>15.7188498402556</c:v>
                </c:pt>
                <c:pt idx="178">
                  <c:v>15.5019059720457</c:v>
                </c:pt>
                <c:pt idx="179">
                  <c:v>15.8106747230614</c:v>
                </c:pt>
                <c:pt idx="180">
                  <c:v>16.5605095541401</c:v>
                </c:pt>
                <c:pt idx="181">
                  <c:v>18.3877415056629</c:v>
                </c:pt>
                <c:pt idx="182">
                  <c:v>18.7567567567568</c:v>
                </c:pt>
                <c:pt idx="183">
                  <c:v>21.1120764552563</c:v>
                </c:pt>
                <c:pt idx="184">
                  <c:v>19.8508522727273</c:v>
                </c:pt>
                <c:pt idx="185">
                  <c:v>18.8138479001135</c:v>
                </c:pt>
                <c:pt idx="186">
                  <c:v>19.4117647058824</c:v>
                </c:pt>
                <c:pt idx="187">
                  <c:v>21.5479506565858</c:v>
                </c:pt>
                <c:pt idx="188">
                  <c:v>23.2179226069246</c:v>
                </c:pt>
                <c:pt idx="189">
                  <c:v>29.3921852387844</c:v>
                </c:pt>
                <c:pt idx="190">
                  <c:v>27.696435</c:v>
                </c:pt>
                <c:pt idx="191">
                  <c:v>28.788118</c:v>
                </c:pt>
                <c:pt idx="192">
                  <c:v>30.80043</c:v>
                </c:pt>
                <c:pt idx="193">
                  <c:v>29.3099</c:v>
                </c:pt>
                <c:pt idx="194">
                  <c:v>30.120742</c:v>
                </c:pt>
                <c:pt idx="195">
                  <c:v>31.656839</c:v>
                </c:pt>
                <c:pt idx="196">
                  <c:v>32.563972</c:v>
                </c:pt>
                <c:pt idx="197">
                  <c:v>32.701316</c:v>
                </c:pt>
                <c:pt idx="198">
                  <c:v>32.91057</c:v>
                </c:pt>
                <c:pt idx="199">
                  <c:v>33.863915</c:v>
                </c:pt>
                <c:pt idx="200">
                  <c:v>34.084743</c:v>
                </c:pt>
                <c:pt idx="201">
                  <c:v>33.763081</c:v>
                </c:pt>
                <c:pt idx="202">
                  <c:v>34.504859</c:v>
                </c:pt>
                <c:pt idx="203">
                  <c:v>34.667951</c:v>
                </c:pt>
                <c:pt idx="204">
                  <c:v>33.872983</c:v>
                </c:pt>
                <c:pt idx="205">
                  <c:v>34.748744</c:v>
                </c:pt>
                <c:pt idx="206">
                  <c:v>35.703443</c:v>
                </c:pt>
                <c:pt idx="207">
                  <c:v>36.59608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COMBINED!$A$26</c:f>
              <c:strCache>
                <c:ptCount val="1"/>
                <c:pt idx="0">
                  <c:v>Slovak Republic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6:$HB$26</c:f>
              <c:numCache>
                <c:formatCode>General</c:formatCode>
                <c:ptCount val="209"/>
                <c:pt idx="198">
                  <c:v>36.50112</c:v>
                </c:pt>
                <c:pt idx="199">
                  <c:v>34.981559</c:v>
                </c:pt>
                <c:pt idx="200">
                  <c:v>33.845242</c:v>
                </c:pt>
                <c:pt idx="201">
                  <c:v>32.965476</c:v>
                </c:pt>
                <c:pt idx="202">
                  <c:v>33.013701</c:v>
                </c:pt>
                <c:pt idx="203">
                  <c:v>33.359996</c:v>
                </c:pt>
                <c:pt idx="204">
                  <c:v>31.776088</c:v>
                </c:pt>
                <c:pt idx="205">
                  <c:v>31.755925</c:v>
                </c:pt>
                <c:pt idx="206">
                  <c:v>29.770296</c:v>
                </c:pt>
                <c:pt idx="207">
                  <c:v>29.78280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COMBINED!$A$27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7:$HB$27</c:f>
              <c:numCache>
                <c:formatCode>General</c:formatCode>
                <c:ptCount val="209"/>
                <c:pt idx="50">
                  <c:v>7.47911434030921</c:v>
                </c:pt>
                <c:pt idx="51">
                  <c:v>7.22856327426471</c:v>
                </c:pt>
                <c:pt idx="52">
                  <c:v>7.65880112435059</c:v>
                </c:pt>
                <c:pt idx="53">
                  <c:v>6.7794519804266</c:v>
                </c:pt>
                <c:pt idx="54">
                  <c:v>6.78376652693034</c:v>
                </c:pt>
                <c:pt idx="55">
                  <c:v>6.55036316717328</c:v>
                </c:pt>
                <c:pt idx="56">
                  <c:v>8.0562266790638</c:v>
                </c:pt>
                <c:pt idx="57">
                  <c:v>9.11959146037494</c:v>
                </c:pt>
                <c:pt idx="58">
                  <c:v>8.82811680584622</c:v>
                </c:pt>
                <c:pt idx="59">
                  <c:v>8.86978661833895</c:v>
                </c:pt>
                <c:pt idx="60">
                  <c:v>9.68284141759507</c:v>
                </c:pt>
                <c:pt idx="61">
                  <c:v>9.34935632675251</c:v>
                </c:pt>
                <c:pt idx="62">
                  <c:v>12.647160820258</c:v>
                </c:pt>
                <c:pt idx="63">
                  <c:v>8.76791494685625</c:v>
                </c:pt>
                <c:pt idx="64">
                  <c:v>13.3491949364364</c:v>
                </c:pt>
                <c:pt idx="65">
                  <c:v>9.71879370690799</c:v>
                </c:pt>
                <c:pt idx="66">
                  <c:v>8.68766209597963</c:v>
                </c:pt>
                <c:pt idx="67">
                  <c:v>10.8608873340306</c:v>
                </c:pt>
                <c:pt idx="68">
                  <c:v>12.4935837630382</c:v>
                </c:pt>
                <c:pt idx="69">
                  <c:v>10.8160529838898</c:v>
                </c:pt>
                <c:pt idx="70">
                  <c:v>11.4397079684268</c:v>
                </c:pt>
                <c:pt idx="71">
                  <c:v>8.1432497024518</c:v>
                </c:pt>
                <c:pt idx="72">
                  <c:v>6.646084736144</c:v>
                </c:pt>
                <c:pt idx="73">
                  <c:v>7.65511084242912</c:v>
                </c:pt>
                <c:pt idx="74">
                  <c:v>8.84170714706502</c:v>
                </c:pt>
                <c:pt idx="75">
                  <c:v>8.25843521582299</c:v>
                </c:pt>
                <c:pt idx="76">
                  <c:v>14.558688829566</c:v>
                </c:pt>
                <c:pt idx="77">
                  <c:v>10.0361971557242</c:v>
                </c:pt>
                <c:pt idx="78">
                  <c:v>10.9491237241352</c:v>
                </c:pt>
                <c:pt idx="79">
                  <c:v>8.31134908933093</c:v>
                </c:pt>
                <c:pt idx="80">
                  <c:v>8.15679195661242</c:v>
                </c:pt>
                <c:pt idx="81">
                  <c:v>11.4324452893154</c:v>
                </c:pt>
                <c:pt idx="82">
                  <c:v>8.19153831329848</c:v>
                </c:pt>
                <c:pt idx="83">
                  <c:v>8.08372806264335</c:v>
                </c:pt>
                <c:pt idx="84">
                  <c:v>8.3571428857538</c:v>
                </c:pt>
                <c:pt idx="85">
                  <c:v>8.28515962058081</c:v>
                </c:pt>
                <c:pt idx="86">
                  <c:v>8.8217068838509</c:v>
                </c:pt>
                <c:pt idx="87">
                  <c:v>8.74799167153608</c:v>
                </c:pt>
                <c:pt idx="88">
                  <c:v>7.76923218238864</c:v>
                </c:pt>
                <c:pt idx="89">
                  <c:v>8.56260036258875</c:v>
                </c:pt>
                <c:pt idx="90">
                  <c:v>8.45204323345282</c:v>
                </c:pt>
                <c:pt idx="91">
                  <c:v>8.26662375581559</c:v>
                </c:pt>
                <c:pt idx="92">
                  <c:v>7.91123205292105</c:v>
                </c:pt>
                <c:pt idx="93">
                  <c:v>8.45709879265417</c:v>
                </c:pt>
                <c:pt idx="94">
                  <c:v>8.54976932532618</c:v>
                </c:pt>
                <c:pt idx="95">
                  <c:v>8.5299062427624</c:v>
                </c:pt>
                <c:pt idx="96">
                  <c:v>9.64267003086008</c:v>
                </c:pt>
                <c:pt idx="97">
                  <c:v>8.69792615399319</c:v>
                </c:pt>
                <c:pt idx="98">
                  <c:v>9.07022240327545</c:v>
                </c:pt>
                <c:pt idx="99">
                  <c:v>4.9702813369449</c:v>
                </c:pt>
                <c:pt idx="100">
                  <c:v>8.91035390137868</c:v>
                </c:pt>
                <c:pt idx="101">
                  <c:v>8.89095878464928</c:v>
                </c:pt>
                <c:pt idx="102">
                  <c:v>9.22054195645301</c:v>
                </c:pt>
                <c:pt idx="103">
                  <c:v>8.86796294099078</c:v>
                </c:pt>
                <c:pt idx="104">
                  <c:v>8.42052453016844</c:v>
                </c:pt>
                <c:pt idx="105">
                  <c:v>8.73131817789544</c:v>
                </c:pt>
                <c:pt idx="106">
                  <c:v>9.08781085074942</c:v>
                </c:pt>
                <c:pt idx="107">
                  <c:v>8.53245474804647</c:v>
                </c:pt>
                <c:pt idx="108">
                  <c:v>8.54353997670904</c:v>
                </c:pt>
                <c:pt idx="109">
                  <c:v>8.31126891987969</c:v>
                </c:pt>
                <c:pt idx="110">
                  <c:v>9.1210560526188</c:v>
                </c:pt>
                <c:pt idx="111">
                  <c:v>8.55063800728629</c:v>
                </c:pt>
                <c:pt idx="112">
                  <c:v>8.65207745029347</c:v>
                </c:pt>
                <c:pt idx="113">
                  <c:v>9.32619068342684</c:v>
                </c:pt>
                <c:pt idx="114">
                  <c:v>8.93824798678351</c:v>
                </c:pt>
                <c:pt idx="115">
                  <c:v>7.66783351670287</c:v>
                </c:pt>
                <c:pt idx="116">
                  <c:v>7.05788868040398</c:v>
                </c:pt>
                <c:pt idx="117">
                  <c:v>6.67458447701038</c:v>
                </c:pt>
                <c:pt idx="118">
                  <c:v>5.65890302430881</c:v>
                </c:pt>
                <c:pt idx="119">
                  <c:v>6.21205071934711</c:v>
                </c:pt>
                <c:pt idx="120">
                  <c:v>6.10071209619871</c:v>
                </c:pt>
                <c:pt idx="121">
                  <c:v>7.99018542584222</c:v>
                </c:pt>
                <c:pt idx="122">
                  <c:v>8.5889504267322</c:v>
                </c:pt>
                <c:pt idx="123">
                  <c:v>9.33658491987304</c:v>
                </c:pt>
                <c:pt idx="124">
                  <c:v>9.15175362769127</c:v>
                </c:pt>
                <c:pt idx="125">
                  <c:v>8.80387748901127</c:v>
                </c:pt>
                <c:pt idx="126">
                  <c:v>4.47105181113529</c:v>
                </c:pt>
                <c:pt idx="127">
                  <c:v>9.24597415808458</c:v>
                </c:pt>
                <c:pt idx="128">
                  <c:v>10.3845904381967</c:v>
                </c:pt>
                <c:pt idx="129">
                  <c:v>10.1346642536302</c:v>
                </c:pt>
                <c:pt idx="130">
                  <c:v>10.1762267084482</c:v>
                </c:pt>
                <c:pt idx="131">
                  <c:v>9.7553458569538</c:v>
                </c:pt>
                <c:pt idx="132">
                  <c:v>10.5013254698649</c:v>
                </c:pt>
                <c:pt idx="133">
                  <c:v>11.2099817603056</c:v>
                </c:pt>
                <c:pt idx="134">
                  <c:v>10.0138298329253</c:v>
                </c:pt>
                <c:pt idx="135">
                  <c:v>10.2507827382514</c:v>
                </c:pt>
                <c:pt idx="140">
                  <c:v>8.53412598454264</c:v>
                </c:pt>
                <c:pt idx="141">
                  <c:v>11.218125272225</c:v>
                </c:pt>
                <c:pt idx="142">
                  <c:v>11.2292975040371</c:v>
                </c:pt>
                <c:pt idx="143">
                  <c:v>12.9628611857952</c:v>
                </c:pt>
                <c:pt idx="144">
                  <c:v>11.8110603785895</c:v>
                </c:pt>
                <c:pt idx="145">
                  <c:v>11.0623311308495</c:v>
                </c:pt>
                <c:pt idx="146">
                  <c:v>9.13968672159348</c:v>
                </c:pt>
                <c:pt idx="147">
                  <c:v>9.46628122064316</c:v>
                </c:pt>
                <c:pt idx="148">
                  <c:v>9.43333869946594</c:v>
                </c:pt>
                <c:pt idx="149">
                  <c:v>9.4185738616314</c:v>
                </c:pt>
                <c:pt idx="150">
                  <c:v>8.85872758341903</c:v>
                </c:pt>
                <c:pt idx="151">
                  <c:v>8.05396044066435</c:v>
                </c:pt>
                <c:pt idx="152">
                  <c:v>8.91714642357491</c:v>
                </c:pt>
                <c:pt idx="153">
                  <c:v>9.17044107197484</c:v>
                </c:pt>
                <c:pt idx="154">
                  <c:v>8.7873418499842</c:v>
                </c:pt>
                <c:pt idx="155">
                  <c:v>8.98940732819064</c:v>
                </c:pt>
                <c:pt idx="156">
                  <c:v>8.57564046150941</c:v>
                </c:pt>
                <c:pt idx="157">
                  <c:v>8.65508644848083</c:v>
                </c:pt>
                <c:pt idx="158">
                  <c:v>9.14287383768585</c:v>
                </c:pt>
                <c:pt idx="159">
                  <c:v>8.70090634441088</c:v>
                </c:pt>
                <c:pt idx="160">
                  <c:v>9.76435935198822</c:v>
                </c:pt>
                <c:pt idx="161">
                  <c:v>9.85842985842986</c:v>
                </c:pt>
                <c:pt idx="162">
                  <c:v>9.79028697571744</c:v>
                </c:pt>
                <c:pt idx="163">
                  <c:v>9.54162768942937</c:v>
                </c:pt>
                <c:pt idx="164">
                  <c:v>9.73377703826955</c:v>
                </c:pt>
                <c:pt idx="165">
                  <c:v>10.0071479628306</c:v>
                </c:pt>
                <c:pt idx="166">
                  <c:v>10.7540173053152</c:v>
                </c:pt>
                <c:pt idx="167">
                  <c:v>10.7810781078108</c:v>
                </c:pt>
                <c:pt idx="168">
                  <c:v>10.1620029455081</c:v>
                </c:pt>
                <c:pt idx="169">
                  <c:v>10.617177384549</c:v>
                </c:pt>
                <c:pt idx="170">
                  <c:v>10.8307453416149</c:v>
                </c:pt>
                <c:pt idx="171">
                  <c:v>10.8219178082192</c:v>
                </c:pt>
                <c:pt idx="172">
                  <c:v>10.9265734265734</c:v>
                </c:pt>
                <c:pt idx="173">
                  <c:v>10.9178743961353</c:v>
                </c:pt>
                <c:pt idx="174">
                  <c:v>10.2704821638573</c:v>
                </c:pt>
                <c:pt idx="175">
                  <c:v>10.3190428713858</c:v>
                </c:pt>
                <c:pt idx="176">
                  <c:v>10.2432955487973</c:v>
                </c:pt>
                <c:pt idx="177">
                  <c:v>10.2854652429723</c:v>
                </c:pt>
                <c:pt idx="178">
                  <c:v>10.8093669308165</c:v>
                </c:pt>
                <c:pt idx="179">
                  <c:v>10.9359530881121</c:v>
                </c:pt>
                <c:pt idx="180">
                  <c:v>12.4530786960817</c:v>
                </c:pt>
                <c:pt idx="181">
                  <c:v>13.1006160164271</c:v>
                </c:pt>
                <c:pt idx="182">
                  <c:v>12.6299244536835</c:v>
                </c:pt>
                <c:pt idx="183">
                  <c:v>13.5673708503462</c:v>
                </c:pt>
                <c:pt idx="184">
                  <c:v>13.6206896551724</c:v>
                </c:pt>
                <c:pt idx="185">
                  <c:v>15.2015341940345</c:v>
                </c:pt>
                <c:pt idx="186">
                  <c:v>17.6587056057419</c:v>
                </c:pt>
                <c:pt idx="187">
                  <c:v>18.5978308986277</c:v>
                </c:pt>
                <c:pt idx="190">
                  <c:v>32.481151</c:v>
                </c:pt>
                <c:pt idx="191">
                  <c:v>32.760239</c:v>
                </c:pt>
                <c:pt idx="192">
                  <c:v>33.792887</c:v>
                </c:pt>
                <c:pt idx="193">
                  <c:v>32.818719</c:v>
                </c:pt>
                <c:pt idx="194">
                  <c:v>32.852221</c:v>
                </c:pt>
                <c:pt idx="195">
                  <c:v>32.14297</c:v>
                </c:pt>
                <c:pt idx="196">
                  <c:v>31.903403</c:v>
                </c:pt>
                <c:pt idx="197">
                  <c:v>32.888373</c:v>
                </c:pt>
                <c:pt idx="198">
                  <c:v>33.236072</c:v>
                </c:pt>
                <c:pt idx="199">
                  <c:v>34.144042</c:v>
                </c:pt>
                <c:pt idx="200">
                  <c:v>34.189061</c:v>
                </c:pt>
                <c:pt idx="201">
                  <c:v>33.769859</c:v>
                </c:pt>
                <c:pt idx="202">
                  <c:v>34.155232</c:v>
                </c:pt>
                <c:pt idx="203">
                  <c:v>34.17283</c:v>
                </c:pt>
                <c:pt idx="204">
                  <c:v>34.646546</c:v>
                </c:pt>
                <c:pt idx="205">
                  <c:v>35.757389</c:v>
                </c:pt>
                <c:pt idx="206">
                  <c:v>36.635867</c:v>
                </c:pt>
                <c:pt idx="207">
                  <c:v>37.249678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COMBINED!$A$28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8:$HB$28</c:f>
              <c:numCache>
                <c:formatCode>General</c:formatCode>
                <c:ptCount val="209"/>
                <c:pt idx="81">
                  <c:v>6.2589928057554</c:v>
                </c:pt>
                <c:pt idx="82">
                  <c:v>6.44194756554307</c:v>
                </c:pt>
                <c:pt idx="83">
                  <c:v>6.35838150289017</c:v>
                </c:pt>
                <c:pt idx="84">
                  <c:v>6.48011782032401</c:v>
                </c:pt>
                <c:pt idx="85">
                  <c:v>6.55249441548771</c:v>
                </c:pt>
                <c:pt idx="86">
                  <c:v>6.53188180404355</c:v>
                </c:pt>
                <c:pt idx="87">
                  <c:v>6.09260763606824</c:v>
                </c:pt>
                <c:pt idx="88">
                  <c:v>6.98924731182796</c:v>
                </c:pt>
                <c:pt idx="89">
                  <c:v>7.00361010830325</c:v>
                </c:pt>
                <c:pt idx="90">
                  <c:v>7.00416088765603</c:v>
                </c:pt>
                <c:pt idx="91">
                  <c:v>6.20052770448549</c:v>
                </c:pt>
                <c:pt idx="92">
                  <c:v>6.21321124918247</c:v>
                </c:pt>
                <c:pt idx="93">
                  <c:v>6.41781270464964</c:v>
                </c:pt>
                <c:pt idx="94">
                  <c:v>7.17547292889759</c:v>
                </c:pt>
                <c:pt idx="95">
                  <c:v>7.10349050826699</c:v>
                </c:pt>
                <c:pt idx="96">
                  <c:v>7.0926143024619</c:v>
                </c:pt>
                <c:pt idx="97">
                  <c:v>7.45781164942842</c:v>
                </c:pt>
                <c:pt idx="98">
                  <c:v>7.30223123732252</c:v>
                </c:pt>
                <c:pt idx="99">
                  <c:v>7.27358047864852</c:v>
                </c:pt>
                <c:pt idx="100">
                  <c:v>6.76156583629893</c:v>
                </c:pt>
                <c:pt idx="101">
                  <c:v>6.40439158279964</c:v>
                </c:pt>
                <c:pt idx="102">
                  <c:v>6.70926517571885</c:v>
                </c:pt>
                <c:pt idx="103">
                  <c:v>7.20910623946037</c:v>
                </c:pt>
                <c:pt idx="104">
                  <c:v>7.34557595993322</c:v>
                </c:pt>
                <c:pt idx="105">
                  <c:v>7.44466800804829</c:v>
                </c:pt>
                <c:pt idx="106">
                  <c:v>6.70250896057348</c:v>
                </c:pt>
                <c:pt idx="107">
                  <c:v>6.84334116068433</c:v>
                </c:pt>
                <c:pt idx="108">
                  <c:v>6.58111220796315</c:v>
                </c:pt>
                <c:pt idx="109">
                  <c:v>6.17445279320484</c:v>
                </c:pt>
                <c:pt idx="110">
                  <c:v>6.70103092783505</c:v>
                </c:pt>
                <c:pt idx="111">
                  <c:v>6.99259259259259</c:v>
                </c:pt>
                <c:pt idx="112">
                  <c:v>6.88035368886433</c:v>
                </c:pt>
                <c:pt idx="113">
                  <c:v>6.7175572519084</c:v>
                </c:pt>
                <c:pt idx="114">
                  <c:v>6.55120481927711</c:v>
                </c:pt>
                <c:pt idx="115">
                  <c:v>7.71018166455429</c:v>
                </c:pt>
                <c:pt idx="116">
                  <c:v>6.92953020134228</c:v>
                </c:pt>
                <c:pt idx="117">
                  <c:v>9.04565495662068</c:v>
                </c:pt>
                <c:pt idx="118">
                  <c:v>8.41850752829982</c:v>
                </c:pt>
                <c:pt idx="119">
                  <c:v>8.33021690351533</c:v>
                </c:pt>
                <c:pt idx="120">
                  <c:v>7.24143529793798</c:v>
                </c:pt>
                <c:pt idx="121">
                  <c:v>8.14397961350605</c:v>
                </c:pt>
                <c:pt idx="122">
                  <c:v>8.81427072402938</c:v>
                </c:pt>
                <c:pt idx="124">
                  <c:v>8.52143038295714</c:v>
                </c:pt>
                <c:pt idx="125">
                  <c:v>7.66881972988843</c:v>
                </c:pt>
                <c:pt idx="126">
                  <c:v>7.51784480773659</c:v>
                </c:pt>
                <c:pt idx="127">
                  <c:v>7.54399730971864</c:v>
                </c:pt>
                <c:pt idx="128">
                  <c:v>7.80180975502097</c:v>
                </c:pt>
                <c:pt idx="129">
                  <c:v>7.60373443983402</c:v>
                </c:pt>
                <c:pt idx="130">
                  <c:v>7.97338792221085</c:v>
                </c:pt>
                <c:pt idx="131">
                  <c:v>9.16969200140532</c:v>
                </c:pt>
                <c:pt idx="132">
                  <c:v>9.1896616306655</c:v>
                </c:pt>
                <c:pt idx="133">
                  <c:v>9.30203364298268</c:v>
                </c:pt>
                <c:pt idx="134">
                  <c:v>8.98450946643718</c:v>
                </c:pt>
                <c:pt idx="135">
                  <c:v>9.63816842779379</c:v>
                </c:pt>
                <c:pt idx="136">
                  <c:v>9.77790880503145</c:v>
                </c:pt>
                <c:pt idx="137">
                  <c:v>8.5272710935394</c:v>
                </c:pt>
                <c:pt idx="138">
                  <c:v>9.09090909090909</c:v>
                </c:pt>
                <c:pt idx="139">
                  <c:v>9.73015252248729</c:v>
                </c:pt>
                <c:pt idx="140">
                  <c:v>11.1815397763692</c:v>
                </c:pt>
                <c:pt idx="141">
                  <c:v>11.086900794668</c:v>
                </c:pt>
                <c:pt idx="142">
                  <c:v>11.549898893779</c:v>
                </c:pt>
                <c:pt idx="143">
                  <c:v>12.8395878106574</c:v>
                </c:pt>
                <c:pt idx="144">
                  <c:v>14.1079491756799</c:v>
                </c:pt>
                <c:pt idx="145">
                  <c:v>13.8888888888889</c:v>
                </c:pt>
                <c:pt idx="146">
                  <c:v>13.9779735682819</c:v>
                </c:pt>
                <c:pt idx="147">
                  <c:v>12.948</c:v>
                </c:pt>
                <c:pt idx="148">
                  <c:v>15.1413043478261</c:v>
                </c:pt>
                <c:pt idx="149">
                  <c:v>15.7883959044369</c:v>
                </c:pt>
                <c:pt idx="150">
                  <c:v>14.025078369906</c:v>
                </c:pt>
                <c:pt idx="151">
                  <c:v>13.7020202020202</c:v>
                </c:pt>
                <c:pt idx="152">
                  <c:v>17.3773148148148</c:v>
                </c:pt>
                <c:pt idx="153">
                  <c:v>17.5855855855856</c:v>
                </c:pt>
                <c:pt idx="154">
                  <c:v>18.0443974630021</c:v>
                </c:pt>
                <c:pt idx="155">
                  <c:v>17.5334645669291</c:v>
                </c:pt>
                <c:pt idx="156">
                  <c:v>18.2463768115942</c:v>
                </c:pt>
                <c:pt idx="157">
                  <c:v>18.1203389830509</c:v>
                </c:pt>
                <c:pt idx="158">
                  <c:v>19.2921348314607</c:v>
                </c:pt>
                <c:pt idx="159">
                  <c:v>19.0407854984894</c:v>
                </c:pt>
                <c:pt idx="160">
                  <c:v>18.915512465374</c:v>
                </c:pt>
                <c:pt idx="161">
                  <c:v>21.1987261146497</c:v>
                </c:pt>
                <c:pt idx="162">
                  <c:v>21.1349765258216</c:v>
                </c:pt>
                <c:pt idx="163">
                  <c:v>21.5732899022801</c:v>
                </c:pt>
                <c:pt idx="164">
                  <c:v>20.3174757281553</c:v>
                </c:pt>
                <c:pt idx="165">
                  <c:v>21.4663716814159</c:v>
                </c:pt>
                <c:pt idx="166">
                  <c:v>22.7764227642276</c:v>
                </c:pt>
                <c:pt idx="167">
                  <c:v>22.887969924812</c:v>
                </c:pt>
                <c:pt idx="168">
                  <c:v>22.606338028169</c:v>
                </c:pt>
                <c:pt idx="169">
                  <c:v>22.7686274509804</c:v>
                </c:pt>
                <c:pt idx="170">
                  <c:v>22.6087209302326</c:v>
                </c:pt>
                <c:pt idx="171">
                  <c:v>23.8591397849462</c:v>
                </c:pt>
                <c:pt idx="172">
                  <c:v>24.6583333333333</c:v>
                </c:pt>
                <c:pt idx="173">
                  <c:v>23.1925110132159</c:v>
                </c:pt>
                <c:pt idx="174">
                  <c:v>23.098828125</c:v>
                </c:pt>
                <c:pt idx="175">
                  <c:v>23.2558139534884</c:v>
                </c:pt>
                <c:pt idx="176">
                  <c:v>26.8823529411765</c:v>
                </c:pt>
                <c:pt idx="177">
                  <c:v>27.5675675675676</c:v>
                </c:pt>
                <c:pt idx="178">
                  <c:v>26.4563106796117</c:v>
                </c:pt>
                <c:pt idx="179">
                  <c:v>25.1082251082251</c:v>
                </c:pt>
                <c:pt idx="180">
                  <c:v>24.5714285714286</c:v>
                </c:pt>
                <c:pt idx="181">
                  <c:v>27.0506108202443</c:v>
                </c:pt>
                <c:pt idx="182">
                  <c:v>26.5923566878981</c:v>
                </c:pt>
                <c:pt idx="183">
                  <c:v>26.8258426966292</c:v>
                </c:pt>
                <c:pt idx="184">
                  <c:v>27.7289836888331</c:v>
                </c:pt>
                <c:pt idx="185">
                  <c:v>30.1038062283737</c:v>
                </c:pt>
                <c:pt idx="186">
                  <c:v>29.039070749736</c:v>
                </c:pt>
                <c:pt idx="187">
                  <c:v>31.25</c:v>
                </c:pt>
                <c:pt idx="188">
                  <c:v>29.8922800718133</c:v>
                </c:pt>
                <c:pt idx="189">
                  <c:v>29.764801297648</c:v>
                </c:pt>
                <c:pt idx="190">
                  <c:v>52.191242</c:v>
                </c:pt>
                <c:pt idx="191">
                  <c:v>49.757988</c:v>
                </c:pt>
                <c:pt idx="192">
                  <c:v>47.182974</c:v>
                </c:pt>
                <c:pt idx="193">
                  <c:v>46.069769</c:v>
                </c:pt>
                <c:pt idx="194">
                  <c:v>46.325436</c:v>
                </c:pt>
                <c:pt idx="195">
                  <c:v>47.478997</c:v>
                </c:pt>
                <c:pt idx="196">
                  <c:v>49.416714</c:v>
                </c:pt>
                <c:pt idx="197">
                  <c:v>50.634795</c:v>
                </c:pt>
                <c:pt idx="198">
                  <c:v>51.047741</c:v>
                </c:pt>
                <c:pt idx="199">
                  <c:v>51.420476</c:v>
                </c:pt>
                <c:pt idx="200">
                  <c:v>51.7902</c:v>
                </c:pt>
                <c:pt idx="201">
                  <c:v>49.848785</c:v>
                </c:pt>
                <c:pt idx="202">
                  <c:v>47.906447</c:v>
                </c:pt>
                <c:pt idx="203">
                  <c:v>48.338197</c:v>
                </c:pt>
                <c:pt idx="204">
                  <c:v>48.71586</c:v>
                </c:pt>
                <c:pt idx="205">
                  <c:v>49.483987</c:v>
                </c:pt>
                <c:pt idx="206">
                  <c:v>49.080432</c:v>
                </c:pt>
                <c:pt idx="207">
                  <c:v>48.160163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COMBINED!$A$29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9:$HB$29</c:f>
              <c:numCache>
                <c:formatCode>General</c:formatCode>
                <c:ptCount val="209"/>
                <c:pt idx="99">
                  <c:v>3.96982761754247</c:v>
                </c:pt>
                <c:pt idx="100">
                  <c:v>3.96521648351648</c:v>
                </c:pt>
                <c:pt idx="101">
                  <c:v>3.93227939814815</c:v>
                </c:pt>
                <c:pt idx="102">
                  <c:v>3.9648236316568</c:v>
                </c:pt>
                <c:pt idx="103">
                  <c:v>3.88668059392265</c:v>
                </c:pt>
                <c:pt idx="104">
                  <c:v>3.93197000681663</c:v>
                </c:pt>
                <c:pt idx="105">
                  <c:v>4.2026155645232</c:v>
                </c:pt>
                <c:pt idx="106">
                  <c:v>4.05721146455231</c:v>
                </c:pt>
                <c:pt idx="107">
                  <c:v>4.0067338173435</c:v>
                </c:pt>
                <c:pt idx="108">
                  <c:v>4.26677870870588</c:v>
                </c:pt>
                <c:pt idx="109">
                  <c:v>4.314785306</c:v>
                </c:pt>
                <c:pt idx="110">
                  <c:v>4.00866103923692</c:v>
                </c:pt>
                <c:pt idx="111">
                  <c:v>2.38632101403715</c:v>
                </c:pt>
                <c:pt idx="112">
                  <c:v>2.4800760415239</c:v>
                </c:pt>
                <c:pt idx="113">
                  <c:v>2.33001293445102</c:v>
                </c:pt>
                <c:pt idx="124">
                  <c:v>3.6</c:v>
                </c:pt>
                <c:pt idx="129">
                  <c:v>4.3</c:v>
                </c:pt>
                <c:pt idx="130">
                  <c:v>5.9</c:v>
                </c:pt>
                <c:pt idx="131">
                  <c:v>4.8</c:v>
                </c:pt>
                <c:pt idx="132">
                  <c:v>5.2</c:v>
                </c:pt>
                <c:pt idx="133">
                  <c:v>4.7</c:v>
                </c:pt>
                <c:pt idx="134">
                  <c:v>5.4</c:v>
                </c:pt>
                <c:pt idx="135">
                  <c:v>5.4</c:v>
                </c:pt>
                <c:pt idx="136">
                  <c:v>5.1</c:v>
                </c:pt>
                <c:pt idx="137">
                  <c:v>4.8</c:v>
                </c:pt>
                <c:pt idx="138">
                  <c:v>5.3</c:v>
                </c:pt>
                <c:pt idx="139">
                  <c:v>5.8</c:v>
                </c:pt>
                <c:pt idx="140">
                  <c:v>4.5</c:v>
                </c:pt>
                <c:pt idx="141">
                  <c:v>8.4</c:v>
                </c:pt>
                <c:pt idx="142">
                  <c:v>7</c:v>
                </c:pt>
                <c:pt idx="143">
                  <c:v>6.5</c:v>
                </c:pt>
                <c:pt idx="144">
                  <c:v>7.3</c:v>
                </c:pt>
                <c:pt idx="145">
                  <c:v>6.6</c:v>
                </c:pt>
                <c:pt idx="146">
                  <c:v>10.8</c:v>
                </c:pt>
                <c:pt idx="147">
                  <c:v>8.9</c:v>
                </c:pt>
                <c:pt idx="148">
                  <c:v>8.9</c:v>
                </c:pt>
                <c:pt idx="149">
                  <c:v>7.2</c:v>
                </c:pt>
                <c:pt idx="150">
                  <c:v>8.6</c:v>
                </c:pt>
                <c:pt idx="151">
                  <c:v>6.875</c:v>
                </c:pt>
                <c:pt idx="152">
                  <c:v>7.36563876651982</c:v>
                </c:pt>
                <c:pt idx="153">
                  <c:v>6.74683544303798</c:v>
                </c:pt>
                <c:pt idx="154">
                  <c:v>7.8406374501992</c:v>
                </c:pt>
                <c:pt idx="155">
                  <c:v>6.84758364312268</c:v>
                </c:pt>
                <c:pt idx="156">
                  <c:v>7.60207612456748</c:v>
                </c:pt>
                <c:pt idx="157">
                  <c:v>6.69836065573771</c:v>
                </c:pt>
                <c:pt idx="158">
                  <c:v>7.78205128205128</c:v>
                </c:pt>
                <c:pt idx="159">
                  <c:v>6.89520958083832</c:v>
                </c:pt>
                <c:pt idx="160">
                  <c:v>6.02145922746781</c:v>
                </c:pt>
                <c:pt idx="161">
                  <c:v>7.26341463414634</c:v>
                </c:pt>
                <c:pt idx="162">
                  <c:v>7.97582417582418</c:v>
                </c:pt>
                <c:pt idx="163">
                  <c:v>7.32329317269076</c:v>
                </c:pt>
                <c:pt idx="164">
                  <c:v>8.16211293260474</c:v>
                </c:pt>
                <c:pt idx="165">
                  <c:v>7.46192893401015</c:v>
                </c:pt>
                <c:pt idx="166">
                  <c:v>8.07716535433071</c:v>
                </c:pt>
                <c:pt idx="167">
                  <c:v>7.60856720827179</c:v>
                </c:pt>
                <c:pt idx="168">
                  <c:v>8.13755158184319</c:v>
                </c:pt>
                <c:pt idx="169">
                  <c:v>7.79018404907976</c:v>
                </c:pt>
                <c:pt idx="170">
                  <c:v>7.98346196251378</c:v>
                </c:pt>
                <c:pt idx="171">
                  <c:v>7.58640776699029</c:v>
                </c:pt>
                <c:pt idx="172">
                  <c:v>7.93418803418803</c:v>
                </c:pt>
                <c:pt idx="173">
                  <c:v>7.54384615384615</c:v>
                </c:pt>
                <c:pt idx="174">
                  <c:v>7.74609929078014</c:v>
                </c:pt>
                <c:pt idx="175">
                  <c:v>7.87571428571429</c:v>
                </c:pt>
                <c:pt idx="176">
                  <c:v>9.06197183098592</c:v>
                </c:pt>
                <c:pt idx="177">
                  <c:v>8.6458904109589</c:v>
                </c:pt>
                <c:pt idx="178">
                  <c:v>8.84934210526316</c:v>
                </c:pt>
                <c:pt idx="179">
                  <c:v>8.337106918239</c:v>
                </c:pt>
                <c:pt idx="180">
                  <c:v>8.59941176470588</c:v>
                </c:pt>
                <c:pt idx="181">
                  <c:v>8.51081081081081</c:v>
                </c:pt>
                <c:pt idx="182">
                  <c:v>8.86836734693878</c:v>
                </c:pt>
                <c:pt idx="183">
                  <c:v>8.82352941176471</c:v>
                </c:pt>
                <c:pt idx="184">
                  <c:v>9.24084507042254</c:v>
                </c:pt>
                <c:pt idx="185">
                  <c:v>9.01666666666667</c:v>
                </c:pt>
                <c:pt idx="186">
                  <c:v>9.640329218107</c:v>
                </c:pt>
                <c:pt idx="187">
                  <c:v>9.14313725490196</c:v>
                </c:pt>
                <c:pt idx="188">
                  <c:v>9.64907063197026</c:v>
                </c:pt>
                <c:pt idx="189">
                  <c:v>9.01620689655172</c:v>
                </c:pt>
                <c:pt idx="190">
                  <c:v>25.760818</c:v>
                </c:pt>
                <c:pt idx="191">
                  <c:v>25.560727</c:v>
                </c:pt>
                <c:pt idx="192">
                  <c:v>26.014706</c:v>
                </c:pt>
                <c:pt idx="193">
                  <c:v>26.523904</c:v>
                </c:pt>
                <c:pt idx="194">
                  <c:v>27.032206</c:v>
                </c:pt>
                <c:pt idx="195">
                  <c:v>27.717693</c:v>
                </c:pt>
                <c:pt idx="196">
                  <c:v>28.147231</c:v>
                </c:pt>
                <c:pt idx="197">
                  <c:v>27.633731</c:v>
                </c:pt>
                <c:pt idx="198">
                  <c:v>28.530913</c:v>
                </c:pt>
                <c:pt idx="199">
                  <c:v>28.693441</c:v>
                </c:pt>
                <c:pt idx="200">
                  <c:v>30.023497</c:v>
                </c:pt>
                <c:pt idx="201">
                  <c:v>29.510229</c:v>
                </c:pt>
                <c:pt idx="202">
                  <c:v>29.851839</c:v>
                </c:pt>
                <c:pt idx="203">
                  <c:v>29.208366</c:v>
                </c:pt>
                <c:pt idx="204">
                  <c:v>28.822954</c:v>
                </c:pt>
                <c:pt idx="205">
                  <c:v>29.180513</c:v>
                </c:pt>
                <c:pt idx="206">
                  <c:v>29.606559</c:v>
                </c:pt>
                <c:pt idx="207">
                  <c:v>29.66203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COMBINED!$A$30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30:$HB$30</c:f>
              <c:numCache>
                <c:formatCode>General</c:formatCode>
                <c:ptCount val="209"/>
                <c:pt idx="190">
                  <c:v>14.897647</c:v>
                </c:pt>
                <c:pt idx="191">
                  <c:v>15.613227</c:v>
                </c:pt>
                <c:pt idx="192">
                  <c:v>16.686386</c:v>
                </c:pt>
                <c:pt idx="193">
                  <c:v>16.864844</c:v>
                </c:pt>
                <c:pt idx="194">
                  <c:v>16.545027</c:v>
                </c:pt>
                <c:pt idx="195">
                  <c:v>16.784593</c:v>
                </c:pt>
                <c:pt idx="196">
                  <c:v>18.908724</c:v>
                </c:pt>
                <c:pt idx="197">
                  <c:v>20.730926</c:v>
                </c:pt>
                <c:pt idx="198">
                  <c:v>21.111038</c:v>
                </c:pt>
                <c:pt idx="199">
                  <c:v>23.14457</c:v>
                </c:pt>
                <c:pt idx="200">
                  <c:v>24.159051</c:v>
                </c:pt>
                <c:pt idx="201">
                  <c:v>26.10465</c:v>
                </c:pt>
                <c:pt idx="202">
                  <c:v>24.617118</c:v>
                </c:pt>
                <c:pt idx="203">
                  <c:v>25.934169</c:v>
                </c:pt>
                <c:pt idx="204">
                  <c:v>24.07211</c:v>
                </c:pt>
                <c:pt idx="205">
                  <c:v>24.2578</c:v>
                </c:pt>
                <c:pt idx="206">
                  <c:v>24.522971</c:v>
                </c:pt>
                <c:pt idx="207">
                  <c:v>23.710457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COMBINED!$A$31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31:$HB$31</c:f>
              <c:numCache>
                <c:formatCode>General</c:formatCode>
                <c:ptCount val="209"/>
                <c:pt idx="30">
                  <c:v>12.2727272727273</c:v>
                </c:pt>
                <c:pt idx="31">
                  <c:v>11.5384615384615</c:v>
                </c:pt>
                <c:pt idx="32">
                  <c:v>12.1718377088306</c:v>
                </c:pt>
                <c:pt idx="33">
                  <c:v>12.1359223300971</c:v>
                </c:pt>
                <c:pt idx="34">
                  <c:v>11.3636363636364</c:v>
                </c:pt>
                <c:pt idx="35">
                  <c:v>10.6157112526539</c:v>
                </c:pt>
                <c:pt idx="36">
                  <c:v>10.4330708661417</c:v>
                </c:pt>
                <c:pt idx="37">
                  <c:v>10.3305785123967</c:v>
                </c:pt>
                <c:pt idx="38">
                  <c:v>9.82658959537572</c:v>
                </c:pt>
                <c:pt idx="39">
                  <c:v>9.47176684881603</c:v>
                </c:pt>
                <c:pt idx="40">
                  <c:v>10.1960784313725</c:v>
                </c:pt>
                <c:pt idx="41">
                  <c:v>10.8108108108108</c:v>
                </c:pt>
                <c:pt idx="42">
                  <c:v>11.1111111111111</c:v>
                </c:pt>
                <c:pt idx="43">
                  <c:v>12.4183006535948</c:v>
                </c:pt>
                <c:pt idx="44">
                  <c:v>11.4624505928854</c:v>
                </c:pt>
                <c:pt idx="45">
                  <c:v>10.6145251396648</c:v>
                </c:pt>
                <c:pt idx="46">
                  <c:v>10</c:v>
                </c:pt>
                <c:pt idx="47">
                  <c:v>9.27152317880795</c:v>
                </c:pt>
                <c:pt idx="48">
                  <c:v>10</c:v>
                </c:pt>
                <c:pt idx="49">
                  <c:v>9.69387755102041</c:v>
                </c:pt>
                <c:pt idx="50">
                  <c:v>10.6741573033708</c:v>
                </c:pt>
                <c:pt idx="51">
                  <c:v>9.91150442477876</c:v>
                </c:pt>
                <c:pt idx="52">
                  <c:v>9.96503496503497</c:v>
                </c:pt>
                <c:pt idx="53">
                  <c:v>9.13312693498452</c:v>
                </c:pt>
                <c:pt idx="54">
                  <c:v>9.03790087463557</c:v>
                </c:pt>
                <c:pt idx="55">
                  <c:v>9.9009900990099</c:v>
                </c:pt>
                <c:pt idx="56">
                  <c:v>9.80926430517711</c:v>
                </c:pt>
                <c:pt idx="57">
                  <c:v>9.04183535762483</c:v>
                </c:pt>
                <c:pt idx="58">
                  <c:v>9.07801418439716</c:v>
                </c:pt>
                <c:pt idx="59">
                  <c:v>9.15032679738562</c:v>
                </c:pt>
                <c:pt idx="60">
                  <c:v>9.19842312746386</c:v>
                </c:pt>
                <c:pt idx="61">
                  <c:v>8.41463414634147</c:v>
                </c:pt>
                <c:pt idx="62">
                  <c:v>8.33333333333333</c:v>
                </c:pt>
                <c:pt idx="63">
                  <c:v>6.85483870967742</c:v>
                </c:pt>
                <c:pt idx="64">
                  <c:v>7.37967914438503</c:v>
                </c:pt>
                <c:pt idx="65">
                  <c:v>6.76923076923077</c:v>
                </c:pt>
                <c:pt idx="66">
                  <c:v>6.67320902845927</c:v>
                </c:pt>
                <c:pt idx="67">
                  <c:v>6.73934588701685</c:v>
                </c:pt>
                <c:pt idx="68">
                  <c:v>7.41901776384535</c:v>
                </c:pt>
                <c:pt idx="69">
                  <c:v>7.29064039408867</c:v>
                </c:pt>
                <c:pt idx="70">
                  <c:v>6.30213160333642</c:v>
                </c:pt>
                <c:pt idx="71">
                  <c:v>6.44307149161518</c:v>
                </c:pt>
                <c:pt idx="72">
                  <c:v>6.28140703517588</c:v>
                </c:pt>
                <c:pt idx="73">
                  <c:v>5.94294770206022</c:v>
                </c:pt>
                <c:pt idx="74">
                  <c:v>5.64024390243903</c:v>
                </c:pt>
                <c:pt idx="75">
                  <c:v>6.06796116504854</c:v>
                </c:pt>
                <c:pt idx="76">
                  <c:v>6.41132389675271</c:v>
                </c:pt>
                <c:pt idx="77">
                  <c:v>6.74157303370787</c:v>
                </c:pt>
                <c:pt idx="78">
                  <c:v>6.6068515497553</c:v>
                </c:pt>
                <c:pt idx="79">
                  <c:v>6.77179962894249</c:v>
                </c:pt>
                <c:pt idx="80">
                  <c:v>6.32228218966847</c:v>
                </c:pt>
                <c:pt idx="81">
                  <c:v>6.87397708674304</c:v>
                </c:pt>
                <c:pt idx="82">
                  <c:v>6.9935691318328</c:v>
                </c:pt>
                <c:pt idx="83">
                  <c:v>6.53992395437262</c:v>
                </c:pt>
                <c:pt idx="84">
                  <c:v>6.83760683760684</c:v>
                </c:pt>
                <c:pt idx="85">
                  <c:v>7.32899022801303</c:v>
                </c:pt>
                <c:pt idx="86">
                  <c:v>7.41042345276873</c:v>
                </c:pt>
                <c:pt idx="87">
                  <c:v>7.13153724247227</c:v>
                </c:pt>
                <c:pt idx="88">
                  <c:v>7.07547169811321</c:v>
                </c:pt>
                <c:pt idx="89">
                  <c:v>7.14285714285714</c:v>
                </c:pt>
                <c:pt idx="90">
                  <c:v>7.06482155863074</c:v>
                </c:pt>
                <c:pt idx="91">
                  <c:v>7.07648320228735</c:v>
                </c:pt>
                <c:pt idx="92">
                  <c:v>7.04022988505747</c:v>
                </c:pt>
                <c:pt idx="93">
                  <c:v>7.22181282240236</c:v>
                </c:pt>
                <c:pt idx="94">
                  <c:v>7.11297071129707</c:v>
                </c:pt>
                <c:pt idx="95">
                  <c:v>7.57470465601112</c:v>
                </c:pt>
                <c:pt idx="96">
                  <c:v>7.36842105263158</c:v>
                </c:pt>
                <c:pt idx="97">
                  <c:v>7.70252324037185</c:v>
                </c:pt>
                <c:pt idx="98">
                  <c:v>7.3019801980198</c:v>
                </c:pt>
                <c:pt idx="99">
                  <c:v>7.42857142857143</c:v>
                </c:pt>
                <c:pt idx="100">
                  <c:v>7.80379041248606</c:v>
                </c:pt>
                <c:pt idx="101">
                  <c:v>7.99790904338735</c:v>
                </c:pt>
                <c:pt idx="102">
                  <c:v>8.68392664509169</c:v>
                </c:pt>
                <c:pt idx="103">
                  <c:v>8.19761129207383</c:v>
                </c:pt>
                <c:pt idx="104">
                  <c:v>8.15565031982943</c:v>
                </c:pt>
                <c:pt idx="105">
                  <c:v>7.95454545454545</c:v>
                </c:pt>
                <c:pt idx="106">
                  <c:v>7.92028615227389</c:v>
                </c:pt>
                <c:pt idx="107">
                  <c:v>7.86179268903355</c:v>
                </c:pt>
                <c:pt idx="108">
                  <c:v>7.68841679312089</c:v>
                </c:pt>
                <c:pt idx="109">
                  <c:v>6.56389855793138</c:v>
                </c:pt>
                <c:pt idx="110">
                  <c:v>9.94152046783626</c:v>
                </c:pt>
                <c:pt idx="111">
                  <c:v>8.55293573740176</c:v>
                </c:pt>
                <c:pt idx="112">
                  <c:v>8.5675430643699</c:v>
                </c:pt>
                <c:pt idx="113">
                  <c:v>8.41121495327103</c:v>
                </c:pt>
                <c:pt idx="114">
                  <c:v>9.52580780528745</c:v>
                </c:pt>
                <c:pt idx="115">
                  <c:v>11.327731092437</c:v>
                </c:pt>
                <c:pt idx="116">
                  <c:v>16.6135111626558</c:v>
                </c:pt>
                <c:pt idx="117">
                  <c:v>16.0718345078427</c:v>
                </c:pt>
                <c:pt idx="118">
                  <c:v>17.0143540669856</c:v>
                </c:pt>
                <c:pt idx="119">
                  <c:v>24.1615578795528</c:v>
                </c:pt>
                <c:pt idx="120">
                  <c:v>25.4098360655738</c:v>
                </c:pt>
                <c:pt idx="121">
                  <c:v>23.7743026204565</c:v>
                </c:pt>
                <c:pt idx="122">
                  <c:v>22.0772946859903</c:v>
                </c:pt>
                <c:pt idx="123">
                  <c:v>21.2922920376495</c:v>
                </c:pt>
                <c:pt idx="124">
                  <c:v>20.0300827275006</c:v>
                </c:pt>
                <c:pt idx="125">
                  <c:v>19.2645314353499</c:v>
                </c:pt>
                <c:pt idx="126">
                  <c:v>20.4205725867748</c:v>
                </c:pt>
                <c:pt idx="127">
                  <c:v>20.3918722786647</c:v>
                </c:pt>
                <c:pt idx="128">
                  <c:v>20.0672107537206</c:v>
                </c:pt>
                <c:pt idx="129">
                  <c:v>19.171959538932</c:v>
                </c:pt>
                <c:pt idx="130">
                  <c:v>20.2932828760643</c:v>
                </c:pt>
                <c:pt idx="131">
                  <c:v>21.3819095477387</c:v>
                </c:pt>
                <c:pt idx="132">
                  <c:v>21.8436344426836</c:v>
                </c:pt>
                <c:pt idx="133">
                  <c:v>21.4418234826398</c:v>
                </c:pt>
                <c:pt idx="134">
                  <c:v>20.0948577134299</c:v>
                </c:pt>
                <c:pt idx="135">
                  <c:v>20.1238390092879</c:v>
                </c:pt>
                <c:pt idx="136">
                  <c:v>20.6301747930083</c:v>
                </c:pt>
                <c:pt idx="137">
                  <c:v>20.1614616528574</c:v>
                </c:pt>
                <c:pt idx="138">
                  <c:v>20.1805416248746</c:v>
                </c:pt>
                <c:pt idx="139">
                  <c:v>21.2861978187288</c:v>
                </c:pt>
                <c:pt idx="140">
                  <c:v>22.2536469187258</c:v>
                </c:pt>
                <c:pt idx="141">
                  <c:v>27.9527053078011</c:v>
                </c:pt>
                <c:pt idx="142">
                  <c:v>34.6208530805687</c:v>
                </c:pt>
                <c:pt idx="143">
                  <c:v>35.027808676307</c:v>
                </c:pt>
                <c:pt idx="144">
                  <c:v>37.0309050772627</c:v>
                </c:pt>
                <c:pt idx="145">
                  <c:v>39.2272202998847</c:v>
                </c:pt>
                <c:pt idx="146">
                  <c:v>41.3112884834664</c:v>
                </c:pt>
                <c:pt idx="147">
                  <c:v>43.0827067669173</c:v>
                </c:pt>
                <c:pt idx="148">
                  <c:v>40.4660194174757</c:v>
                </c:pt>
                <c:pt idx="149">
                  <c:v>37.5963302752294</c:v>
                </c:pt>
                <c:pt idx="150">
                  <c:v>36.4649122807018</c:v>
                </c:pt>
                <c:pt idx="151">
                  <c:v>36.7380952380952</c:v>
                </c:pt>
                <c:pt idx="152">
                  <c:v>33.7246376811594</c:v>
                </c:pt>
                <c:pt idx="153">
                  <c:v>30.9127516778524</c:v>
                </c:pt>
                <c:pt idx="154">
                  <c:v>31.7643312101911</c:v>
                </c:pt>
                <c:pt idx="155">
                  <c:v>30.5325443786982</c:v>
                </c:pt>
                <c:pt idx="156">
                  <c:v>29.8469945355191</c:v>
                </c:pt>
                <c:pt idx="157">
                  <c:v>29.2731958762887</c:v>
                </c:pt>
                <c:pt idx="158">
                  <c:v>28.960396039604</c:v>
                </c:pt>
                <c:pt idx="159">
                  <c:v>28.2441314553991</c:v>
                </c:pt>
                <c:pt idx="160">
                  <c:v>28.070796460177</c:v>
                </c:pt>
                <c:pt idx="161">
                  <c:v>27.233606557377</c:v>
                </c:pt>
                <c:pt idx="162">
                  <c:v>26.643137254902</c:v>
                </c:pt>
                <c:pt idx="163">
                  <c:v>25.3308823529412</c:v>
                </c:pt>
                <c:pt idx="164">
                  <c:v>26.1932203389831</c:v>
                </c:pt>
                <c:pt idx="165">
                  <c:v>27.10625</c:v>
                </c:pt>
                <c:pt idx="166">
                  <c:v>29.0029850746269</c:v>
                </c:pt>
                <c:pt idx="167">
                  <c:v>31.7146892655367</c:v>
                </c:pt>
                <c:pt idx="168">
                  <c:v>35.0734908136483</c:v>
                </c:pt>
                <c:pt idx="169">
                  <c:v>38.072319201995</c:v>
                </c:pt>
                <c:pt idx="170">
                  <c:v>35.8438914027149</c:v>
                </c:pt>
                <c:pt idx="171">
                  <c:v>33.5952380952381</c:v>
                </c:pt>
                <c:pt idx="172">
                  <c:v>30.5115452930728</c:v>
                </c:pt>
                <c:pt idx="173">
                  <c:v>27.7835365853659</c:v>
                </c:pt>
                <c:pt idx="174">
                  <c:v>30.9317585301837</c:v>
                </c:pt>
                <c:pt idx="175">
                  <c:v>30.4839378238342</c:v>
                </c:pt>
                <c:pt idx="176">
                  <c:v>29.3739130434783</c:v>
                </c:pt>
                <c:pt idx="177">
                  <c:v>29.8253846153846</c:v>
                </c:pt>
                <c:pt idx="178">
                  <c:v>28.7253333333333</c:v>
                </c:pt>
                <c:pt idx="179">
                  <c:v>31.4052023121387</c:v>
                </c:pt>
                <c:pt idx="180">
                  <c:v>32.9353233830846</c:v>
                </c:pt>
                <c:pt idx="181">
                  <c:v>34.9090909090909</c:v>
                </c:pt>
                <c:pt idx="182">
                  <c:v>35</c:v>
                </c:pt>
                <c:pt idx="183">
                  <c:v>33.8697318007663</c:v>
                </c:pt>
                <c:pt idx="184">
                  <c:v>35.0714285714286</c:v>
                </c:pt>
                <c:pt idx="185">
                  <c:v>34.4155844155844</c:v>
                </c:pt>
                <c:pt idx="186">
                  <c:v>33.8414634146342</c:v>
                </c:pt>
                <c:pt idx="187">
                  <c:v>33.5180055401662</c:v>
                </c:pt>
                <c:pt idx="188">
                  <c:v>32.9177057356608</c:v>
                </c:pt>
                <c:pt idx="189">
                  <c:v>31.9004524886878</c:v>
                </c:pt>
                <c:pt idx="190">
                  <c:v>36.117435</c:v>
                </c:pt>
                <c:pt idx="191">
                  <c:v>34.849484</c:v>
                </c:pt>
                <c:pt idx="192">
                  <c:v>33.821262</c:v>
                </c:pt>
                <c:pt idx="193">
                  <c:v>32.803098</c:v>
                </c:pt>
                <c:pt idx="194">
                  <c:v>33.385619</c:v>
                </c:pt>
                <c:pt idx="195">
                  <c:v>34.518587</c:v>
                </c:pt>
                <c:pt idx="196">
                  <c:v>34.399828</c:v>
                </c:pt>
                <c:pt idx="197">
                  <c:v>34.878003</c:v>
                </c:pt>
                <c:pt idx="198">
                  <c:v>36.019683</c:v>
                </c:pt>
                <c:pt idx="199">
                  <c:v>36.405156</c:v>
                </c:pt>
                <c:pt idx="200">
                  <c:v>37.053031</c:v>
                </c:pt>
                <c:pt idx="201">
                  <c:v>36.807745</c:v>
                </c:pt>
                <c:pt idx="202">
                  <c:v>35.249239</c:v>
                </c:pt>
                <c:pt idx="203">
                  <c:v>35.001185</c:v>
                </c:pt>
                <c:pt idx="204">
                  <c:v>35.395036</c:v>
                </c:pt>
                <c:pt idx="205">
                  <c:v>36.297302</c:v>
                </c:pt>
                <c:pt idx="206">
                  <c:v>37.121438</c:v>
                </c:pt>
                <c:pt idx="207">
                  <c:v>36.62086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COMBINED!$A$3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32:$HB$32</c:f>
              <c:numCache>
                <c:formatCode>General</c:formatCode>
                <c:ptCount val="209"/>
                <c:pt idx="190">
                  <c:v>27.317307</c:v>
                </c:pt>
                <c:pt idx="191">
                  <c:v>27.058989</c:v>
                </c:pt>
                <c:pt idx="192">
                  <c:v>26.907966</c:v>
                </c:pt>
                <c:pt idx="193">
                  <c:v>27.13523</c:v>
                </c:pt>
                <c:pt idx="194">
                  <c:v>27.525016</c:v>
                </c:pt>
                <c:pt idx="195">
                  <c:v>27.85401</c:v>
                </c:pt>
                <c:pt idx="196">
                  <c:v>28.293921</c:v>
                </c:pt>
                <c:pt idx="197">
                  <c:v>28.724479</c:v>
                </c:pt>
                <c:pt idx="198">
                  <c:v>29.2541</c:v>
                </c:pt>
                <c:pt idx="199">
                  <c:v>29.386938</c:v>
                </c:pt>
                <c:pt idx="200">
                  <c:v>29.892686</c:v>
                </c:pt>
                <c:pt idx="201">
                  <c:v>28.84196</c:v>
                </c:pt>
                <c:pt idx="202">
                  <c:v>26.453742</c:v>
                </c:pt>
                <c:pt idx="203">
                  <c:v>25.877704</c:v>
                </c:pt>
                <c:pt idx="204">
                  <c:v>26.083895</c:v>
                </c:pt>
                <c:pt idx="205">
                  <c:v>27.297337</c:v>
                </c:pt>
                <c:pt idx="206">
                  <c:v>28.002543</c:v>
                </c:pt>
                <c:pt idx="207">
                  <c:v>28.33394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COMBINED!$A$38</c:f>
              <c:strCache>
                <c:ptCount val="1"/>
                <c:pt idx="0">
                  <c:v>Canada GNP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38:$HB$38</c:f>
              <c:numCache>
                <c:formatCode>General</c:formatCode>
                <c:ptCount val="209"/>
                <c:pt idx="70">
                  <c:v>4.14847161572052</c:v>
                </c:pt>
                <c:pt idx="80">
                  <c:v>4.90196078431373</c:v>
                </c:pt>
                <c:pt idx="90">
                  <c:v>4.78527607361963</c:v>
                </c:pt>
                <c:pt idx="100">
                  <c:v>9.68992248062015</c:v>
                </c:pt>
                <c:pt idx="110">
                  <c:v>5.51917680074836</c:v>
                </c:pt>
                <c:pt idx="120">
                  <c:v>7.88381742738589</c:v>
                </c:pt>
                <c:pt idx="126">
                  <c:v>7.79246016323358</c:v>
                </c:pt>
                <c:pt idx="127">
                  <c:v>7.75040460348858</c:v>
                </c:pt>
                <c:pt idx="128">
                  <c:v>7.63636363636364</c:v>
                </c:pt>
                <c:pt idx="129">
                  <c:v>7.3790519628604</c:v>
                </c:pt>
                <c:pt idx="130">
                  <c:v>6.25874125874126</c:v>
                </c:pt>
                <c:pt idx="131">
                  <c:v>7.13829107180908</c:v>
                </c:pt>
                <c:pt idx="132">
                  <c:v>8.18038804404824</c:v>
                </c:pt>
                <c:pt idx="133">
                  <c:v>9.30698739977091</c:v>
                </c:pt>
                <c:pt idx="134">
                  <c:v>9.1206853111615</c:v>
                </c:pt>
                <c:pt idx="135">
                  <c:v>8.67240176703092</c:v>
                </c:pt>
                <c:pt idx="136">
                  <c:v>9.79715148899439</c:v>
                </c:pt>
                <c:pt idx="137">
                  <c:v>9.86452966991032</c:v>
                </c:pt>
                <c:pt idx="138">
                  <c:v>9.52200303490137</c:v>
                </c:pt>
                <c:pt idx="139">
                  <c:v>9.99822095712507</c:v>
                </c:pt>
                <c:pt idx="140">
                  <c:v>12.9897214360197</c:v>
                </c:pt>
                <c:pt idx="141">
                  <c:v>17.9787490944216</c:v>
                </c:pt>
                <c:pt idx="142">
                  <c:v>21.9191427179737</c:v>
                </c:pt>
                <c:pt idx="143">
                  <c:v>25.0158328055731</c:v>
                </c:pt>
                <c:pt idx="144">
                  <c:v>22.6789331532748</c:v>
                </c:pt>
                <c:pt idx="145">
                  <c:v>25.3982972266712</c:v>
                </c:pt>
                <c:pt idx="146">
                  <c:v>25.3092132940682</c:v>
                </c:pt>
                <c:pt idx="147">
                  <c:v>21.3167074890522</c:v>
                </c:pt>
                <c:pt idx="148">
                  <c:v>17.8670449416468</c:v>
                </c:pt>
                <c:pt idx="149">
                  <c:v>15.3571428571429</c:v>
                </c:pt>
                <c:pt idx="150">
                  <c:v>16.8361276365603</c:v>
                </c:pt>
                <c:pt idx="151">
                  <c:v>18.5166358595194</c:v>
                </c:pt>
                <c:pt idx="152">
                  <c:v>18.6457909719398</c:v>
                </c:pt>
                <c:pt idx="153">
                  <c:v>18.1533101045296</c:v>
                </c:pt>
                <c:pt idx="154">
                  <c:v>17.0293209876543</c:v>
                </c:pt>
                <c:pt idx="155">
                  <c:v>16.5299684542587</c:v>
                </c:pt>
                <c:pt idx="156">
                  <c:v>17.0867124142233</c:v>
                </c:pt>
                <c:pt idx="157">
                  <c:v>16.1742763354223</c:v>
                </c:pt>
                <c:pt idx="158">
                  <c:v>14.7498562392179</c:v>
                </c:pt>
                <c:pt idx="159">
                  <c:v>15.8398914518318</c:v>
                </c:pt>
                <c:pt idx="160">
                  <c:v>16.2174139728884</c:v>
                </c:pt>
                <c:pt idx="161">
                  <c:v>15.8715139442231</c:v>
                </c:pt>
                <c:pt idx="162">
                  <c:v>15.0549954170486</c:v>
                </c:pt>
                <c:pt idx="163">
                  <c:v>14.954089259022</c:v>
                </c:pt>
                <c:pt idx="164">
                  <c:v>15.8755850234009</c:v>
                </c:pt>
                <c:pt idx="165">
                  <c:v>15.6819387935609</c:v>
                </c:pt>
                <c:pt idx="166">
                  <c:v>15.2710605342184</c:v>
                </c:pt>
                <c:pt idx="167">
                  <c:v>15.5868475375995</c:v>
                </c:pt>
                <c:pt idx="168">
                  <c:v>15.9258760107817</c:v>
                </c:pt>
                <c:pt idx="169">
                  <c:v>17.3001711073087</c:v>
                </c:pt>
                <c:pt idx="170">
                  <c:v>16.7676882761764</c:v>
                </c:pt>
                <c:pt idx="171">
                  <c:v>13.9329713927751</c:v>
                </c:pt>
                <c:pt idx="172">
                  <c:v>17.5569029850746</c:v>
                </c:pt>
                <c:pt idx="173">
                  <c:v>19.9856687898089</c:v>
                </c:pt>
                <c:pt idx="174">
                  <c:v>21.6053691275168</c:v>
                </c:pt>
                <c:pt idx="175">
                  <c:v>20.5343195266272</c:v>
                </c:pt>
                <c:pt idx="176">
                  <c:v>19.7083333333333</c:v>
                </c:pt>
                <c:pt idx="177">
                  <c:v>17.9263947491796</c:v>
                </c:pt>
                <c:pt idx="178">
                  <c:v>17.6731748726655</c:v>
                </c:pt>
                <c:pt idx="179">
                  <c:v>17.931944960952</c:v>
                </c:pt>
                <c:pt idx="180">
                  <c:v>19.0304534922211</c:v>
                </c:pt>
                <c:pt idx="181">
                  <c:v>20.9689585146504</c:v>
                </c:pt>
                <c:pt idx="182">
                  <c:v>20.2426755113322</c:v>
                </c:pt>
                <c:pt idx="183">
                  <c:v>19.6211621415884</c:v>
                </c:pt>
                <c:pt idx="184">
                  <c:v>19.7815398886827</c:v>
                </c:pt>
                <c:pt idx="185">
                  <c:v>19.6463230536985</c:v>
                </c:pt>
                <c:pt idx="186">
                  <c:v>19.7857997606701</c:v>
                </c:pt>
                <c:pt idx="187">
                  <c:v>21.1210680321873</c:v>
                </c:pt>
                <c:pt idx="188">
                  <c:v>19.8586884154461</c:v>
                </c:pt>
                <c:pt idx="189">
                  <c:v>20.5451867927453</c:v>
                </c:pt>
                <c:pt idx="190">
                  <c:v>20.9391973445987</c:v>
                </c:pt>
                <c:pt idx="191">
                  <c:v>21.3371291579263</c:v>
                </c:pt>
                <c:pt idx="192">
                  <c:v>21.1798033171877</c:v>
                </c:pt>
                <c:pt idx="193">
                  <c:v>20.936293984109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COMBINED!$A$42</c:f>
              <c:strCache>
                <c:ptCount val="1"/>
                <c:pt idx="0">
                  <c:v>United States GN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42:$HB$42</c:f>
              <c:numCache>
                <c:formatCode>General</c:formatCode>
                <c:ptCount val="209"/>
                <c:pt idx="0">
                  <c:v>2.39651416122004</c:v>
                </c:pt>
                <c:pt idx="1">
                  <c:v>2.46212121212121</c:v>
                </c:pt>
                <c:pt idx="2">
                  <c:v>3.06122448979592</c:v>
                </c:pt>
                <c:pt idx="3">
                  <c:v>2.25409836065574</c:v>
                </c:pt>
                <c:pt idx="4">
                  <c:v>2.24719101123596</c:v>
                </c:pt>
                <c:pt idx="5">
                  <c:v>2.36486486486487</c:v>
                </c:pt>
                <c:pt idx="6">
                  <c:v>2.62725779967159</c:v>
                </c:pt>
                <c:pt idx="7">
                  <c:v>2.83687943262411</c:v>
                </c:pt>
                <c:pt idx="8">
                  <c:v>3.68763557483731</c:v>
                </c:pt>
                <c:pt idx="9">
                  <c:v>1.55378486055777</c:v>
                </c:pt>
                <c:pt idx="10">
                  <c:v>1.59863945578231</c:v>
                </c:pt>
                <c:pt idx="11">
                  <c:v>2.41379310344828</c:v>
                </c:pt>
                <c:pt idx="12">
                  <c:v>1.72231985940246</c:v>
                </c:pt>
                <c:pt idx="13">
                  <c:v>2.24719101123596</c:v>
                </c:pt>
                <c:pt idx="14">
                  <c:v>1.56918687589158</c:v>
                </c:pt>
                <c:pt idx="15">
                  <c:v>1.97044334975369</c:v>
                </c:pt>
                <c:pt idx="16">
                  <c:v>5.62060889929742</c:v>
                </c:pt>
                <c:pt idx="17">
                  <c:v>3.8961038961039</c:v>
                </c:pt>
                <c:pt idx="18">
                  <c:v>2.69607843137255</c:v>
                </c:pt>
                <c:pt idx="19">
                  <c:v>3.31564986737401</c:v>
                </c:pt>
                <c:pt idx="20">
                  <c:v>2.74390243902439</c:v>
                </c:pt>
                <c:pt idx="21">
                  <c:v>2.47116968698517</c:v>
                </c:pt>
                <c:pt idx="22">
                  <c:v>2.84090909090909</c:v>
                </c:pt>
                <c:pt idx="23">
                  <c:v>3.00429184549356</c:v>
                </c:pt>
                <c:pt idx="24">
                  <c:v>2.52996005326232</c:v>
                </c:pt>
                <c:pt idx="25">
                  <c:v>2.58823529411765</c:v>
                </c:pt>
                <c:pt idx="26">
                  <c:v>2.82805429864253</c:v>
                </c:pt>
                <c:pt idx="27">
                  <c:v>2.64976958525346</c:v>
                </c:pt>
                <c:pt idx="28">
                  <c:v>2.83768444948922</c:v>
                </c:pt>
                <c:pt idx="29">
                  <c:v>2.76243093922652</c:v>
                </c:pt>
                <c:pt idx="30">
                  <c:v>2.67952840300107</c:v>
                </c:pt>
                <c:pt idx="31">
                  <c:v>2.7027027027027</c:v>
                </c:pt>
                <c:pt idx="32">
                  <c:v>2.77056277056277</c:v>
                </c:pt>
                <c:pt idx="33">
                  <c:v>2.61941448382126</c:v>
                </c:pt>
                <c:pt idx="34">
                  <c:v>1.65041260315079</c:v>
                </c:pt>
                <c:pt idx="35">
                  <c:v>2.14329454990814</c:v>
                </c:pt>
                <c:pt idx="36">
                  <c:v>2.68987341772152</c:v>
                </c:pt>
                <c:pt idx="37">
                  <c:v>1.36612021857924</c:v>
                </c:pt>
                <c:pt idx="38">
                  <c:v>1.47895335608646</c:v>
                </c:pt>
                <c:pt idx="39">
                  <c:v>1.60455486542443</c:v>
                </c:pt>
                <c:pt idx="40">
                  <c:v>1.13636363636364</c:v>
                </c:pt>
                <c:pt idx="41">
                  <c:v>1.02533172496984</c:v>
                </c:pt>
                <c:pt idx="42">
                  <c:v>1.318391562294</c:v>
                </c:pt>
                <c:pt idx="43">
                  <c:v>0.565395095367848</c:v>
                </c:pt>
                <c:pt idx="44">
                  <c:v>1.78023327194598</c:v>
                </c:pt>
                <c:pt idx="45">
                  <c:v>1.67973124300112</c:v>
                </c:pt>
                <c:pt idx="46">
                  <c:v>1.56985871271586</c:v>
                </c:pt>
                <c:pt idx="47">
                  <c:v>1.19266055045872</c:v>
                </c:pt>
                <c:pt idx="48">
                  <c:v>1.68302945301543</c:v>
                </c:pt>
                <c:pt idx="49">
                  <c:v>1.40589569160998</c:v>
                </c:pt>
                <c:pt idx="50">
                  <c:v>1.7014694508894</c:v>
                </c:pt>
                <c:pt idx="51">
                  <c:v>1.98204936424832</c:v>
                </c:pt>
                <c:pt idx="52">
                  <c:v>1.74581005586592</c:v>
                </c:pt>
                <c:pt idx="53">
                  <c:v>1.84359203092477</c:v>
                </c:pt>
                <c:pt idx="54">
                  <c:v>2.04137931034483</c:v>
                </c:pt>
                <c:pt idx="55">
                  <c:v>1.67052171678232</c:v>
                </c:pt>
                <c:pt idx="56">
                  <c:v>1.83988065638986</c:v>
                </c:pt>
                <c:pt idx="57">
                  <c:v>1.73497611264772</c:v>
                </c:pt>
                <c:pt idx="58">
                  <c:v>1.26480086114101</c:v>
                </c:pt>
                <c:pt idx="59">
                  <c:v>1.33434038267875</c:v>
                </c:pt>
                <c:pt idx="60">
                  <c:v>1.45871320656421</c:v>
                </c:pt>
                <c:pt idx="61">
                  <c:v>1.1422355180854</c:v>
                </c:pt>
                <c:pt idx="62">
                  <c:v>1.29611166500499</c:v>
                </c:pt>
                <c:pt idx="63">
                  <c:v>2.21742543171115</c:v>
                </c:pt>
                <c:pt idx="64">
                  <c:v>4.0901373668776</c:v>
                </c:pt>
                <c:pt idx="65">
                  <c:v>5.1702786377709</c:v>
                </c:pt>
                <c:pt idx="66">
                  <c:v>8.11046511627907</c:v>
                </c:pt>
                <c:pt idx="67">
                  <c:v>7.17836257309942</c:v>
                </c:pt>
                <c:pt idx="68">
                  <c:v>5.75070821529745</c:v>
                </c:pt>
                <c:pt idx="69">
                  <c:v>5.00674763832659</c:v>
                </c:pt>
                <c:pt idx="70">
                  <c:v>5.59183673469388</c:v>
                </c:pt>
                <c:pt idx="71">
                  <c:v>5.07284768211921</c:v>
                </c:pt>
                <c:pt idx="72">
                  <c:v>4.38967136150235</c:v>
                </c:pt>
                <c:pt idx="73">
                  <c:v>3.79977246871445</c:v>
                </c:pt>
                <c:pt idx="74">
                  <c:v>3.57142857142857</c:v>
                </c:pt>
                <c:pt idx="75">
                  <c:v>3.5036496350365</c:v>
                </c:pt>
                <c:pt idx="76">
                  <c:v>3.71681415929204</c:v>
                </c:pt>
                <c:pt idx="77">
                  <c:v>3.47772277227723</c:v>
                </c:pt>
                <c:pt idx="78">
                  <c:v>3.21695760598504</c:v>
                </c:pt>
                <c:pt idx="79">
                  <c:v>3.11010215664018</c:v>
                </c:pt>
                <c:pt idx="80">
                  <c:v>3.1779257849667</c:v>
                </c:pt>
                <c:pt idx="81">
                  <c:v>3.20319432120674</c:v>
                </c:pt>
                <c:pt idx="82">
                  <c:v>3.32236842105263</c:v>
                </c:pt>
                <c:pt idx="83">
                  <c:v>3.44588744588745</c:v>
                </c:pt>
                <c:pt idx="84">
                  <c:v>3.18140382862352</c:v>
                </c:pt>
                <c:pt idx="85">
                  <c:v>3.04511278195489</c:v>
                </c:pt>
                <c:pt idx="86">
                  <c:v>3.07410795974382</c:v>
                </c:pt>
                <c:pt idx="87">
                  <c:v>3.09166666666667</c:v>
                </c:pt>
                <c:pt idx="88">
                  <c:v>3.05152979066023</c:v>
                </c:pt>
                <c:pt idx="89">
                  <c:v>2.98380878951426</c:v>
                </c:pt>
                <c:pt idx="90">
                  <c:v>3.0763358778626</c:v>
                </c:pt>
                <c:pt idx="91">
                  <c:v>2.91111111111111</c:v>
                </c:pt>
                <c:pt idx="92">
                  <c:v>2.48251748251748</c:v>
                </c:pt>
                <c:pt idx="93">
                  <c:v>2.79710144927536</c:v>
                </c:pt>
                <c:pt idx="94">
                  <c:v>2.42857142857143</c:v>
                </c:pt>
                <c:pt idx="95">
                  <c:v>2.33812949640288</c:v>
                </c:pt>
                <c:pt idx="96">
                  <c:v>2.54135338345865</c:v>
                </c:pt>
                <c:pt idx="97">
                  <c:v>2.38356164383562</c:v>
                </c:pt>
                <c:pt idx="98">
                  <c:v>2.62987012987013</c:v>
                </c:pt>
                <c:pt idx="99">
                  <c:v>2.96551724137931</c:v>
                </c:pt>
                <c:pt idx="100">
                  <c:v>3.03208556149733</c:v>
                </c:pt>
                <c:pt idx="101">
                  <c:v>2.84057971014493</c:v>
                </c:pt>
                <c:pt idx="102">
                  <c:v>2.60185185185185</c:v>
                </c:pt>
                <c:pt idx="103">
                  <c:v>2.45414847161572</c:v>
                </c:pt>
                <c:pt idx="104">
                  <c:v>2.36244541484716</c:v>
                </c:pt>
                <c:pt idx="105">
                  <c:v>2.16733067729084</c:v>
                </c:pt>
                <c:pt idx="106">
                  <c:v>2.07317073170732</c:v>
                </c:pt>
                <c:pt idx="107">
                  <c:v>2.19078947368421</c:v>
                </c:pt>
                <c:pt idx="108">
                  <c:v>2.17328519855596</c:v>
                </c:pt>
                <c:pt idx="109">
                  <c:v>1.80838323353293</c:v>
                </c:pt>
                <c:pt idx="110">
                  <c:v>1.91501416430595</c:v>
                </c:pt>
                <c:pt idx="111">
                  <c:v>1.9608938547486</c:v>
                </c:pt>
                <c:pt idx="112">
                  <c:v>1.75888324873096</c:v>
                </c:pt>
                <c:pt idx="113">
                  <c:v>1.8030303030303</c:v>
                </c:pt>
                <c:pt idx="114">
                  <c:v>1.87823834196891</c:v>
                </c:pt>
                <c:pt idx="115">
                  <c:v>1.5825</c:v>
                </c:pt>
                <c:pt idx="116">
                  <c:v>1.57556935817805</c:v>
                </c:pt>
                <c:pt idx="117">
                  <c:v>1.82284768211921</c:v>
                </c:pt>
                <c:pt idx="118">
                  <c:v>4.77094240837696</c:v>
                </c:pt>
                <c:pt idx="119">
                  <c:v>6.10714285714286</c:v>
                </c:pt>
                <c:pt idx="120">
                  <c:v>7.26666666666667</c:v>
                </c:pt>
                <c:pt idx="121">
                  <c:v>8.00431034482759</c:v>
                </c:pt>
                <c:pt idx="122">
                  <c:v>5.4331983805668</c:v>
                </c:pt>
                <c:pt idx="123">
                  <c:v>4.52761457109283</c:v>
                </c:pt>
                <c:pt idx="124">
                  <c:v>4.5702479338843</c:v>
                </c:pt>
                <c:pt idx="125">
                  <c:v>3.91084854994629</c:v>
                </c:pt>
                <c:pt idx="126">
                  <c:v>3.91237113402062</c:v>
                </c:pt>
                <c:pt idx="127">
                  <c:v>4.22866174920969</c:v>
                </c:pt>
                <c:pt idx="128">
                  <c:v>4.02061855670103</c:v>
                </c:pt>
                <c:pt idx="129">
                  <c:v>3.71703561116458</c:v>
                </c:pt>
                <c:pt idx="130">
                  <c:v>4.44956140350877</c:v>
                </c:pt>
                <c:pt idx="131">
                  <c:v>4.07853403141361</c:v>
                </c:pt>
                <c:pt idx="132">
                  <c:v>3.28888888888889</c:v>
                </c:pt>
                <c:pt idx="133">
                  <c:v>3.56607142857143</c:v>
                </c:pt>
                <c:pt idx="134">
                  <c:v>4.59603658536585</c:v>
                </c:pt>
                <c:pt idx="135">
                  <c:v>5.09065934065934</c:v>
                </c:pt>
                <c:pt idx="136">
                  <c:v>4.80986762936221</c:v>
                </c:pt>
                <c:pt idx="137">
                  <c:v>5.42825848849945</c:v>
                </c:pt>
                <c:pt idx="138">
                  <c:v>6.54332552693208</c:v>
                </c:pt>
                <c:pt idx="139">
                  <c:v>5.45345016429354</c:v>
                </c:pt>
                <c:pt idx="140">
                  <c:v>6.85159362549801</c:v>
                </c:pt>
                <c:pt idx="141">
                  <c:v>7.33227091633466</c:v>
                </c:pt>
                <c:pt idx="142">
                  <c:v>9.49937106918239</c:v>
                </c:pt>
                <c:pt idx="143">
                  <c:v>13.0238713025428</c:v>
                </c:pt>
                <c:pt idx="144">
                  <c:v>22.6196783349101</c:v>
                </c:pt>
                <c:pt idx="145">
                  <c:v>23.506091846298</c:v>
                </c:pt>
                <c:pt idx="146">
                  <c:v>20.4976459510358</c:v>
                </c:pt>
                <c:pt idx="147">
                  <c:v>18.5080782312925</c:v>
                </c:pt>
                <c:pt idx="148">
                  <c:v>17.3383027522936</c:v>
                </c:pt>
                <c:pt idx="149">
                  <c:v>15.9662058371736</c:v>
                </c:pt>
                <c:pt idx="150">
                  <c:v>14.2004856052723</c:v>
                </c:pt>
                <c:pt idx="151">
                  <c:v>16.0137972405519</c:v>
                </c:pt>
                <c:pt idx="152">
                  <c:v>19.3432878270762</c:v>
                </c:pt>
                <c:pt idx="153">
                  <c:v>19.2397739504844</c:v>
                </c:pt>
                <c:pt idx="154">
                  <c:v>19.2295302013423</c:v>
                </c:pt>
                <c:pt idx="155">
                  <c:v>16.1293422025129</c:v>
                </c:pt>
                <c:pt idx="156">
                  <c:v>17.4093881363849</c:v>
                </c:pt>
                <c:pt idx="157">
                  <c:v>17.7361419068736</c:v>
                </c:pt>
                <c:pt idx="158">
                  <c:v>17.4334500875657</c:v>
                </c:pt>
                <c:pt idx="159">
                  <c:v>15.9840661557079</c:v>
                </c:pt>
                <c:pt idx="160">
                  <c:v>17.8536774694353</c:v>
                </c:pt>
                <c:pt idx="161">
                  <c:v>17.6095916073436</c:v>
                </c:pt>
                <c:pt idx="162">
                  <c:v>17.4034110685694</c:v>
                </c:pt>
                <c:pt idx="163">
                  <c:v>17.6305816444225</c:v>
                </c:pt>
                <c:pt idx="164">
                  <c:v>17.3899661434287</c:v>
                </c:pt>
                <c:pt idx="165">
                  <c:v>16.5933910083676</c:v>
                </c:pt>
                <c:pt idx="166">
                  <c:v>16.9689119170984</c:v>
                </c:pt>
                <c:pt idx="167">
                  <c:v>18.2508574228319</c:v>
                </c:pt>
                <c:pt idx="168">
                  <c:v>17.1390164668982</c:v>
                </c:pt>
                <c:pt idx="169">
                  <c:v>19.4003527336861</c:v>
                </c:pt>
                <c:pt idx="170">
                  <c:v>19.0054160512063</c:v>
                </c:pt>
                <c:pt idx="171">
                  <c:v>16.9537624660018</c:v>
                </c:pt>
                <c:pt idx="172">
                  <c:v>17.0651277823578</c:v>
                </c:pt>
                <c:pt idx="173">
                  <c:v>16.9977924944812</c:v>
                </c:pt>
                <c:pt idx="174">
                  <c:v>17.8547182620502</c:v>
                </c:pt>
                <c:pt idx="175">
                  <c:v>17.459324155194</c:v>
                </c:pt>
                <c:pt idx="176">
                  <c:v>16.7134043746495</c:v>
                </c:pt>
                <c:pt idx="177">
                  <c:v>17.8804620793571</c:v>
                </c:pt>
                <c:pt idx="178">
                  <c:v>17.7777777777778</c:v>
                </c:pt>
                <c:pt idx="179">
                  <c:v>18.4609250398724</c:v>
                </c:pt>
                <c:pt idx="180">
                  <c:v>18.9238653001464</c:v>
                </c:pt>
                <c:pt idx="181">
                  <c:v>19.6200458565346</c:v>
                </c:pt>
                <c:pt idx="182">
                  <c:v>19.5198989260897</c:v>
                </c:pt>
                <c:pt idx="183">
                  <c:v>17.6453317674692</c:v>
                </c:pt>
                <c:pt idx="184">
                  <c:v>17.6564156945917</c:v>
                </c:pt>
                <c:pt idx="185">
                  <c:v>18.2814445828144</c:v>
                </c:pt>
                <c:pt idx="186">
                  <c:v>18.1710775047259</c:v>
                </c:pt>
                <c:pt idx="187">
                  <c:v>18.8770999115827</c:v>
                </c:pt>
                <c:pt idx="188">
                  <c:v>18.6232329440688</c:v>
                </c:pt>
                <c:pt idx="189">
                  <c:v>18.1734824867046</c:v>
                </c:pt>
                <c:pt idx="190">
                  <c:v>17.8837814397225</c:v>
                </c:pt>
                <c:pt idx="191">
                  <c:v>17.7680377612947</c:v>
                </c:pt>
                <c:pt idx="192">
                  <c:v>17.423273657289</c:v>
                </c:pt>
                <c:pt idx="193">
                  <c:v>17.5762195121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65578"/>
        <c:axId val="30277347"/>
      </c:lineChart>
      <c:catAx>
        <c:axId val="87765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7347"/>
        <c:crossesAt val="0"/>
        <c:auto val="1"/>
        <c:lblAlgn val="ctr"/>
        <c:lblOffset val="100"/>
        <c:noMultiLvlLbl val="0"/>
      </c:catAx>
      <c:valAx>
        <c:axId val="30277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5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62502184169"/>
          <c:y val="0.0728697219718505"/>
          <c:w val="0.160274331644243"/>
          <c:h val="0.951466407820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11768303337411"/>
          <c:h val="0.949871732649241"/>
        </c:manualLayout>
      </c:layout>
      <c:lineChart>
        <c:grouping val="standard"/>
        <c:varyColors val="0"/>
        <c:ser>
          <c:idx val="0"/>
          <c:order val="0"/>
          <c:tx>
            <c:strRef>
              <c:f>COMBINED!$A$6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6:$HB$6</c:f>
              <c:numCache>
                <c:formatCode>General</c:formatCode>
                <c:ptCount val="209"/>
                <c:pt idx="190">
                  <c:v>35.890309</c:v>
                </c:pt>
                <c:pt idx="191">
                  <c:v>36.374859</c:v>
                </c:pt>
                <c:pt idx="192">
                  <c:v>35.971541</c:v>
                </c:pt>
                <c:pt idx="193">
                  <c:v>35.37853</c:v>
                </c:pt>
                <c:pt idx="194">
                  <c:v>35.248199</c:v>
                </c:pt>
                <c:pt idx="195">
                  <c:v>35.570298</c:v>
                </c:pt>
                <c:pt idx="196">
                  <c:v>35.876</c:v>
                </c:pt>
                <c:pt idx="197">
                  <c:v>36.732428</c:v>
                </c:pt>
                <c:pt idx="198">
                  <c:v>36.701032</c:v>
                </c:pt>
                <c:pt idx="199">
                  <c:v>36.40523</c:v>
                </c:pt>
                <c:pt idx="200">
                  <c:v>35.642542</c:v>
                </c:pt>
                <c:pt idx="201">
                  <c:v>34.847175</c:v>
                </c:pt>
                <c:pt idx="202">
                  <c:v>33.739627</c:v>
                </c:pt>
                <c:pt idx="203">
                  <c:v>33.729479</c:v>
                </c:pt>
                <c:pt idx="204">
                  <c:v>33.652896</c:v>
                </c:pt>
                <c:pt idx="205">
                  <c:v>33.360475</c:v>
                </c:pt>
                <c:pt idx="206">
                  <c:v>33.325887</c:v>
                </c:pt>
                <c:pt idx="207">
                  <c:v>33.294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BINED!$A$20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0:$HB$20</c:f>
              <c:numCache>
                <c:formatCode>General</c:formatCode>
                <c:ptCount val="209"/>
                <c:pt idx="125">
                  <c:v>6.52217946121126</c:v>
                </c:pt>
                <c:pt idx="126">
                  <c:v>5.9953434225844</c:v>
                </c:pt>
                <c:pt idx="127">
                  <c:v>6.27659574468085</c:v>
                </c:pt>
                <c:pt idx="128">
                  <c:v>6.34383590611123</c:v>
                </c:pt>
                <c:pt idx="129">
                  <c:v>7.02596552476544</c:v>
                </c:pt>
                <c:pt idx="130">
                  <c:v>6.56967492611957</c:v>
                </c:pt>
                <c:pt idx="131">
                  <c:v>6.43863179074447</c:v>
                </c:pt>
                <c:pt idx="132">
                  <c:v>7.01754385964912</c:v>
                </c:pt>
                <c:pt idx="133">
                  <c:v>6.25701459034792</c:v>
                </c:pt>
                <c:pt idx="134">
                  <c:v>7.54089979550102</c:v>
                </c:pt>
                <c:pt idx="135">
                  <c:v>7.3147931759757</c:v>
                </c:pt>
                <c:pt idx="136">
                  <c:v>7.64192139737991</c:v>
                </c:pt>
                <c:pt idx="137">
                  <c:v>7.0369792479326</c:v>
                </c:pt>
                <c:pt idx="138">
                  <c:v>6.38297872340426</c:v>
                </c:pt>
                <c:pt idx="139">
                  <c:v>7.71432465585389</c:v>
                </c:pt>
                <c:pt idx="140">
                  <c:v>7.42217648572164</c:v>
                </c:pt>
                <c:pt idx="141">
                  <c:v>7.64279967819791</c:v>
                </c:pt>
                <c:pt idx="142">
                  <c:v>7.41108682694218</c:v>
                </c:pt>
                <c:pt idx="143">
                  <c:v>8.88888888888889</c:v>
                </c:pt>
                <c:pt idx="144">
                  <c:v>7.30853885659462</c:v>
                </c:pt>
                <c:pt idx="145">
                  <c:v>7.2438344856052</c:v>
                </c:pt>
                <c:pt idx="146">
                  <c:v>7.64379606412887</c:v>
                </c:pt>
                <c:pt idx="147">
                  <c:v>7.02876492116154</c:v>
                </c:pt>
                <c:pt idx="148">
                  <c:v>7.27016284138992</c:v>
                </c:pt>
                <c:pt idx="149">
                  <c:v>11.3387341181956</c:v>
                </c:pt>
                <c:pt idx="150">
                  <c:v>8.79318734793187</c:v>
                </c:pt>
                <c:pt idx="151">
                  <c:v>9.31132075471698</c:v>
                </c:pt>
                <c:pt idx="152">
                  <c:v>10.6543001686341</c:v>
                </c:pt>
                <c:pt idx="153">
                  <c:v>8.73853989813243</c:v>
                </c:pt>
                <c:pt idx="154">
                  <c:v>10.8296398891967</c:v>
                </c:pt>
                <c:pt idx="155">
                  <c:v>10.4319727891156</c:v>
                </c:pt>
                <c:pt idx="156">
                  <c:v>9.57029702970297</c:v>
                </c:pt>
                <c:pt idx="157">
                  <c:v>10.3234782608696</c:v>
                </c:pt>
                <c:pt idx="158">
                  <c:v>7.89457364341085</c:v>
                </c:pt>
                <c:pt idx="159">
                  <c:v>9.41449275362319</c:v>
                </c:pt>
                <c:pt idx="160">
                  <c:v>7.83653846153846</c:v>
                </c:pt>
                <c:pt idx="161">
                  <c:v>8.52289156626506</c:v>
                </c:pt>
                <c:pt idx="162">
                  <c:v>8.24722222222222</c:v>
                </c:pt>
                <c:pt idx="163">
                  <c:v>9.2425641025641</c:v>
                </c:pt>
                <c:pt idx="164">
                  <c:v>9.95475113122172</c:v>
                </c:pt>
                <c:pt idx="165">
                  <c:v>9.92063492063492</c:v>
                </c:pt>
                <c:pt idx="166">
                  <c:v>9.54063604240283</c:v>
                </c:pt>
                <c:pt idx="167">
                  <c:v>10.4575163398693</c:v>
                </c:pt>
                <c:pt idx="168">
                  <c:v>10.6194690265487</c:v>
                </c:pt>
                <c:pt idx="169">
                  <c:v>10.9333333333333</c:v>
                </c:pt>
                <c:pt idx="170">
                  <c:v>10.1351351351351</c:v>
                </c:pt>
                <c:pt idx="171">
                  <c:v>11.0204081632653</c:v>
                </c:pt>
                <c:pt idx="172">
                  <c:v>12.212389380531</c:v>
                </c:pt>
                <c:pt idx="173">
                  <c:v>13.6034732272069</c:v>
                </c:pt>
                <c:pt idx="174">
                  <c:v>14.7777777777778</c:v>
                </c:pt>
                <c:pt idx="175">
                  <c:v>15.3636363636364</c:v>
                </c:pt>
                <c:pt idx="176">
                  <c:v>17.5784099197666</c:v>
                </c:pt>
                <c:pt idx="177">
                  <c:v>17.4689021092482</c:v>
                </c:pt>
                <c:pt idx="178">
                  <c:v>18.7847667950364</c:v>
                </c:pt>
                <c:pt idx="179">
                  <c:v>22.0013037809648</c:v>
                </c:pt>
                <c:pt idx="180">
                  <c:v>20.9073900841908</c:v>
                </c:pt>
                <c:pt idx="181">
                  <c:v>25.8767449778686</c:v>
                </c:pt>
                <c:pt idx="182">
                  <c:v>34.2147180630774</c:v>
                </c:pt>
                <c:pt idx="183">
                  <c:v>27.8497258196243</c:v>
                </c:pt>
                <c:pt idx="184">
                  <c:v>27.200946119865</c:v>
                </c:pt>
                <c:pt idx="185">
                  <c:v>26.6729957805907</c:v>
                </c:pt>
                <c:pt idx="186">
                  <c:v>42.3685534591195</c:v>
                </c:pt>
                <c:pt idx="187">
                  <c:v>34.7814432989691</c:v>
                </c:pt>
                <c:pt idx="188">
                  <c:v>22.2712820512821</c:v>
                </c:pt>
                <c:pt idx="189">
                  <c:v>22.3009842519685</c:v>
                </c:pt>
                <c:pt idx="190">
                  <c:v>17.317557</c:v>
                </c:pt>
                <c:pt idx="191">
                  <c:v>17.261382</c:v>
                </c:pt>
                <c:pt idx="192">
                  <c:v>17.649067</c:v>
                </c:pt>
                <c:pt idx="193">
                  <c:v>17.680124</c:v>
                </c:pt>
                <c:pt idx="194">
                  <c:v>17.240036</c:v>
                </c:pt>
                <c:pt idx="195">
                  <c:v>16.659974</c:v>
                </c:pt>
                <c:pt idx="196">
                  <c:v>16.725098</c:v>
                </c:pt>
                <c:pt idx="197">
                  <c:v>17.467698</c:v>
                </c:pt>
                <c:pt idx="198">
                  <c:v>16.571351</c:v>
                </c:pt>
                <c:pt idx="199">
                  <c:v>17.33586</c:v>
                </c:pt>
                <c:pt idx="200">
                  <c:v>18.475583</c:v>
                </c:pt>
                <c:pt idx="201">
                  <c:v>18.762615</c:v>
                </c:pt>
                <c:pt idx="202">
                  <c:v>18.063587</c:v>
                </c:pt>
                <c:pt idx="203">
                  <c:v>19.040169</c:v>
                </c:pt>
                <c:pt idx="204">
                  <c:v>18.975454</c:v>
                </c:pt>
                <c:pt idx="205">
                  <c:v>19.941783</c:v>
                </c:pt>
                <c:pt idx="206">
                  <c:v>20.572417</c:v>
                </c:pt>
                <c:pt idx="207">
                  <c:v>19.824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BINED!$A$3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32:$HB$32</c:f>
              <c:numCache>
                <c:formatCode>General</c:formatCode>
                <c:ptCount val="209"/>
                <c:pt idx="190">
                  <c:v>27.317307</c:v>
                </c:pt>
                <c:pt idx="191">
                  <c:v>27.058989</c:v>
                </c:pt>
                <c:pt idx="192">
                  <c:v>26.907966</c:v>
                </c:pt>
                <c:pt idx="193">
                  <c:v>27.13523</c:v>
                </c:pt>
                <c:pt idx="194">
                  <c:v>27.525016</c:v>
                </c:pt>
                <c:pt idx="195">
                  <c:v>27.85401</c:v>
                </c:pt>
                <c:pt idx="196">
                  <c:v>28.293921</c:v>
                </c:pt>
                <c:pt idx="197">
                  <c:v>28.724479</c:v>
                </c:pt>
                <c:pt idx="198">
                  <c:v>29.2541</c:v>
                </c:pt>
                <c:pt idx="199">
                  <c:v>29.386938</c:v>
                </c:pt>
                <c:pt idx="200">
                  <c:v>29.892686</c:v>
                </c:pt>
                <c:pt idx="201">
                  <c:v>28.84196</c:v>
                </c:pt>
                <c:pt idx="202">
                  <c:v>26.453742</c:v>
                </c:pt>
                <c:pt idx="203">
                  <c:v>25.877704</c:v>
                </c:pt>
                <c:pt idx="204">
                  <c:v>26.083895</c:v>
                </c:pt>
                <c:pt idx="205">
                  <c:v>27.297337</c:v>
                </c:pt>
                <c:pt idx="206">
                  <c:v>28.002543</c:v>
                </c:pt>
                <c:pt idx="207">
                  <c:v>28.333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BINED!$A$38</c:f>
              <c:strCache>
                <c:ptCount val="1"/>
                <c:pt idx="0">
                  <c:v>Canada GN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38:$HB$38</c:f>
              <c:numCache>
                <c:formatCode>General</c:formatCode>
                <c:ptCount val="209"/>
                <c:pt idx="70">
                  <c:v>4.14847161572052</c:v>
                </c:pt>
                <c:pt idx="80">
                  <c:v>4.90196078431373</c:v>
                </c:pt>
                <c:pt idx="90">
                  <c:v>4.78527607361963</c:v>
                </c:pt>
                <c:pt idx="100">
                  <c:v>9.68992248062015</c:v>
                </c:pt>
                <c:pt idx="110">
                  <c:v>5.51917680074836</c:v>
                </c:pt>
                <c:pt idx="120">
                  <c:v>7.88381742738589</c:v>
                </c:pt>
                <c:pt idx="126">
                  <c:v>7.79246016323358</c:v>
                </c:pt>
                <c:pt idx="127">
                  <c:v>7.75040460348858</c:v>
                </c:pt>
                <c:pt idx="128">
                  <c:v>7.63636363636364</c:v>
                </c:pt>
                <c:pt idx="129">
                  <c:v>7.3790519628604</c:v>
                </c:pt>
                <c:pt idx="130">
                  <c:v>6.25874125874126</c:v>
                </c:pt>
                <c:pt idx="131">
                  <c:v>7.13829107180908</c:v>
                </c:pt>
                <c:pt idx="132">
                  <c:v>8.18038804404824</c:v>
                </c:pt>
                <c:pt idx="133">
                  <c:v>9.30698739977091</c:v>
                </c:pt>
                <c:pt idx="134">
                  <c:v>9.1206853111615</c:v>
                </c:pt>
                <c:pt idx="135">
                  <c:v>8.67240176703092</c:v>
                </c:pt>
                <c:pt idx="136">
                  <c:v>9.79715148899439</c:v>
                </c:pt>
                <c:pt idx="137">
                  <c:v>9.86452966991032</c:v>
                </c:pt>
                <c:pt idx="138">
                  <c:v>9.52200303490137</c:v>
                </c:pt>
                <c:pt idx="139">
                  <c:v>9.99822095712507</c:v>
                </c:pt>
                <c:pt idx="140">
                  <c:v>12.9897214360197</c:v>
                </c:pt>
                <c:pt idx="141">
                  <c:v>17.9787490944216</c:v>
                </c:pt>
                <c:pt idx="142">
                  <c:v>21.9191427179737</c:v>
                </c:pt>
                <c:pt idx="143">
                  <c:v>25.0158328055731</c:v>
                </c:pt>
                <c:pt idx="144">
                  <c:v>22.6789331532748</c:v>
                </c:pt>
                <c:pt idx="145">
                  <c:v>25.3982972266712</c:v>
                </c:pt>
                <c:pt idx="146">
                  <c:v>25.3092132940682</c:v>
                </c:pt>
                <c:pt idx="147">
                  <c:v>21.3167074890522</c:v>
                </c:pt>
                <c:pt idx="148">
                  <c:v>17.8670449416468</c:v>
                </c:pt>
                <c:pt idx="149">
                  <c:v>15.3571428571429</c:v>
                </c:pt>
                <c:pt idx="150">
                  <c:v>16.8361276365603</c:v>
                </c:pt>
                <c:pt idx="151">
                  <c:v>18.5166358595194</c:v>
                </c:pt>
                <c:pt idx="152">
                  <c:v>18.6457909719398</c:v>
                </c:pt>
                <c:pt idx="153">
                  <c:v>18.1533101045296</c:v>
                </c:pt>
                <c:pt idx="154">
                  <c:v>17.0293209876543</c:v>
                </c:pt>
                <c:pt idx="155">
                  <c:v>16.5299684542587</c:v>
                </c:pt>
                <c:pt idx="156">
                  <c:v>17.0867124142233</c:v>
                </c:pt>
                <c:pt idx="157">
                  <c:v>16.1742763354223</c:v>
                </c:pt>
                <c:pt idx="158">
                  <c:v>14.7498562392179</c:v>
                </c:pt>
                <c:pt idx="159">
                  <c:v>15.8398914518318</c:v>
                </c:pt>
                <c:pt idx="160">
                  <c:v>16.2174139728884</c:v>
                </c:pt>
                <c:pt idx="161">
                  <c:v>15.8715139442231</c:v>
                </c:pt>
                <c:pt idx="162">
                  <c:v>15.0549954170486</c:v>
                </c:pt>
                <c:pt idx="163">
                  <c:v>14.954089259022</c:v>
                </c:pt>
                <c:pt idx="164">
                  <c:v>15.8755850234009</c:v>
                </c:pt>
                <c:pt idx="165">
                  <c:v>15.6819387935609</c:v>
                </c:pt>
                <c:pt idx="166">
                  <c:v>15.2710605342184</c:v>
                </c:pt>
                <c:pt idx="167">
                  <c:v>15.5868475375995</c:v>
                </c:pt>
                <c:pt idx="168">
                  <c:v>15.9258760107817</c:v>
                </c:pt>
                <c:pt idx="169">
                  <c:v>17.3001711073087</c:v>
                </c:pt>
                <c:pt idx="170">
                  <c:v>16.7676882761764</c:v>
                </c:pt>
                <c:pt idx="171">
                  <c:v>13.9329713927751</c:v>
                </c:pt>
                <c:pt idx="172">
                  <c:v>17.5569029850746</c:v>
                </c:pt>
                <c:pt idx="173">
                  <c:v>19.9856687898089</c:v>
                </c:pt>
                <c:pt idx="174">
                  <c:v>21.6053691275168</c:v>
                </c:pt>
                <c:pt idx="175">
                  <c:v>20.5343195266272</c:v>
                </c:pt>
                <c:pt idx="176">
                  <c:v>19.7083333333333</c:v>
                </c:pt>
                <c:pt idx="177">
                  <c:v>17.9263947491796</c:v>
                </c:pt>
                <c:pt idx="178">
                  <c:v>17.6731748726655</c:v>
                </c:pt>
                <c:pt idx="179">
                  <c:v>17.931944960952</c:v>
                </c:pt>
                <c:pt idx="180">
                  <c:v>19.0304534922211</c:v>
                </c:pt>
                <c:pt idx="181">
                  <c:v>20.9689585146504</c:v>
                </c:pt>
                <c:pt idx="182">
                  <c:v>20.2426755113322</c:v>
                </c:pt>
                <c:pt idx="183">
                  <c:v>19.6211621415884</c:v>
                </c:pt>
                <c:pt idx="184">
                  <c:v>19.7815398886827</c:v>
                </c:pt>
                <c:pt idx="185">
                  <c:v>19.6463230536985</c:v>
                </c:pt>
                <c:pt idx="186">
                  <c:v>19.7857997606701</c:v>
                </c:pt>
                <c:pt idx="187">
                  <c:v>21.1210680321873</c:v>
                </c:pt>
                <c:pt idx="188">
                  <c:v>19.8586884154461</c:v>
                </c:pt>
                <c:pt idx="189">
                  <c:v>20.5451867927453</c:v>
                </c:pt>
                <c:pt idx="190">
                  <c:v>20.9391973445987</c:v>
                </c:pt>
                <c:pt idx="191">
                  <c:v>21.3371291579263</c:v>
                </c:pt>
                <c:pt idx="192">
                  <c:v>21.1798033171877</c:v>
                </c:pt>
                <c:pt idx="193">
                  <c:v>20.9362939841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BINED!$A$42</c:f>
              <c:strCache>
                <c:ptCount val="1"/>
                <c:pt idx="0">
                  <c:v>United States GN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42:$HB$42</c:f>
              <c:numCache>
                <c:formatCode>General</c:formatCode>
                <c:ptCount val="209"/>
                <c:pt idx="0">
                  <c:v>2.39651416122004</c:v>
                </c:pt>
                <c:pt idx="1">
                  <c:v>2.46212121212121</c:v>
                </c:pt>
                <c:pt idx="2">
                  <c:v>3.06122448979592</c:v>
                </c:pt>
                <c:pt idx="3">
                  <c:v>2.25409836065574</c:v>
                </c:pt>
                <c:pt idx="4">
                  <c:v>2.24719101123596</c:v>
                </c:pt>
                <c:pt idx="5">
                  <c:v>2.36486486486487</c:v>
                </c:pt>
                <c:pt idx="6">
                  <c:v>2.62725779967159</c:v>
                </c:pt>
                <c:pt idx="7">
                  <c:v>2.83687943262411</c:v>
                </c:pt>
                <c:pt idx="8">
                  <c:v>3.68763557483731</c:v>
                </c:pt>
                <c:pt idx="9">
                  <c:v>1.55378486055777</c:v>
                </c:pt>
                <c:pt idx="10">
                  <c:v>1.59863945578231</c:v>
                </c:pt>
                <c:pt idx="11">
                  <c:v>2.41379310344828</c:v>
                </c:pt>
                <c:pt idx="12">
                  <c:v>1.72231985940246</c:v>
                </c:pt>
                <c:pt idx="13">
                  <c:v>2.24719101123596</c:v>
                </c:pt>
                <c:pt idx="14">
                  <c:v>1.56918687589158</c:v>
                </c:pt>
                <c:pt idx="15">
                  <c:v>1.97044334975369</c:v>
                </c:pt>
                <c:pt idx="16">
                  <c:v>5.62060889929742</c:v>
                </c:pt>
                <c:pt idx="17">
                  <c:v>3.8961038961039</c:v>
                </c:pt>
                <c:pt idx="18">
                  <c:v>2.69607843137255</c:v>
                </c:pt>
                <c:pt idx="19">
                  <c:v>3.31564986737401</c:v>
                </c:pt>
                <c:pt idx="20">
                  <c:v>2.74390243902439</c:v>
                </c:pt>
                <c:pt idx="21">
                  <c:v>2.47116968698517</c:v>
                </c:pt>
                <c:pt idx="22">
                  <c:v>2.84090909090909</c:v>
                </c:pt>
                <c:pt idx="23">
                  <c:v>3.00429184549356</c:v>
                </c:pt>
                <c:pt idx="24">
                  <c:v>2.52996005326232</c:v>
                </c:pt>
                <c:pt idx="25">
                  <c:v>2.58823529411765</c:v>
                </c:pt>
                <c:pt idx="26">
                  <c:v>2.82805429864253</c:v>
                </c:pt>
                <c:pt idx="27">
                  <c:v>2.64976958525346</c:v>
                </c:pt>
                <c:pt idx="28">
                  <c:v>2.83768444948922</c:v>
                </c:pt>
                <c:pt idx="29">
                  <c:v>2.76243093922652</c:v>
                </c:pt>
                <c:pt idx="30">
                  <c:v>2.67952840300107</c:v>
                </c:pt>
                <c:pt idx="31">
                  <c:v>2.7027027027027</c:v>
                </c:pt>
                <c:pt idx="32">
                  <c:v>2.77056277056277</c:v>
                </c:pt>
                <c:pt idx="33">
                  <c:v>2.61941448382126</c:v>
                </c:pt>
                <c:pt idx="34">
                  <c:v>1.65041260315079</c:v>
                </c:pt>
                <c:pt idx="35">
                  <c:v>2.14329454990814</c:v>
                </c:pt>
                <c:pt idx="36">
                  <c:v>2.68987341772152</c:v>
                </c:pt>
                <c:pt idx="37">
                  <c:v>1.36612021857924</c:v>
                </c:pt>
                <c:pt idx="38">
                  <c:v>1.47895335608646</c:v>
                </c:pt>
                <c:pt idx="39">
                  <c:v>1.60455486542443</c:v>
                </c:pt>
                <c:pt idx="40">
                  <c:v>1.13636363636364</c:v>
                </c:pt>
                <c:pt idx="41">
                  <c:v>1.02533172496984</c:v>
                </c:pt>
                <c:pt idx="42">
                  <c:v>1.318391562294</c:v>
                </c:pt>
                <c:pt idx="43">
                  <c:v>0.565395095367848</c:v>
                </c:pt>
                <c:pt idx="44">
                  <c:v>1.78023327194598</c:v>
                </c:pt>
                <c:pt idx="45">
                  <c:v>1.67973124300112</c:v>
                </c:pt>
                <c:pt idx="46">
                  <c:v>1.56985871271586</c:v>
                </c:pt>
                <c:pt idx="47">
                  <c:v>1.19266055045872</c:v>
                </c:pt>
                <c:pt idx="48">
                  <c:v>1.68302945301543</c:v>
                </c:pt>
                <c:pt idx="49">
                  <c:v>1.40589569160998</c:v>
                </c:pt>
                <c:pt idx="50">
                  <c:v>1.7014694508894</c:v>
                </c:pt>
                <c:pt idx="51">
                  <c:v>1.98204936424832</c:v>
                </c:pt>
                <c:pt idx="52">
                  <c:v>1.74581005586592</c:v>
                </c:pt>
                <c:pt idx="53">
                  <c:v>1.84359203092477</c:v>
                </c:pt>
                <c:pt idx="54">
                  <c:v>2.04137931034483</c:v>
                </c:pt>
                <c:pt idx="55">
                  <c:v>1.67052171678232</c:v>
                </c:pt>
                <c:pt idx="56">
                  <c:v>1.83988065638986</c:v>
                </c:pt>
                <c:pt idx="57">
                  <c:v>1.73497611264772</c:v>
                </c:pt>
                <c:pt idx="58">
                  <c:v>1.26480086114101</c:v>
                </c:pt>
                <c:pt idx="59">
                  <c:v>1.33434038267875</c:v>
                </c:pt>
                <c:pt idx="60">
                  <c:v>1.45871320656421</c:v>
                </c:pt>
                <c:pt idx="61">
                  <c:v>1.1422355180854</c:v>
                </c:pt>
                <c:pt idx="62">
                  <c:v>1.29611166500499</c:v>
                </c:pt>
                <c:pt idx="63">
                  <c:v>2.21742543171115</c:v>
                </c:pt>
                <c:pt idx="64">
                  <c:v>4.0901373668776</c:v>
                </c:pt>
                <c:pt idx="65">
                  <c:v>5.1702786377709</c:v>
                </c:pt>
                <c:pt idx="66">
                  <c:v>8.11046511627907</c:v>
                </c:pt>
                <c:pt idx="67">
                  <c:v>7.17836257309942</c:v>
                </c:pt>
                <c:pt idx="68">
                  <c:v>5.75070821529745</c:v>
                </c:pt>
                <c:pt idx="69">
                  <c:v>5.00674763832659</c:v>
                </c:pt>
                <c:pt idx="70">
                  <c:v>5.59183673469388</c:v>
                </c:pt>
                <c:pt idx="71">
                  <c:v>5.07284768211921</c:v>
                </c:pt>
                <c:pt idx="72">
                  <c:v>4.38967136150235</c:v>
                </c:pt>
                <c:pt idx="73">
                  <c:v>3.79977246871445</c:v>
                </c:pt>
                <c:pt idx="74">
                  <c:v>3.57142857142857</c:v>
                </c:pt>
                <c:pt idx="75">
                  <c:v>3.5036496350365</c:v>
                </c:pt>
                <c:pt idx="76">
                  <c:v>3.71681415929204</c:v>
                </c:pt>
                <c:pt idx="77">
                  <c:v>3.47772277227723</c:v>
                </c:pt>
                <c:pt idx="78">
                  <c:v>3.21695760598504</c:v>
                </c:pt>
                <c:pt idx="79">
                  <c:v>3.11010215664018</c:v>
                </c:pt>
                <c:pt idx="80">
                  <c:v>3.1779257849667</c:v>
                </c:pt>
                <c:pt idx="81">
                  <c:v>3.20319432120674</c:v>
                </c:pt>
                <c:pt idx="82">
                  <c:v>3.32236842105263</c:v>
                </c:pt>
                <c:pt idx="83">
                  <c:v>3.44588744588745</c:v>
                </c:pt>
                <c:pt idx="84">
                  <c:v>3.18140382862352</c:v>
                </c:pt>
                <c:pt idx="85">
                  <c:v>3.04511278195489</c:v>
                </c:pt>
                <c:pt idx="86">
                  <c:v>3.07410795974382</c:v>
                </c:pt>
                <c:pt idx="87">
                  <c:v>3.09166666666667</c:v>
                </c:pt>
                <c:pt idx="88">
                  <c:v>3.05152979066023</c:v>
                </c:pt>
                <c:pt idx="89">
                  <c:v>2.98380878951426</c:v>
                </c:pt>
                <c:pt idx="90">
                  <c:v>3.0763358778626</c:v>
                </c:pt>
                <c:pt idx="91">
                  <c:v>2.91111111111111</c:v>
                </c:pt>
                <c:pt idx="92">
                  <c:v>2.48251748251748</c:v>
                </c:pt>
                <c:pt idx="93">
                  <c:v>2.79710144927536</c:v>
                </c:pt>
                <c:pt idx="94">
                  <c:v>2.42857142857143</c:v>
                </c:pt>
                <c:pt idx="95">
                  <c:v>2.33812949640288</c:v>
                </c:pt>
                <c:pt idx="96">
                  <c:v>2.54135338345865</c:v>
                </c:pt>
                <c:pt idx="97">
                  <c:v>2.38356164383562</c:v>
                </c:pt>
                <c:pt idx="98">
                  <c:v>2.62987012987013</c:v>
                </c:pt>
                <c:pt idx="99">
                  <c:v>2.96551724137931</c:v>
                </c:pt>
                <c:pt idx="100">
                  <c:v>3.03208556149733</c:v>
                </c:pt>
                <c:pt idx="101">
                  <c:v>2.84057971014493</c:v>
                </c:pt>
                <c:pt idx="102">
                  <c:v>2.60185185185185</c:v>
                </c:pt>
                <c:pt idx="103">
                  <c:v>2.45414847161572</c:v>
                </c:pt>
                <c:pt idx="104">
                  <c:v>2.36244541484716</c:v>
                </c:pt>
                <c:pt idx="105">
                  <c:v>2.16733067729084</c:v>
                </c:pt>
                <c:pt idx="106">
                  <c:v>2.07317073170732</c:v>
                </c:pt>
                <c:pt idx="107">
                  <c:v>2.19078947368421</c:v>
                </c:pt>
                <c:pt idx="108">
                  <c:v>2.17328519855596</c:v>
                </c:pt>
                <c:pt idx="109">
                  <c:v>1.80838323353293</c:v>
                </c:pt>
                <c:pt idx="110">
                  <c:v>1.91501416430595</c:v>
                </c:pt>
                <c:pt idx="111">
                  <c:v>1.9608938547486</c:v>
                </c:pt>
                <c:pt idx="112">
                  <c:v>1.75888324873096</c:v>
                </c:pt>
                <c:pt idx="113">
                  <c:v>1.8030303030303</c:v>
                </c:pt>
                <c:pt idx="114">
                  <c:v>1.87823834196891</c:v>
                </c:pt>
                <c:pt idx="115">
                  <c:v>1.5825</c:v>
                </c:pt>
                <c:pt idx="116">
                  <c:v>1.57556935817805</c:v>
                </c:pt>
                <c:pt idx="117">
                  <c:v>1.82284768211921</c:v>
                </c:pt>
                <c:pt idx="118">
                  <c:v>4.77094240837696</c:v>
                </c:pt>
                <c:pt idx="119">
                  <c:v>6.10714285714286</c:v>
                </c:pt>
                <c:pt idx="120">
                  <c:v>7.26666666666667</c:v>
                </c:pt>
                <c:pt idx="121">
                  <c:v>8.00431034482759</c:v>
                </c:pt>
                <c:pt idx="122">
                  <c:v>5.4331983805668</c:v>
                </c:pt>
                <c:pt idx="123">
                  <c:v>4.52761457109283</c:v>
                </c:pt>
                <c:pt idx="124">
                  <c:v>4.5702479338843</c:v>
                </c:pt>
                <c:pt idx="125">
                  <c:v>3.91084854994629</c:v>
                </c:pt>
                <c:pt idx="126">
                  <c:v>3.91237113402062</c:v>
                </c:pt>
                <c:pt idx="127">
                  <c:v>4.22866174920969</c:v>
                </c:pt>
                <c:pt idx="128">
                  <c:v>4.02061855670103</c:v>
                </c:pt>
                <c:pt idx="129">
                  <c:v>3.71703561116458</c:v>
                </c:pt>
                <c:pt idx="130">
                  <c:v>4.44956140350877</c:v>
                </c:pt>
                <c:pt idx="131">
                  <c:v>4.07853403141361</c:v>
                </c:pt>
                <c:pt idx="132">
                  <c:v>3.28888888888889</c:v>
                </c:pt>
                <c:pt idx="133">
                  <c:v>3.56607142857143</c:v>
                </c:pt>
                <c:pt idx="134">
                  <c:v>4.59603658536585</c:v>
                </c:pt>
                <c:pt idx="135">
                  <c:v>5.09065934065934</c:v>
                </c:pt>
                <c:pt idx="136">
                  <c:v>4.80986762936221</c:v>
                </c:pt>
                <c:pt idx="137">
                  <c:v>5.42825848849945</c:v>
                </c:pt>
                <c:pt idx="138">
                  <c:v>6.54332552693208</c:v>
                </c:pt>
                <c:pt idx="139">
                  <c:v>5.45345016429354</c:v>
                </c:pt>
                <c:pt idx="140">
                  <c:v>6.85159362549801</c:v>
                </c:pt>
                <c:pt idx="141">
                  <c:v>7.33227091633466</c:v>
                </c:pt>
                <c:pt idx="142">
                  <c:v>9.49937106918239</c:v>
                </c:pt>
                <c:pt idx="143">
                  <c:v>13.0238713025428</c:v>
                </c:pt>
                <c:pt idx="144">
                  <c:v>22.6196783349101</c:v>
                </c:pt>
                <c:pt idx="145">
                  <c:v>23.506091846298</c:v>
                </c:pt>
                <c:pt idx="146">
                  <c:v>20.4976459510358</c:v>
                </c:pt>
                <c:pt idx="147">
                  <c:v>18.5080782312925</c:v>
                </c:pt>
                <c:pt idx="148">
                  <c:v>17.3383027522936</c:v>
                </c:pt>
                <c:pt idx="149">
                  <c:v>15.9662058371736</c:v>
                </c:pt>
                <c:pt idx="150">
                  <c:v>14.2004856052723</c:v>
                </c:pt>
                <c:pt idx="151">
                  <c:v>16.0137972405519</c:v>
                </c:pt>
                <c:pt idx="152">
                  <c:v>19.3432878270762</c:v>
                </c:pt>
                <c:pt idx="153">
                  <c:v>19.2397739504844</c:v>
                </c:pt>
                <c:pt idx="154">
                  <c:v>19.2295302013423</c:v>
                </c:pt>
                <c:pt idx="155">
                  <c:v>16.1293422025129</c:v>
                </c:pt>
                <c:pt idx="156">
                  <c:v>17.4093881363849</c:v>
                </c:pt>
                <c:pt idx="157">
                  <c:v>17.7361419068736</c:v>
                </c:pt>
                <c:pt idx="158">
                  <c:v>17.4334500875657</c:v>
                </c:pt>
                <c:pt idx="159">
                  <c:v>15.9840661557079</c:v>
                </c:pt>
                <c:pt idx="160">
                  <c:v>17.8536774694353</c:v>
                </c:pt>
                <c:pt idx="161">
                  <c:v>17.6095916073436</c:v>
                </c:pt>
                <c:pt idx="162">
                  <c:v>17.4034110685694</c:v>
                </c:pt>
                <c:pt idx="163">
                  <c:v>17.6305816444225</c:v>
                </c:pt>
                <c:pt idx="164">
                  <c:v>17.3899661434287</c:v>
                </c:pt>
                <c:pt idx="165">
                  <c:v>16.5933910083676</c:v>
                </c:pt>
                <c:pt idx="166">
                  <c:v>16.9689119170984</c:v>
                </c:pt>
                <c:pt idx="167">
                  <c:v>18.2508574228319</c:v>
                </c:pt>
                <c:pt idx="168">
                  <c:v>17.1390164668982</c:v>
                </c:pt>
                <c:pt idx="169">
                  <c:v>19.4003527336861</c:v>
                </c:pt>
                <c:pt idx="170">
                  <c:v>19.0054160512063</c:v>
                </c:pt>
                <c:pt idx="171">
                  <c:v>16.9537624660018</c:v>
                </c:pt>
                <c:pt idx="172">
                  <c:v>17.0651277823578</c:v>
                </c:pt>
                <c:pt idx="173">
                  <c:v>16.9977924944812</c:v>
                </c:pt>
                <c:pt idx="174">
                  <c:v>17.8547182620502</c:v>
                </c:pt>
                <c:pt idx="175">
                  <c:v>17.459324155194</c:v>
                </c:pt>
                <c:pt idx="176">
                  <c:v>16.7134043746495</c:v>
                </c:pt>
                <c:pt idx="177">
                  <c:v>17.8804620793571</c:v>
                </c:pt>
                <c:pt idx="178">
                  <c:v>17.7777777777778</c:v>
                </c:pt>
                <c:pt idx="179">
                  <c:v>18.4609250398724</c:v>
                </c:pt>
                <c:pt idx="180">
                  <c:v>18.9238653001464</c:v>
                </c:pt>
                <c:pt idx="181">
                  <c:v>19.6200458565346</c:v>
                </c:pt>
                <c:pt idx="182">
                  <c:v>19.5198989260897</c:v>
                </c:pt>
                <c:pt idx="183">
                  <c:v>17.6453317674692</c:v>
                </c:pt>
                <c:pt idx="184">
                  <c:v>17.6564156945917</c:v>
                </c:pt>
                <c:pt idx="185">
                  <c:v>18.2814445828144</c:v>
                </c:pt>
                <c:pt idx="186">
                  <c:v>18.1710775047259</c:v>
                </c:pt>
                <c:pt idx="187">
                  <c:v>18.8770999115827</c:v>
                </c:pt>
                <c:pt idx="188">
                  <c:v>18.6232329440688</c:v>
                </c:pt>
                <c:pt idx="189">
                  <c:v>18.1734824867046</c:v>
                </c:pt>
                <c:pt idx="190">
                  <c:v>17.8837814397225</c:v>
                </c:pt>
                <c:pt idx="191">
                  <c:v>17.7680377612947</c:v>
                </c:pt>
                <c:pt idx="192">
                  <c:v>17.423273657289</c:v>
                </c:pt>
                <c:pt idx="193">
                  <c:v>17.5762195121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68485"/>
        <c:axId val="13488947"/>
      </c:lineChart>
      <c:catAx>
        <c:axId val="64568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8947"/>
        <c:crossesAt val="0"/>
        <c:auto val="1"/>
        <c:lblAlgn val="ctr"/>
        <c:lblOffset val="100"/>
        <c:noMultiLvlLbl val="0"/>
      </c:catAx>
      <c:valAx>
        <c:axId val="13488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8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042110781059"/>
          <c:y val="0.388754073355058"/>
          <c:w val="0.172593045605452"/>
          <c:h val="0.190806350967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31818976061506"/>
          <c:h val="0.949871732649241"/>
        </c:manualLayout>
      </c:layout>
      <c:lineChart>
        <c:grouping val="standard"/>
        <c:varyColors val="0"/>
        <c:ser>
          <c:idx val="0"/>
          <c:order val="0"/>
          <c:tx>
            <c:strRef>
              <c:f>COMBINED!$A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5:$HB$5</c:f>
              <c:numCache>
                <c:formatCode>General</c:formatCode>
                <c:ptCount val="209"/>
                <c:pt idx="35">
                  <c:v>6.27922511690047</c:v>
                </c:pt>
                <c:pt idx="36">
                  <c:v>6.36636636636637</c:v>
                </c:pt>
                <c:pt idx="37">
                  <c:v>5.95988538681948</c:v>
                </c:pt>
                <c:pt idx="38">
                  <c:v>7.06214689265537</c:v>
                </c:pt>
                <c:pt idx="39">
                  <c:v>6.26349892008639</c:v>
                </c:pt>
                <c:pt idx="40">
                  <c:v>9.16983179598481</c:v>
                </c:pt>
                <c:pt idx="41">
                  <c:v>5.42136339237789</c:v>
                </c:pt>
                <c:pt idx="42">
                  <c:v>5.80681183696259</c:v>
                </c:pt>
                <c:pt idx="43">
                  <c:v>6.02064220183486</c:v>
                </c:pt>
                <c:pt idx="44">
                  <c:v>6.36942675159236</c:v>
                </c:pt>
                <c:pt idx="45">
                  <c:v>6.29175946547884</c:v>
                </c:pt>
                <c:pt idx="46">
                  <c:v>5.8792924037461</c:v>
                </c:pt>
                <c:pt idx="47">
                  <c:v>5.17873510540788</c:v>
                </c:pt>
                <c:pt idx="48">
                  <c:v>5.9142702116115</c:v>
                </c:pt>
                <c:pt idx="49">
                  <c:v>6.1455525606469</c:v>
                </c:pt>
                <c:pt idx="50">
                  <c:v>6.23335109216835</c:v>
                </c:pt>
                <c:pt idx="51">
                  <c:v>6.12987012987013</c:v>
                </c:pt>
                <c:pt idx="52">
                  <c:v>5.97667638483965</c:v>
                </c:pt>
                <c:pt idx="53">
                  <c:v>5.47242411286875</c:v>
                </c:pt>
                <c:pt idx="54">
                  <c:v>4.78607686729514</c:v>
                </c:pt>
                <c:pt idx="55">
                  <c:v>4.87548228691687</c:v>
                </c:pt>
                <c:pt idx="56">
                  <c:v>4.64355788096795</c:v>
                </c:pt>
                <c:pt idx="57">
                  <c:v>4.88948425987944</c:v>
                </c:pt>
                <c:pt idx="58">
                  <c:v>5.41390150192106</c:v>
                </c:pt>
                <c:pt idx="59">
                  <c:v>5.42986425339367</c:v>
                </c:pt>
                <c:pt idx="60">
                  <c:v>4.91283676703645</c:v>
                </c:pt>
                <c:pt idx="61">
                  <c:v>4.85678704856787</c:v>
                </c:pt>
                <c:pt idx="62">
                  <c:v>4.91603053435115</c:v>
                </c:pt>
                <c:pt idx="63">
                  <c:v>4.89930868650436</c:v>
                </c:pt>
                <c:pt idx="64">
                  <c:v>4.61581761891359</c:v>
                </c:pt>
                <c:pt idx="65">
                  <c:v>4.68014400443091</c:v>
                </c:pt>
                <c:pt idx="66">
                  <c:v>4.33666923274314</c:v>
                </c:pt>
                <c:pt idx="67">
                  <c:v>4.4415917843389</c:v>
                </c:pt>
                <c:pt idx="68">
                  <c:v>4.34353405725568</c:v>
                </c:pt>
                <c:pt idx="69">
                  <c:v>4.34782608695652</c:v>
                </c:pt>
                <c:pt idx="70">
                  <c:v>4.22659880504536</c:v>
                </c:pt>
                <c:pt idx="71">
                  <c:v>4.45969125214408</c:v>
                </c:pt>
                <c:pt idx="72">
                  <c:v>3.81310418904404</c:v>
                </c:pt>
                <c:pt idx="73">
                  <c:v>3.79916317991632</c:v>
                </c:pt>
                <c:pt idx="74">
                  <c:v>4.19616646520463</c:v>
                </c:pt>
                <c:pt idx="75">
                  <c:v>4.72622478386167</c:v>
                </c:pt>
                <c:pt idx="76">
                  <c:v>5.02562081198266</c:v>
                </c:pt>
                <c:pt idx="77">
                  <c:v>5.0757426716506</c:v>
                </c:pt>
                <c:pt idx="78">
                  <c:v>5.20104020804161</c:v>
                </c:pt>
                <c:pt idx="79">
                  <c:v>5.51470588235294</c:v>
                </c:pt>
                <c:pt idx="80">
                  <c:v>5.3558327219369</c:v>
                </c:pt>
                <c:pt idx="81">
                  <c:v>5.38726646109196</c:v>
                </c:pt>
                <c:pt idx="82">
                  <c:v>5.4058908045977</c:v>
                </c:pt>
                <c:pt idx="83">
                  <c:v>5.50909090909091</c:v>
                </c:pt>
                <c:pt idx="84">
                  <c:v>6.06060606060606</c:v>
                </c:pt>
                <c:pt idx="85">
                  <c:v>6.35403978887536</c:v>
                </c:pt>
                <c:pt idx="86">
                  <c:v>6.63029794376836</c:v>
                </c:pt>
                <c:pt idx="87">
                  <c:v>6.4260214200714</c:v>
                </c:pt>
                <c:pt idx="88">
                  <c:v>6.47104547221143</c:v>
                </c:pt>
                <c:pt idx="89">
                  <c:v>6.2731997030438</c:v>
                </c:pt>
                <c:pt idx="90">
                  <c:v>6.10345444782531</c:v>
                </c:pt>
                <c:pt idx="91">
                  <c:v>6.24548736462094</c:v>
                </c:pt>
                <c:pt idx="92">
                  <c:v>6.46664181885949</c:v>
                </c:pt>
                <c:pt idx="93">
                  <c:v>6.57943925233645</c:v>
                </c:pt>
                <c:pt idx="94">
                  <c:v>6.96737044145873</c:v>
                </c:pt>
                <c:pt idx="95">
                  <c:v>6.99287589051369</c:v>
                </c:pt>
                <c:pt idx="96">
                  <c:v>7.1573137074517</c:v>
                </c:pt>
                <c:pt idx="97">
                  <c:v>7.52050253009946</c:v>
                </c:pt>
                <c:pt idx="98">
                  <c:v>7.59778470058844</c:v>
                </c:pt>
                <c:pt idx="99">
                  <c:v>7.69988507634214</c:v>
                </c:pt>
                <c:pt idx="100">
                  <c:v>7.80534049612893</c:v>
                </c:pt>
                <c:pt idx="101">
                  <c:v>8.17692182144606</c:v>
                </c:pt>
                <c:pt idx="102">
                  <c:v>8.05240453746605</c:v>
                </c:pt>
                <c:pt idx="103">
                  <c:v>7.97888854393046</c:v>
                </c:pt>
                <c:pt idx="104">
                  <c:v>8.00660958389665</c:v>
                </c:pt>
                <c:pt idx="105">
                  <c:v>8.43986054619407</c:v>
                </c:pt>
                <c:pt idx="106">
                  <c:v>8.14572247237004</c:v>
                </c:pt>
                <c:pt idx="107">
                  <c:v>8.0731548007838</c:v>
                </c:pt>
                <c:pt idx="108">
                  <c:v>8.4636488340192</c:v>
                </c:pt>
                <c:pt idx="109">
                  <c:v>8.8199097497607</c:v>
                </c:pt>
                <c:pt idx="110">
                  <c:v>8.81706528765352</c:v>
                </c:pt>
                <c:pt idx="111">
                  <c:v>8.703819661866</c:v>
                </c:pt>
                <c:pt idx="112">
                  <c:v>8.98488635011306</c:v>
                </c:pt>
                <c:pt idx="120">
                  <c:v>13.205231599986</c:v>
                </c:pt>
                <c:pt idx="121">
                  <c:v>16.2424072188477</c:v>
                </c:pt>
                <c:pt idx="122">
                  <c:v>23.071377072819</c:v>
                </c:pt>
                <c:pt idx="123">
                  <c:v>20.3423996365908</c:v>
                </c:pt>
                <c:pt idx="124">
                  <c:v>19.0751445086705</c:v>
                </c:pt>
                <c:pt idx="125">
                  <c:v>18.5701187467853</c:v>
                </c:pt>
                <c:pt idx="126">
                  <c:v>16.8353399112881</c:v>
                </c:pt>
                <c:pt idx="127">
                  <c:v>15.3515903580088</c:v>
                </c:pt>
                <c:pt idx="128">
                  <c:v>15.5705523011503</c:v>
                </c:pt>
                <c:pt idx="129">
                  <c:v>15.3254735430519</c:v>
                </c:pt>
                <c:pt idx="130">
                  <c:v>12.1848971261515</c:v>
                </c:pt>
                <c:pt idx="131">
                  <c:v>13.0767455700353</c:v>
                </c:pt>
                <c:pt idx="132">
                  <c:v>12.7099711554776</c:v>
                </c:pt>
                <c:pt idx="133">
                  <c:v>15.0240803063711</c:v>
                </c:pt>
                <c:pt idx="134">
                  <c:v>14.957630296213</c:v>
                </c:pt>
                <c:pt idx="135">
                  <c:v>15.3223585569597</c:v>
                </c:pt>
                <c:pt idx="136">
                  <c:v>14.8749580396106</c:v>
                </c:pt>
                <c:pt idx="137">
                  <c:v>12.9638711786824</c:v>
                </c:pt>
                <c:pt idx="138">
                  <c:v>13.3802307933219</c:v>
                </c:pt>
                <c:pt idx="139">
                  <c:v>13.8973620634959</c:v>
                </c:pt>
                <c:pt idx="141">
                  <c:v>26.8</c:v>
                </c:pt>
                <c:pt idx="143">
                  <c:v>27.7</c:v>
                </c:pt>
                <c:pt idx="146">
                  <c:v>21.9020534482038</c:v>
                </c:pt>
                <c:pt idx="147">
                  <c:v>17.9214071227183</c:v>
                </c:pt>
                <c:pt idx="148">
                  <c:v>18.8825587749569</c:v>
                </c:pt>
                <c:pt idx="149">
                  <c:v>20.7283460294724</c:v>
                </c:pt>
                <c:pt idx="150">
                  <c:v>18.7539996681757</c:v>
                </c:pt>
                <c:pt idx="151">
                  <c:v>19.4808320265892</c:v>
                </c:pt>
                <c:pt idx="152">
                  <c:v>19.2991618791813</c:v>
                </c:pt>
                <c:pt idx="153">
                  <c:v>18.6003875282825</c:v>
                </c:pt>
                <c:pt idx="154">
                  <c:v>17.7582026262461</c:v>
                </c:pt>
                <c:pt idx="155">
                  <c:v>18.0810719146556</c:v>
                </c:pt>
                <c:pt idx="157">
                  <c:v>18.7000458277343</c:v>
                </c:pt>
                <c:pt idx="158">
                  <c:v>19.352018263953</c:v>
                </c:pt>
                <c:pt idx="159">
                  <c:v>19.1929911712241</c:v>
                </c:pt>
                <c:pt idx="160">
                  <c:v>19.1717791411043</c:v>
                </c:pt>
                <c:pt idx="161">
                  <c:v>19.8467828365022</c:v>
                </c:pt>
                <c:pt idx="162">
                  <c:v>20.3252978587066</c:v>
                </c:pt>
                <c:pt idx="163">
                  <c:v>20.0426335447831</c:v>
                </c:pt>
                <c:pt idx="164">
                  <c:v>20.2991947129591</c:v>
                </c:pt>
                <c:pt idx="165">
                  <c:v>20.530828100332</c:v>
                </c:pt>
                <c:pt idx="166">
                  <c:v>21.9193020719738</c:v>
                </c:pt>
                <c:pt idx="167">
                  <c:v>22.8003770752944</c:v>
                </c:pt>
                <c:pt idx="168">
                  <c:v>23.0590301564075</c:v>
                </c:pt>
                <c:pt idx="169">
                  <c:v>23.3863423760524</c:v>
                </c:pt>
                <c:pt idx="170">
                  <c:v>23.3167991319933</c:v>
                </c:pt>
                <c:pt idx="171">
                  <c:v>22.9990800367985</c:v>
                </c:pt>
                <c:pt idx="172">
                  <c:v>23.110176348907</c:v>
                </c:pt>
                <c:pt idx="173">
                  <c:v>22.6654203442828</c:v>
                </c:pt>
                <c:pt idx="174">
                  <c:v>23.0759377307594</c:v>
                </c:pt>
                <c:pt idx="175">
                  <c:v>24.7925173536953</c:v>
                </c:pt>
                <c:pt idx="176">
                  <c:v>23.5479420103098</c:v>
                </c:pt>
                <c:pt idx="177">
                  <c:v>25.695725509191</c:v>
                </c:pt>
                <c:pt idx="178">
                  <c:v>27.9862742801672</c:v>
                </c:pt>
                <c:pt idx="179">
                  <c:v>28.2674345635926</c:v>
                </c:pt>
                <c:pt idx="180">
                  <c:v>27.787795345655</c:v>
                </c:pt>
                <c:pt idx="181">
                  <c:v>26.9960739537553</c:v>
                </c:pt>
                <c:pt idx="182">
                  <c:v>28.1330878052458</c:v>
                </c:pt>
                <c:pt idx="183">
                  <c:v>26.3009114197729</c:v>
                </c:pt>
                <c:pt idx="184">
                  <c:v>26.566579157444</c:v>
                </c:pt>
                <c:pt idx="185">
                  <c:v>26.2315817464125</c:v>
                </c:pt>
                <c:pt idx="186">
                  <c:v>25.32131485311</c:v>
                </c:pt>
                <c:pt idx="187">
                  <c:v>25.1834353464632</c:v>
                </c:pt>
                <c:pt idx="188">
                  <c:v>24.7422919655294</c:v>
                </c:pt>
                <c:pt idx="190">
                  <c:v>42.019197</c:v>
                </c:pt>
                <c:pt idx="191">
                  <c:v>42.247507</c:v>
                </c:pt>
                <c:pt idx="192">
                  <c:v>41.813521</c:v>
                </c:pt>
                <c:pt idx="193">
                  <c:v>43.26702</c:v>
                </c:pt>
                <c:pt idx="194">
                  <c:v>43.553113</c:v>
                </c:pt>
                <c:pt idx="195">
                  <c:v>43.573938</c:v>
                </c:pt>
                <c:pt idx="196">
                  <c:v>43.995809</c:v>
                </c:pt>
                <c:pt idx="197">
                  <c:v>44.53125</c:v>
                </c:pt>
                <c:pt idx="198">
                  <c:v>45.18125</c:v>
                </c:pt>
                <c:pt idx="199">
                  <c:v>45.166507</c:v>
                </c:pt>
                <c:pt idx="200">
                  <c:v>44.903373</c:v>
                </c:pt>
                <c:pt idx="201">
                  <c:v>44.898584</c:v>
                </c:pt>
                <c:pt idx="202">
                  <c:v>45.002242</c:v>
                </c:pt>
                <c:pt idx="203">
                  <c:v>44.583403</c:v>
                </c:pt>
                <c:pt idx="204">
                  <c:v>44.803238</c:v>
                </c:pt>
                <c:pt idx="205">
                  <c:v>44.809548</c:v>
                </c:pt>
                <c:pt idx="206">
                  <c:v>44.519206</c:v>
                </c:pt>
                <c:pt idx="207">
                  <c:v>44.354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BINED!$A$10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0:$HB$10</c:f>
              <c:numCache>
                <c:formatCode>General</c:formatCode>
                <c:ptCount val="209"/>
                <c:pt idx="15">
                  <c:v>9.88072648414205</c:v>
                </c:pt>
                <c:pt idx="16">
                  <c:v>9.88195615514334</c:v>
                </c:pt>
                <c:pt idx="17">
                  <c:v>8.49537474041911</c:v>
                </c:pt>
                <c:pt idx="18">
                  <c:v>9.81643887226071</c:v>
                </c:pt>
                <c:pt idx="19">
                  <c:v>10.0947439657117</c:v>
                </c:pt>
                <c:pt idx="20">
                  <c:v>10.4059781396386</c:v>
                </c:pt>
                <c:pt idx="21">
                  <c:v>10.0129477772982</c:v>
                </c:pt>
                <c:pt idx="22">
                  <c:v>10.3150912106136</c:v>
                </c:pt>
                <c:pt idx="23">
                  <c:v>9.11525490974013</c:v>
                </c:pt>
                <c:pt idx="24">
                  <c:v>9.77895487419782</c:v>
                </c:pt>
                <c:pt idx="25">
                  <c:v>9.58113133685653</c:v>
                </c:pt>
                <c:pt idx="26">
                  <c:v>9.55853753403345</c:v>
                </c:pt>
                <c:pt idx="27">
                  <c:v>9.07263853000287</c:v>
                </c:pt>
                <c:pt idx="28">
                  <c:v>9.31606020194323</c:v>
                </c:pt>
                <c:pt idx="29">
                  <c:v>8.76092908239866</c:v>
                </c:pt>
                <c:pt idx="30">
                  <c:v>8.5011381544388</c:v>
                </c:pt>
                <c:pt idx="31">
                  <c:v>9.41281491767507</c:v>
                </c:pt>
                <c:pt idx="32">
                  <c:v>8.50531042224333</c:v>
                </c:pt>
                <c:pt idx="33">
                  <c:v>8.65384615384615</c:v>
                </c:pt>
                <c:pt idx="34">
                  <c:v>8.70316007597997</c:v>
                </c:pt>
                <c:pt idx="35">
                  <c:v>8.37091087972452</c:v>
                </c:pt>
                <c:pt idx="36">
                  <c:v>8.45647285576614</c:v>
                </c:pt>
                <c:pt idx="37">
                  <c:v>8.99139299740954</c:v>
                </c:pt>
                <c:pt idx="38">
                  <c:v>8.59840569615355</c:v>
                </c:pt>
                <c:pt idx="39">
                  <c:v>8.95903076677826</c:v>
                </c:pt>
                <c:pt idx="40">
                  <c:v>8.61428783603149</c:v>
                </c:pt>
                <c:pt idx="41">
                  <c:v>8.51638586763347</c:v>
                </c:pt>
                <c:pt idx="42">
                  <c:v>9.13786831575118</c:v>
                </c:pt>
                <c:pt idx="43">
                  <c:v>9.3300029385836</c:v>
                </c:pt>
                <c:pt idx="44">
                  <c:v>9.3610269724506</c:v>
                </c:pt>
                <c:pt idx="45">
                  <c:v>9.49118675515593</c:v>
                </c:pt>
                <c:pt idx="46">
                  <c:v>9.05862646566164</c:v>
                </c:pt>
                <c:pt idx="47">
                  <c:v>7.7397418165053</c:v>
                </c:pt>
                <c:pt idx="48">
                  <c:v>9.29033251231527</c:v>
                </c:pt>
                <c:pt idx="49">
                  <c:v>8.92312060765245</c:v>
                </c:pt>
                <c:pt idx="50">
                  <c:v>9.08326913649415</c:v>
                </c:pt>
                <c:pt idx="51">
                  <c:v>8.99392397908719</c:v>
                </c:pt>
                <c:pt idx="52">
                  <c:v>8.3573126485675</c:v>
                </c:pt>
                <c:pt idx="53">
                  <c:v>8.54107822669778</c:v>
                </c:pt>
                <c:pt idx="54">
                  <c:v>7.70819743422483</c:v>
                </c:pt>
                <c:pt idx="55">
                  <c:v>8.30809173517958</c:v>
                </c:pt>
                <c:pt idx="56">
                  <c:v>8.18549797611314</c:v>
                </c:pt>
                <c:pt idx="57">
                  <c:v>8.43735900135359</c:v>
                </c:pt>
                <c:pt idx="58">
                  <c:v>9.45653350654975</c:v>
                </c:pt>
                <c:pt idx="59">
                  <c:v>9.69969127140051</c:v>
                </c:pt>
                <c:pt idx="60">
                  <c:v>8.32527557532392</c:v>
                </c:pt>
                <c:pt idx="61">
                  <c:v>8.3725305738476</c:v>
                </c:pt>
                <c:pt idx="62">
                  <c:v>8.58028631348591</c:v>
                </c:pt>
                <c:pt idx="63">
                  <c:v>9.0085532971581</c:v>
                </c:pt>
                <c:pt idx="64">
                  <c:v>8.84544618215271</c:v>
                </c:pt>
                <c:pt idx="65">
                  <c:v>9.3974175035868</c:v>
                </c:pt>
                <c:pt idx="66">
                  <c:v>8.87930655167862</c:v>
                </c:pt>
                <c:pt idx="67">
                  <c:v>8.71494497692581</c:v>
                </c:pt>
                <c:pt idx="68">
                  <c:v>7.26038338658147</c:v>
                </c:pt>
                <c:pt idx="69">
                  <c:v>7.36135780540754</c:v>
                </c:pt>
                <c:pt idx="70">
                  <c:v>6.93685045285696</c:v>
                </c:pt>
                <c:pt idx="71">
                  <c:v>8.50434929482307</c:v>
                </c:pt>
                <c:pt idx="72">
                  <c:v>10.0060108194751</c:v>
                </c:pt>
                <c:pt idx="73">
                  <c:v>11.065235342692</c:v>
                </c:pt>
                <c:pt idx="74">
                  <c:v>9.68722348324549</c:v>
                </c:pt>
                <c:pt idx="75">
                  <c:v>10.3098677440256</c:v>
                </c:pt>
                <c:pt idx="76">
                  <c:v>7.22646724109901</c:v>
                </c:pt>
                <c:pt idx="77">
                  <c:v>6.94688365921243</c:v>
                </c:pt>
                <c:pt idx="78">
                  <c:v>7.42268867168723</c:v>
                </c:pt>
                <c:pt idx="79">
                  <c:v>12.9254368762801</c:v>
                </c:pt>
                <c:pt idx="80">
                  <c:v>11.6376087213192</c:v>
                </c:pt>
                <c:pt idx="81">
                  <c:v>11.2780252132558</c:v>
                </c:pt>
                <c:pt idx="82">
                  <c:v>10.7001795332136</c:v>
                </c:pt>
                <c:pt idx="83">
                  <c:v>11.1514884557501</c:v>
                </c:pt>
                <c:pt idx="84">
                  <c:v>11.6476508777995</c:v>
                </c:pt>
                <c:pt idx="85">
                  <c:v>12.1792828685259</c:v>
                </c:pt>
                <c:pt idx="86">
                  <c:v>11.6546420359946</c:v>
                </c:pt>
                <c:pt idx="87">
                  <c:v>11.804008908686</c:v>
                </c:pt>
                <c:pt idx="88">
                  <c:v>12.1009188599907</c:v>
                </c:pt>
                <c:pt idx="89">
                  <c:v>11.3323124042879</c:v>
                </c:pt>
                <c:pt idx="90">
                  <c:v>11.1621957964602</c:v>
                </c:pt>
                <c:pt idx="91">
                  <c:v>11.4690941324878</c:v>
                </c:pt>
                <c:pt idx="92">
                  <c:v>11.7429786047808</c:v>
                </c:pt>
                <c:pt idx="93">
                  <c:v>11.9569464672658</c:v>
                </c:pt>
                <c:pt idx="94">
                  <c:v>12.1726274288933</c:v>
                </c:pt>
                <c:pt idx="95">
                  <c:v>12.5745417065449</c:v>
                </c:pt>
                <c:pt idx="96">
                  <c:v>11.9479796926073</c:v>
                </c:pt>
                <c:pt idx="97">
                  <c:v>11.5976331360947</c:v>
                </c:pt>
                <c:pt idx="98">
                  <c:v>11.3479623824451</c:v>
                </c:pt>
                <c:pt idx="99">
                  <c:v>11.2277793128857</c:v>
                </c:pt>
                <c:pt idx="100">
                  <c:v>11.6289703103091</c:v>
                </c:pt>
                <c:pt idx="101">
                  <c:v>11.558601073114</c:v>
                </c:pt>
                <c:pt idx="102">
                  <c:v>11.2358845671267</c:v>
                </c:pt>
                <c:pt idx="103">
                  <c:v>10.8229323419197</c:v>
                </c:pt>
                <c:pt idx="104">
                  <c:v>11.3059780472317</c:v>
                </c:pt>
                <c:pt idx="105">
                  <c:v>11.3382507903056</c:v>
                </c:pt>
                <c:pt idx="106">
                  <c:v>10.7735504703075</c:v>
                </c:pt>
                <c:pt idx="107">
                  <c:v>10.2423788750936</c:v>
                </c:pt>
                <c:pt idx="108">
                  <c:v>10.625301398489</c:v>
                </c:pt>
                <c:pt idx="109">
                  <c:v>10.3264257749183</c:v>
                </c:pt>
                <c:pt idx="110">
                  <c:v>10.4463019993156</c:v>
                </c:pt>
                <c:pt idx="111">
                  <c:v>10.399432234026</c:v>
                </c:pt>
                <c:pt idx="112">
                  <c:v>9.83995137763371</c:v>
                </c:pt>
                <c:pt idx="113">
                  <c:v>10.2721349175929</c:v>
                </c:pt>
                <c:pt idx="120">
                  <c:v>12.8310838165945</c:v>
                </c:pt>
                <c:pt idx="121">
                  <c:v>17.2879480142677</c:v>
                </c:pt>
                <c:pt idx="122">
                  <c:v>15.3486339921355</c:v>
                </c:pt>
                <c:pt idx="123">
                  <c:v>13.8779959885902</c:v>
                </c:pt>
                <c:pt idx="124">
                  <c:v>14.0679650970141</c:v>
                </c:pt>
                <c:pt idx="125">
                  <c:v>13.4983558272307</c:v>
                </c:pt>
                <c:pt idx="126">
                  <c:v>12.9420630949513</c:v>
                </c:pt>
                <c:pt idx="127">
                  <c:v>15.023020892856</c:v>
                </c:pt>
                <c:pt idx="128">
                  <c:v>14.582784704376</c:v>
                </c:pt>
                <c:pt idx="129">
                  <c:v>18.5517253323942</c:v>
                </c:pt>
                <c:pt idx="130">
                  <c:v>15.2040061900785</c:v>
                </c:pt>
                <c:pt idx="131">
                  <c:v>16.0463209331124</c:v>
                </c:pt>
                <c:pt idx="132">
                  <c:v>13.5367209567883</c:v>
                </c:pt>
                <c:pt idx="133">
                  <c:v>17.5026131703787</c:v>
                </c:pt>
                <c:pt idx="134">
                  <c:v>17.8572981433975</c:v>
                </c:pt>
                <c:pt idx="135">
                  <c:v>19.3163806430151</c:v>
                </c:pt>
                <c:pt idx="136">
                  <c:v>15.7016539595157</c:v>
                </c:pt>
                <c:pt idx="137">
                  <c:v>12.7533423308071</c:v>
                </c:pt>
                <c:pt idx="138">
                  <c:v>13.1913845083488</c:v>
                </c:pt>
                <c:pt idx="147">
                  <c:v>20.9</c:v>
                </c:pt>
                <c:pt idx="148">
                  <c:v>17.5</c:v>
                </c:pt>
                <c:pt idx="149">
                  <c:v>18.4</c:v>
                </c:pt>
                <c:pt idx="152">
                  <c:v>18.8</c:v>
                </c:pt>
                <c:pt idx="153">
                  <c:v>19.2</c:v>
                </c:pt>
                <c:pt idx="154">
                  <c:v>19</c:v>
                </c:pt>
                <c:pt idx="155">
                  <c:v>18.3</c:v>
                </c:pt>
                <c:pt idx="156">
                  <c:v>19.1</c:v>
                </c:pt>
                <c:pt idx="157">
                  <c:v>19.3</c:v>
                </c:pt>
                <c:pt idx="158">
                  <c:v>19.5</c:v>
                </c:pt>
                <c:pt idx="159">
                  <c:v>21.4</c:v>
                </c:pt>
                <c:pt idx="160">
                  <c:v>20.8754208754209</c:v>
                </c:pt>
                <c:pt idx="161">
                  <c:v>20.9907120743034</c:v>
                </c:pt>
                <c:pt idx="162">
                  <c:v>20.7202216066482</c:v>
                </c:pt>
                <c:pt idx="163">
                  <c:v>21.0123456790123</c:v>
                </c:pt>
                <c:pt idx="164">
                  <c:v>21.0913140311804</c:v>
                </c:pt>
                <c:pt idx="165">
                  <c:v>21.1180124223603</c:v>
                </c:pt>
                <c:pt idx="166">
                  <c:v>20.6500956022945</c:v>
                </c:pt>
                <c:pt idx="167">
                  <c:v>20.7079646017699</c:v>
                </c:pt>
                <c:pt idx="168">
                  <c:v>20.4878048780488</c:v>
                </c:pt>
                <c:pt idx="169">
                  <c:v>22.3965763195435</c:v>
                </c:pt>
                <c:pt idx="170">
                  <c:v>22.3499361430396</c:v>
                </c:pt>
                <c:pt idx="171">
                  <c:v>21.5596330275229</c:v>
                </c:pt>
                <c:pt idx="172">
                  <c:v>21.7125382262997</c:v>
                </c:pt>
                <c:pt idx="173">
                  <c:v>21.7235188509874</c:v>
                </c:pt>
                <c:pt idx="174">
                  <c:v>22.9264475743349</c:v>
                </c:pt>
                <c:pt idx="175">
                  <c:v>21.763085399449</c:v>
                </c:pt>
                <c:pt idx="176">
                  <c:v>22.7056019070322</c:v>
                </c:pt>
                <c:pt idx="177">
                  <c:v>22.3342175066313</c:v>
                </c:pt>
                <c:pt idx="178">
                  <c:v>21.8506642235456</c:v>
                </c:pt>
                <c:pt idx="179">
                  <c:v>22.2893994357114</c:v>
                </c:pt>
                <c:pt idx="180">
                  <c:v>23.0413105413105</c:v>
                </c:pt>
                <c:pt idx="181">
                  <c:v>23.6334913112164</c:v>
                </c:pt>
                <c:pt idx="182">
                  <c:v>22.2283507997794</c:v>
                </c:pt>
                <c:pt idx="183">
                  <c:v>21.437484402296</c:v>
                </c:pt>
                <c:pt idx="184">
                  <c:v>21.2975699220541</c:v>
                </c:pt>
                <c:pt idx="185">
                  <c:v>21.5744680851064</c:v>
                </c:pt>
                <c:pt idx="186">
                  <c:v>21.5427105938055</c:v>
                </c:pt>
                <c:pt idx="187">
                  <c:v>21.772531384673</c:v>
                </c:pt>
                <c:pt idx="188">
                  <c:v>21.5867480383609</c:v>
                </c:pt>
                <c:pt idx="189">
                  <c:v>21.4448051948052</c:v>
                </c:pt>
                <c:pt idx="190">
                  <c:v>41.990396</c:v>
                </c:pt>
                <c:pt idx="191">
                  <c:v>42.393736</c:v>
                </c:pt>
                <c:pt idx="192">
                  <c:v>42.014013</c:v>
                </c:pt>
                <c:pt idx="193">
                  <c:v>42.352805</c:v>
                </c:pt>
                <c:pt idx="194">
                  <c:v>42.821065</c:v>
                </c:pt>
                <c:pt idx="195">
                  <c:v>42.918971</c:v>
                </c:pt>
                <c:pt idx="196">
                  <c:v>44.132122</c:v>
                </c:pt>
                <c:pt idx="197">
                  <c:v>44.359615</c:v>
                </c:pt>
                <c:pt idx="198">
                  <c:v>44.214794</c:v>
                </c:pt>
                <c:pt idx="199">
                  <c:v>45.133651</c:v>
                </c:pt>
                <c:pt idx="200">
                  <c:v>44.35288</c:v>
                </c:pt>
                <c:pt idx="201">
                  <c:v>44.033503</c:v>
                </c:pt>
                <c:pt idx="202">
                  <c:v>43.374049</c:v>
                </c:pt>
                <c:pt idx="203">
                  <c:v>43.162839</c:v>
                </c:pt>
                <c:pt idx="204">
                  <c:v>43.463184</c:v>
                </c:pt>
                <c:pt idx="205">
                  <c:v>43.91484</c:v>
                </c:pt>
                <c:pt idx="206">
                  <c:v>44.166959</c:v>
                </c:pt>
                <c:pt idx="207">
                  <c:v>43.564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BINED!$A$1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5:$HB$15</c:f>
              <c:numCache>
                <c:formatCode>General</c:formatCode>
                <c:ptCount val="209"/>
                <c:pt idx="126">
                  <c:v>13.7</c:v>
                </c:pt>
                <c:pt idx="127">
                  <c:v>12.9</c:v>
                </c:pt>
                <c:pt idx="128">
                  <c:v>13.1</c:v>
                </c:pt>
                <c:pt idx="129">
                  <c:v>12.8</c:v>
                </c:pt>
                <c:pt idx="130">
                  <c:v>13.3</c:v>
                </c:pt>
                <c:pt idx="131">
                  <c:v>14.2</c:v>
                </c:pt>
                <c:pt idx="132">
                  <c:v>16.3</c:v>
                </c:pt>
                <c:pt idx="133">
                  <c:v>16.8</c:v>
                </c:pt>
                <c:pt idx="134">
                  <c:v>16</c:v>
                </c:pt>
                <c:pt idx="135">
                  <c:v>16.8</c:v>
                </c:pt>
                <c:pt idx="136">
                  <c:v>16.3</c:v>
                </c:pt>
                <c:pt idx="137">
                  <c:v>16</c:v>
                </c:pt>
                <c:pt idx="138">
                  <c:v>16</c:v>
                </c:pt>
                <c:pt idx="139">
                  <c:v>15.7</c:v>
                </c:pt>
                <c:pt idx="140">
                  <c:v>15.2</c:v>
                </c:pt>
                <c:pt idx="141">
                  <c:v>15.6</c:v>
                </c:pt>
                <c:pt idx="142">
                  <c:v>14.4</c:v>
                </c:pt>
                <c:pt idx="143">
                  <c:v>14.2</c:v>
                </c:pt>
                <c:pt idx="144">
                  <c:v>14.9</c:v>
                </c:pt>
                <c:pt idx="145">
                  <c:v>14</c:v>
                </c:pt>
                <c:pt idx="146">
                  <c:v>14.6</c:v>
                </c:pt>
                <c:pt idx="147">
                  <c:v>15.5</c:v>
                </c:pt>
                <c:pt idx="148">
                  <c:v>17.7</c:v>
                </c:pt>
                <c:pt idx="149">
                  <c:v>13</c:v>
                </c:pt>
                <c:pt idx="150">
                  <c:v>18.4</c:v>
                </c:pt>
                <c:pt idx="151">
                  <c:v>19</c:v>
                </c:pt>
                <c:pt idx="152">
                  <c:v>16.8</c:v>
                </c:pt>
                <c:pt idx="153">
                  <c:v>16.9</c:v>
                </c:pt>
                <c:pt idx="154">
                  <c:v>17.8</c:v>
                </c:pt>
                <c:pt idx="155">
                  <c:v>17.5</c:v>
                </c:pt>
                <c:pt idx="156">
                  <c:v>17.8</c:v>
                </c:pt>
                <c:pt idx="157">
                  <c:v>18.4</c:v>
                </c:pt>
                <c:pt idx="158">
                  <c:v>18.1</c:v>
                </c:pt>
                <c:pt idx="159">
                  <c:v>16.9</c:v>
                </c:pt>
                <c:pt idx="160">
                  <c:v>17.5</c:v>
                </c:pt>
                <c:pt idx="161">
                  <c:v>17.2</c:v>
                </c:pt>
                <c:pt idx="162">
                  <c:v>17.8</c:v>
                </c:pt>
                <c:pt idx="163">
                  <c:v>17.7</c:v>
                </c:pt>
                <c:pt idx="164">
                  <c:v>18</c:v>
                </c:pt>
                <c:pt idx="165">
                  <c:v>20.2</c:v>
                </c:pt>
                <c:pt idx="166">
                  <c:v>21.2</c:v>
                </c:pt>
                <c:pt idx="167">
                  <c:v>21.8</c:v>
                </c:pt>
                <c:pt idx="168">
                  <c:v>21.9</c:v>
                </c:pt>
                <c:pt idx="169">
                  <c:v>21.5</c:v>
                </c:pt>
                <c:pt idx="170">
                  <c:v>23.1</c:v>
                </c:pt>
                <c:pt idx="171">
                  <c:v>24.4</c:v>
                </c:pt>
                <c:pt idx="172">
                  <c:v>23.1</c:v>
                </c:pt>
                <c:pt idx="173">
                  <c:v>22.6</c:v>
                </c:pt>
                <c:pt idx="174">
                  <c:v>24.6</c:v>
                </c:pt>
                <c:pt idx="175">
                  <c:v>25.5</c:v>
                </c:pt>
                <c:pt idx="190">
                  <c:v>33.098294</c:v>
                </c:pt>
                <c:pt idx="191">
                  <c:v>33.682948</c:v>
                </c:pt>
                <c:pt idx="192">
                  <c:v>34.016611</c:v>
                </c:pt>
                <c:pt idx="193">
                  <c:v>34.013282</c:v>
                </c:pt>
                <c:pt idx="194">
                  <c:v>35.119598</c:v>
                </c:pt>
                <c:pt idx="195">
                  <c:v>32.471954</c:v>
                </c:pt>
                <c:pt idx="196">
                  <c:v>32.421719</c:v>
                </c:pt>
                <c:pt idx="197">
                  <c:v>31.736567</c:v>
                </c:pt>
                <c:pt idx="198">
                  <c:v>31.265185</c:v>
                </c:pt>
                <c:pt idx="199">
                  <c:v>31.446819</c:v>
                </c:pt>
                <c:pt idx="200">
                  <c:v>31.729698</c:v>
                </c:pt>
                <c:pt idx="201">
                  <c:v>29.497451</c:v>
                </c:pt>
                <c:pt idx="202">
                  <c:v>28.172427</c:v>
                </c:pt>
                <c:pt idx="203">
                  <c:v>28.735273</c:v>
                </c:pt>
                <c:pt idx="204">
                  <c:v>30.057368</c:v>
                </c:pt>
                <c:pt idx="205">
                  <c:v>30.554457</c:v>
                </c:pt>
                <c:pt idx="206">
                  <c:v>31.881034</c:v>
                </c:pt>
                <c:pt idx="207">
                  <c:v>32.238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BINED!$A$1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9:$HB$19</c:f>
              <c:numCache>
                <c:formatCode>General</c:formatCode>
                <c:ptCount val="209"/>
                <c:pt idx="190">
                  <c:v>35.655753</c:v>
                </c:pt>
                <c:pt idx="191">
                  <c:v>33.39348</c:v>
                </c:pt>
                <c:pt idx="192">
                  <c:v>34.070564</c:v>
                </c:pt>
                <c:pt idx="193">
                  <c:v>36.531144</c:v>
                </c:pt>
                <c:pt idx="194">
                  <c:v>36.768813</c:v>
                </c:pt>
                <c:pt idx="195">
                  <c:v>37.092937</c:v>
                </c:pt>
                <c:pt idx="196">
                  <c:v>37.565601</c:v>
                </c:pt>
                <c:pt idx="197">
                  <c:v>39.326261</c:v>
                </c:pt>
                <c:pt idx="198">
                  <c:v>39.37787</c:v>
                </c:pt>
                <c:pt idx="199">
                  <c:v>38.28018</c:v>
                </c:pt>
                <c:pt idx="200">
                  <c:v>39.134322</c:v>
                </c:pt>
                <c:pt idx="201">
                  <c:v>39.747646</c:v>
                </c:pt>
                <c:pt idx="202">
                  <c:v>39.298005</c:v>
                </c:pt>
                <c:pt idx="203">
                  <c:v>38.268868</c:v>
                </c:pt>
                <c:pt idx="204">
                  <c:v>37.314012</c:v>
                </c:pt>
                <c:pt idx="205">
                  <c:v>37.794086</c:v>
                </c:pt>
                <c:pt idx="206">
                  <c:v>35.895819</c:v>
                </c:pt>
                <c:pt idx="207">
                  <c:v>36.864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BINED!$A$21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1:$HB$21</c:f>
              <c:numCache>
                <c:formatCode>General</c:formatCode>
                <c:ptCount val="209"/>
                <c:pt idx="14">
                  <c:v>7.42559928714789</c:v>
                </c:pt>
                <c:pt idx="15">
                  <c:v>7.36028464373652</c:v>
                </c:pt>
                <c:pt idx="16">
                  <c:v>7.00378515441339</c:v>
                </c:pt>
                <c:pt idx="17">
                  <c:v>5.13265431670632</c:v>
                </c:pt>
                <c:pt idx="18">
                  <c:v>5.56061203761388</c:v>
                </c:pt>
                <c:pt idx="19">
                  <c:v>6.4160908126314</c:v>
                </c:pt>
                <c:pt idx="20">
                  <c:v>7.77285665291458</c:v>
                </c:pt>
                <c:pt idx="21">
                  <c:v>8.67786063034635</c:v>
                </c:pt>
                <c:pt idx="22">
                  <c:v>8.76335679419212</c:v>
                </c:pt>
                <c:pt idx="23">
                  <c:v>8.20034078580698</c:v>
                </c:pt>
                <c:pt idx="24">
                  <c:v>8.39393236610145</c:v>
                </c:pt>
                <c:pt idx="25">
                  <c:v>8.04959922724435</c:v>
                </c:pt>
                <c:pt idx="26">
                  <c:v>8.1603735285367</c:v>
                </c:pt>
                <c:pt idx="27">
                  <c:v>7.68242452565075</c:v>
                </c:pt>
                <c:pt idx="28">
                  <c:v>7.99226589941498</c:v>
                </c:pt>
                <c:pt idx="29">
                  <c:v>7.61827066739897</c:v>
                </c:pt>
                <c:pt idx="30">
                  <c:v>7.55271038605643</c:v>
                </c:pt>
                <c:pt idx="31">
                  <c:v>6.74454098677023</c:v>
                </c:pt>
                <c:pt idx="32">
                  <c:v>7.3324075203933</c:v>
                </c:pt>
                <c:pt idx="33">
                  <c:v>8.90981825294421</c:v>
                </c:pt>
                <c:pt idx="34">
                  <c:v>9.51108674651709</c:v>
                </c:pt>
                <c:pt idx="35">
                  <c:v>9.40503002495904</c:v>
                </c:pt>
                <c:pt idx="36">
                  <c:v>8.18719921403485</c:v>
                </c:pt>
                <c:pt idx="37">
                  <c:v>8.62275909660706</c:v>
                </c:pt>
                <c:pt idx="38">
                  <c:v>7.69592615047615</c:v>
                </c:pt>
                <c:pt idx="39">
                  <c:v>7.17865898298513</c:v>
                </c:pt>
                <c:pt idx="40">
                  <c:v>7.43795469361569</c:v>
                </c:pt>
                <c:pt idx="41">
                  <c:v>8.47232555482214</c:v>
                </c:pt>
                <c:pt idx="42">
                  <c:v>8.606489739821</c:v>
                </c:pt>
                <c:pt idx="43">
                  <c:v>9.10632217480153</c:v>
                </c:pt>
                <c:pt idx="44">
                  <c:v>9.63926850859952</c:v>
                </c:pt>
                <c:pt idx="45">
                  <c:v>8.90036987727831</c:v>
                </c:pt>
                <c:pt idx="46">
                  <c:v>8.30701188545975</c:v>
                </c:pt>
                <c:pt idx="47">
                  <c:v>7.51295927876139</c:v>
                </c:pt>
                <c:pt idx="48">
                  <c:v>8.92808455216307</c:v>
                </c:pt>
                <c:pt idx="49">
                  <c:v>8.97599913831063</c:v>
                </c:pt>
                <c:pt idx="50">
                  <c:v>9.26923547379652</c:v>
                </c:pt>
                <c:pt idx="51">
                  <c:v>9.04354974052148</c:v>
                </c:pt>
                <c:pt idx="52">
                  <c:v>8.58092590891065</c:v>
                </c:pt>
                <c:pt idx="53">
                  <c:v>8.57580209407124</c:v>
                </c:pt>
                <c:pt idx="54">
                  <c:v>7.74218878999457</c:v>
                </c:pt>
                <c:pt idx="55">
                  <c:v>7.92728812787502</c:v>
                </c:pt>
                <c:pt idx="56">
                  <c:v>6.80633651937153</c:v>
                </c:pt>
                <c:pt idx="57">
                  <c:v>7.0083044927708</c:v>
                </c:pt>
                <c:pt idx="58">
                  <c:v>7.81961067789451</c:v>
                </c:pt>
                <c:pt idx="59">
                  <c:v>8.15530103527887</c:v>
                </c:pt>
                <c:pt idx="60">
                  <c:v>7.4982568144194</c:v>
                </c:pt>
                <c:pt idx="61">
                  <c:v>7.52021116995711</c:v>
                </c:pt>
                <c:pt idx="62">
                  <c:v>6.87264283962377</c:v>
                </c:pt>
                <c:pt idx="63">
                  <c:v>6.91626215192836</c:v>
                </c:pt>
                <c:pt idx="64">
                  <c:v>6.80031127378059</c:v>
                </c:pt>
                <c:pt idx="65">
                  <c:v>6.84742659438415</c:v>
                </c:pt>
                <c:pt idx="66">
                  <c:v>6.90217828476435</c:v>
                </c:pt>
                <c:pt idx="67">
                  <c:v>7.48970692067433</c:v>
                </c:pt>
                <c:pt idx="68">
                  <c:v>7.36050474794237</c:v>
                </c:pt>
                <c:pt idx="69">
                  <c:v>7.37001151955851</c:v>
                </c:pt>
                <c:pt idx="70">
                  <c:v>7.34925815591589</c:v>
                </c:pt>
                <c:pt idx="71">
                  <c:v>7.3208289268354</c:v>
                </c:pt>
                <c:pt idx="72">
                  <c:v>6.83798983715943</c:v>
                </c:pt>
                <c:pt idx="73">
                  <c:v>6.56600106314879</c:v>
                </c:pt>
                <c:pt idx="74">
                  <c:v>7.06645989603754</c:v>
                </c:pt>
                <c:pt idx="75">
                  <c:v>7.4389068127521</c:v>
                </c:pt>
                <c:pt idx="76">
                  <c:v>7.82659871245921</c:v>
                </c:pt>
                <c:pt idx="77">
                  <c:v>7.5232076111109</c:v>
                </c:pt>
                <c:pt idx="78">
                  <c:v>7.99814060204736</c:v>
                </c:pt>
                <c:pt idx="79">
                  <c:v>8.61312287256846</c:v>
                </c:pt>
                <c:pt idx="80">
                  <c:v>8.38979062315765</c:v>
                </c:pt>
                <c:pt idx="81">
                  <c:v>8.52755896972035</c:v>
                </c:pt>
                <c:pt idx="82">
                  <c:v>8.04284053771686</c:v>
                </c:pt>
                <c:pt idx="83">
                  <c:v>8.1092258881869</c:v>
                </c:pt>
                <c:pt idx="84">
                  <c:v>8.19325931708003</c:v>
                </c:pt>
                <c:pt idx="85">
                  <c:v>8.79412672333782</c:v>
                </c:pt>
                <c:pt idx="86">
                  <c:v>9.08952307622412</c:v>
                </c:pt>
                <c:pt idx="87">
                  <c:v>8.79506313464618</c:v>
                </c:pt>
                <c:pt idx="88">
                  <c:v>8.67370510960569</c:v>
                </c:pt>
                <c:pt idx="89">
                  <c:v>8.40750380080817</c:v>
                </c:pt>
                <c:pt idx="90">
                  <c:v>8.38040467493932</c:v>
                </c:pt>
                <c:pt idx="91">
                  <c:v>8.54364870362548</c:v>
                </c:pt>
                <c:pt idx="92">
                  <c:v>9.05496687266527</c:v>
                </c:pt>
                <c:pt idx="93">
                  <c:v>8.8459620513</c:v>
                </c:pt>
                <c:pt idx="94">
                  <c:v>8.75915164082027</c:v>
                </c:pt>
                <c:pt idx="95">
                  <c:v>9.13042492993749</c:v>
                </c:pt>
                <c:pt idx="96">
                  <c:v>8.69524416526291</c:v>
                </c:pt>
                <c:pt idx="97">
                  <c:v>8.71206624439334</c:v>
                </c:pt>
                <c:pt idx="98">
                  <c:v>8.37268642089782</c:v>
                </c:pt>
                <c:pt idx="99">
                  <c:v>8.57315039649602</c:v>
                </c:pt>
                <c:pt idx="100">
                  <c:v>8.58184948289718</c:v>
                </c:pt>
                <c:pt idx="101">
                  <c:v>8.32667848112463</c:v>
                </c:pt>
                <c:pt idx="102">
                  <c:v>8.56943635933645</c:v>
                </c:pt>
                <c:pt idx="103">
                  <c:v>8.64395717274724</c:v>
                </c:pt>
                <c:pt idx="104">
                  <c:v>8.33393342650146</c:v>
                </c:pt>
                <c:pt idx="105">
                  <c:v>8.15780541206412</c:v>
                </c:pt>
                <c:pt idx="106">
                  <c:v>8.05695852439853</c:v>
                </c:pt>
                <c:pt idx="107">
                  <c:v>8.10586942051795</c:v>
                </c:pt>
                <c:pt idx="108">
                  <c:v>8.31218457886424</c:v>
                </c:pt>
                <c:pt idx="109">
                  <c:v>8.20088602123157</c:v>
                </c:pt>
                <c:pt idx="110">
                  <c:v>8.02813362930503</c:v>
                </c:pt>
                <c:pt idx="111">
                  <c:v>7.62311425456262</c:v>
                </c:pt>
                <c:pt idx="112">
                  <c:v>7.503666812121</c:v>
                </c:pt>
                <c:pt idx="113">
                  <c:v>7.55830913356277</c:v>
                </c:pt>
                <c:pt idx="114">
                  <c:v>7.636187711376</c:v>
                </c:pt>
                <c:pt idx="115">
                  <c:v>7.04949750507157</c:v>
                </c:pt>
                <c:pt idx="116">
                  <c:v>8.45715551244357</c:v>
                </c:pt>
                <c:pt idx="117">
                  <c:v>14.6212630288019</c:v>
                </c:pt>
                <c:pt idx="118">
                  <c:v>13.7733223850882</c:v>
                </c:pt>
                <c:pt idx="119">
                  <c:v>12.6862460154027</c:v>
                </c:pt>
                <c:pt idx="120">
                  <c:v>14.6113209199045</c:v>
                </c:pt>
                <c:pt idx="121">
                  <c:v>15.1995482646114</c:v>
                </c:pt>
                <c:pt idx="122">
                  <c:v>14.3703357208097</c:v>
                </c:pt>
                <c:pt idx="123">
                  <c:v>13.3349438157681</c:v>
                </c:pt>
                <c:pt idx="124">
                  <c:v>12.0757251495224</c:v>
                </c:pt>
                <c:pt idx="125">
                  <c:v>12.2970497484419</c:v>
                </c:pt>
                <c:pt idx="126">
                  <c:v>12.4928154918603</c:v>
                </c:pt>
                <c:pt idx="127">
                  <c:v>12.4466869352531</c:v>
                </c:pt>
                <c:pt idx="128">
                  <c:v>11.8741424856513</c:v>
                </c:pt>
                <c:pt idx="129">
                  <c:v>12.214148775016</c:v>
                </c:pt>
                <c:pt idx="130">
                  <c:v>12.5420586959978</c:v>
                </c:pt>
                <c:pt idx="131">
                  <c:v>12.6707349195893</c:v>
                </c:pt>
                <c:pt idx="132">
                  <c:v>12.9669563796074</c:v>
                </c:pt>
                <c:pt idx="133">
                  <c:v>13.5626389013231</c:v>
                </c:pt>
                <c:pt idx="134">
                  <c:v>14.3864275603499</c:v>
                </c:pt>
                <c:pt idx="135">
                  <c:v>15.0113269450509</c:v>
                </c:pt>
                <c:pt idx="136">
                  <c:v>14.5833602090995</c:v>
                </c:pt>
                <c:pt idx="137">
                  <c:v>15.0627971950556</c:v>
                </c:pt>
                <c:pt idx="138">
                  <c:v>15.3381668892565</c:v>
                </c:pt>
                <c:pt idx="139">
                  <c:v>14.7359699179543</c:v>
                </c:pt>
                <c:pt idx="148">
                  <c:v>24.9205729642856</c:v>
                </c:pt>
                <c:pt idx="149">
                  <c:v>24.2574147140603</c:v>
                </c:pt>
                <c:pt idx="150">
                  <c:v>23.3786858487977</c:v>
                </c:pt>
                <c:pt idx="151">
                  <c:v>23.5886452544374</c:v>
                </c:pt>
                <c:pt idx="152">
                  <c:v>24.9926108200594</c:v>
                </c:pt>
                <c:pt idx="153">
                  <c:v>22.7447380159656</c:v>
                </c:pt>
                <c:pt idx="154">
                  <c:v>21.0889550175196</c:v>
                </c:pt>
                <c:pt idx="155">
                  <c:v>19.7235274194063</c:v>
                </c:pt>
                <c:pt idx="156">
                  <c:v>21.3250391634283</c:v>
                </c:pt>
                <c:pt idx="157">
                  <c:v>20.8741406026776</c:v>
                </c:pt>
                <c:pt idx="158">
                  <c:v>19.729853602546</c:v>
                </c:pt>
                <c:pt idx="159">
                  <c:v>19.9167086904858</c:v>
                </c:pt>
                <c:pt idx="160">
                  <c:v>20.0897157088965</c:v>
                </c:pt>
                <c:pt idx="161">
                  <c:v>20.9932534776279</c:v>
                </c:pt>
                <c:pt idx="162">
                  <c:v>20.5918169320317</c:v>
                </c:pt>
                <c:pt idx="163">
                  <c:v>20.0343074167628</c:v>
                </c:pt>
                <c:pt idx="164">
                  <c:v>20.2817187790323</c:v>
                </c:pt>
                <c:pt idx="165">
                  <c:v>20.601609311842</c:v>
                </c:pt>
                <c:pt idx="166">
                  <c:v>21.4633559367259</c:v>
                </c:pt>
                <c:pt idx="167">
                  <c:v>22.175035583344</c:v>
                </c:pt>
                <c:pt idx="168">
                  <c:v>22.1029550342721</c:v>
                </c:pt>
                <c:pt idx="169">
                  <c:v>22.080304669408</c:v>
                </c:pt>
                <c:pt idx="170">
                  <c:v>23.5546552309242</c:v>
                </c:pt>
                <c:pt idx="171">
                  <c:v>24.4807414637654</c:v>
                </c:pt>
                <c:pt idx="172">
                  <c:v>25.2114669897807</c:v>
                </c:pt>
                <c:pt idx="173">
                  <c:v>25.2094209511553</c:v>
                </c:pt>
                <c:pt idx="174">
                  <c:v>24.80609965968</c:v>
                </c:pt>
                <c:pt idx="175">
                  <c:v>25.5024124299832</c:v>
                </c:pt>
                <c:pt idx="176">
                  <c:v>25.8055821651505</c:v>
                </c:pt>
                <c:pt idx="177">
                  <c:v>26.6926138324658</c:v>
                </c:pt>
                <c:pt idx="178">
                  <c:v>26.7392912569657</c:v>
                </c:pt>
                <c:pt idx="179">
                  <c:v>26.9916187493645</c:v>
                </c:pt>
                <c:pt idx="180">
                  <c:v>26.6047357025643</c:v>
                </c:pt>
                <c:pt idx="181">
                  <c:v>25.5613784585389</c:v>
                </c:pt>
                <c:pt idx="182">
                  <c:v>25.492759839196</c:v>
                </c:pt>
                <c:pt idx="183">
                  <c:v>24.3687000811881</c:v>
                </c:pt>
                <c:pt idx="184">
                  <c:v>24.0090006408161</c:v>
                </c:pt>
                <c:pt idx="185">
                  <c:v>23.8948632140538</c:v>
                </c:pt>
                <c:pt idx="186">
                  <c:v>24.9480406814727</c:v>
                </c:pt>
                <c:pt idx="187">
                  <c:v>26.2</c:v>
                </c:pt>
                <c:pt idx="188">
                  <c:v>26.3</c:v>
                </c:pt>
                <c:pt idx="189">
                  <c:v>25.1</c:v>
                </c:pt>
                <c:pt idx="190">
                  <c:v>26.7</c:v>
                </c:pt>
                <c:pt idx="191">
                  <c:v>28.1</c:v>
                </c:pt>
                <c:pt idx="192">
                  <c:v>27</c:v>
                </c:pt>
                <c:pt idx="193">
                  <c:v>28.5</c:v>
                </c:pt>
                <c:pt idx="194">
                  <c:v>25.3</c:v>
                </c:pt>
                <c:pt idx="195">
                  <c:v>24.3</c:v>
                </c:pt>
                <c:pt idx="196">
                  <c:v>25</c:v>
                </c:pt>
                <c:pt idx="197">
                  <c:v>24.6</c:v>
                </c:pt>
                <c:pt idx="198">
                  <c:v>24.5</c:v>
                </c:pt>
                <c:pt idx="199">
                  <c:v>24.8</c:v>
                </c:pt>
                <c:pt idx="200">
                  <c:v>24.5</c:v>
                </c:pt>
                <c:pt idx="201">
                  <c:v>24.7</c:v>
                </c:pt>
                <c:pt idx="202">
                  <c:v>24.5</c:v>
                </c:pt>
                <c:pt idx="203">
                  <c:v>23.6</c:v>
                </c:pt>
                <c:pt idx="204">
                  <c:v>23.7</c:v>
                </c:pt>
                <c:pt idx="205">
                  <c:v>25</c:v>
                </c:pt>
                <c:pt idx="206">
                  <c:v>25.6</c:v>
                </c:pt>
                <c:pt idx="207">
                  <c:v>26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BINED!$A$31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31:$HB$31</c:f>
              <c:numCache>
                <c:formatCode>General</c:formatCode>
                <c:ptCount val="209"/>
                <c:pt idx="30">
                  <c:v>12.2727272727273</c:v>
                </c:pt>
                <c:pt idx="31">
                  <c:v>11.5384615384615</c:v>
                </c:pt>
                <c:pt idx="32">
                  <c:v>12.1718377088306</c:v>
                </c:pt>
                <c:pt idx="33">
                  <c:v>12.1359223300971</c:v>
                </c:pt>
                <c:pt idx="34">
                  <c:v>11.3636363636364</c:v>
                </c:pt>
                <c:pt idx="35">
                  <c:v>10.6157112526539</c:v>
                </c:pt>
                <c:pt idx="36">
                  <c:v>10.4330708661417</c:v>
                </c:pt>
                <c:pt idx="37">
                  <c:v>10.3305785123967</c:v>
                </c:pt>
                <c:pt idx="38">
                  <c:v>9.82658959537572</c:v>
                </c:pt>
                <c:pt idx="39">
                  <c:v>9.47176684881603</c:v>
                </c:pt>
                <c:pt idx="40">
                  <c:v>10.1960784313725</c:v>
                </c:pt>
                <c:pt idx="41">
                  <c:v>10.8108108108108</c:v>
                </c:pt>
                <c:pt idx="42">
                  <c:v>11.1111111111111</c:v>
                </c:pt>
                <c:pt idx="43">
                  <c:v>12.4183006535948</c:v>
                </c:pt>
                <c:pt idx="44">
                  <c:v>11.4624505928854</c:v>
                </c:pt>
                <c:pt idx="45">
                  <c:v>10.6145251396648</c:v>
                </c:pt>
                <c:pt idx="46">
                  <c:v>10</c:v>
                </c:pt>
                <c:pt idx="47">
                  <c:v>9.27152317880795</c:v>
                </c:pt>
                <c:pt idx="48">
                  <c:v>10</c:v>
                </c:pt>
                <c:pt idx="49">
                  <c:v>9.69387755102041</c:v>
                </c:pt>
                <c:pt idx="50">
                  <c:v>10.6741573033708</c:v>
                </c:pt>
                <c:pt idx="51">
                  <c:v>9.91150442477876</c:v>
                </c:pt>
                <c:pt idx="52">
                  <c:v>9.96503496503497</c:v>
                </c:pt>
                <c:pt idx="53">
                  <c:v>9.13312693498452</c:v>
                </c:pt>
                <c:pt idx="54">
                  <c:v>9.03790087463557</c:v>
                </c:pt>
                <c:pt idx="55">
                  <c:v>9.9009900990099</c:v>
                </c:pt>
                <c:pt idx="56">
                  <c:v>9.80926430517711</c:v>
                </c:pt>
                <c:pt idx="57">
                  <c:v>9.04183535762483</c:v>
                </c:pt>
                <c:pt idx="58">
                  <c:v>9.07801418439716</c:v>
                </c:pt>
                <c:pt idx="59">
                  <c:v>9.15032679738562</c:v>
                </c:pt>
                <c:pt idx="60">
                  <c:v>9.19842312746386</c:v>
                </c:pt>
                <c:pt idx="61">
                  <c:v>8.41463414634147</c:v>
                </c:pt>
                <c:pt idx="62">
                  <c:v>8.33333333333333</c:v>
                </c:pt>
                <c:pt idx="63">
                  <c:v>6.85483870967742</c:v>
                </c:pt>
                <c:pt idx="64">
                  <c:v>7.37967914438503</c:v>
                </c:pt>
                <c:pt idx="65">
                  <c:v>6.76923076923077</c:v>
                </c:pt>
                <c:pt idx="66">
                  <c:v>6.67320902845927</c:v>
                </c:pt>
                <c:pt idx="67">
                  <c:v>6.73934588701685</c:v>
                </c:pt>
                <c:pt idx="68">
                  <c:v>7.41901776384535</c:v>
                </c:pt>
                <c:pt idx="69">
                  <c:v>7.29064039408867</c:v>
                </c:pt>
                <c:pt idx="70">
                  <c:v>6.30213160333642</c:v>
                </c:pt>
                <c:pt idx="71">
                  <c:v>6.44307149161518</c:v>
                </c:pt>
                <c:pt idx="72">
                  <c:v>6.28140703517588</c:v>
                </c:pt>
                <c:pt idx="73">
                  <c:v>5.94294770206022</c:v>
                </c:pt>
                <c:pt idx="74">
                  <c:v>5.64024390243903</c:v>
                </c:pt>
                <c:pt idx="75">
                  <c:v>6.06796116504854</c:v>
                </c:pt>
                <c:pt idx="76">
                  <c:v>6.41132389675271</c:v>
                </c:pt>
                <c:pt idx="77">
                  <c:v>6.74157303370787</c:v>
                </c:pt>
                <c:pt idx="78">
                  <c:v>6.6068515497553</c:v>
                </c:pt>
                <c:pt idx="79">
                  <c:v>6.77179962894249</c:v>
                </c:pt>
                <c:pt idx="80">
                  <c:v>6.32228218966847</c:v>
                </c:pt>
                <c:pt idx="81">
                  <c:v>6.87397708674304</c:v>
                </c:pt>
                <c:pt idx="82">
                  <c:v>6.9935691318328</c:v>
                </c:pt>
                <c:pt idx="83">
                  <c:v>6.53992395437262</c:v>
                </c:pt>
                <c:pt idx="84">
                  <c:v>6.83760683760684</c:v>
                </c:pt>
                <c:pt idx="85">
                  <c:v>7.32899022801303</c:v>
                </c:pt>
                <c:pt idx="86">
                  <c:v>7.41042345276873</c:v>
                </c:pt>
                <c:pt idx="87">
                  <c:v>7.13153724247227</c:v>
                </c:pt>
                <c:pt idx="88">
                  <c:v>7.07547169811321</c:v>
                </c:pt>
                <c:pt idx="89">
                  <c:v>7.14285714285714</c:v>
                </c:pt>
                <c:pt idx="90">
                  <c:v>7.06482155863074</c:v>
                </c:pt>
                <c:pt idx="91">
                  <c:v>7.07648320228735</c:v>
                </c:pt>
                <c:pt idx="92">
                  <c:v>7.04022988505747</c:v>
                </c:pt>
                <c:pt idx="93">
                  <c:v>7.22181282240236</c:v>
                </c:pt>
                <c:pt idx="94">
                  <c:v>7.11297071129707</c:v>
                </c:pt>
                <c:pt idx="95">
                  <c:v>7.57470465601112</c:v>
                </c:pt>
                <c:pt idx="96">
                  <c:v>7.36842105263158</c:v>
                </c:pt>
                <c:pt idx="97">
                  <c:v>7.70252324037185</c:v>
                </c:pt>
                <c:pt idx="98">
                  <c:v>7.3019801980198</c:v>
                </c:pt>
                <c:pt idx="99">
                  <c:v>7.42857142857143</c:v>
                </c:pt>
                <c:pt idx="100">
                  <c:v>7.80379041248606</c:v>
                </c:pt>
                <c:pt idx="101">
                  <c:v>7.99790904338735</c:v>
                </c:pt>
                <c:pt idx="102">
                  <c:v>8.68392664509169</c:v>
                </c:pt>
                <c:pt idx="103">
                  <c:v>8.19761129207383</c:v>
                </c:pt>
                <c:pt idx="104">
                  <c:v>8.15565031982943</c:v>
                </c:pt>
                <c:pt idx="105">
                  <c:v>7.95454545454545</c:v>
                </c:pt>
                <c:pt idx="106">
                  <c:v>7.92028615227389</c:v>
                </c:pt>
                <c:pt idx="107">
                  <c:v>7.86179268903355</c:v>
                </c:pt>
                <c:pt idx="108">
                  <c:v>7.68841679312089</c:v>
                </c:pt>
                <c:pt idx="109">
                  <c:v>6.56389855793138</c:v>
                </c:pt>
                <c:pt idx="110">
                  <c:v>9.94152046783626</c:v>
                </c:pt>
                <c:pt idx="111">
                  <c:v>8.55293573740176</c:v>
                </c:pt>
                <c:pt idx="112">
                  <c:v>8.5675430643699</c:v>
                </c:pt>
                <c:pt idx="113">
                  <c:v>8.41121495327103</c:v>
                </c:pt>
                <c:pt idx="114">
                  <c:v>9.52580780528745</c:v>
                </c:pt>
                <c:pt idx="115">
                  <c:v>11.327731092437</c:v>
                </c:pt>
                <c:pt idx="116">
                  <c:v>16.6135111626558</c:v>
                </c:pt>
                <c:pt idx="117">
                  <c:v>16.0718345078427</c:v>
                </c:pt>
                <c:pt idx="118">
                  <c:v>17.0143540669856</c:v>
                </c:pt>
                <c:pt idx="119">
                  <c:v>24.1615578795528</c:v>
                </c:pt>
                <c:pt idx="120">
                  <c:v>25.4098360655738</c:v>
                </c:pt>
                <c:pt idx="121">
                  <c:v>23.7743026204565</c:v>
                </c:pt>
                <c:pt idx="122">
                  <c:v>22.0772946859903</c:v>
                </c:pt>
                <c:pt idx="123">
                  <c:v>21.2922920376495</c:v>
                </c:pt>
                <c:pt idx="124">
                  <c:v>20.0300827275006</c:v>
                </c:pt>
                <c:pt idx="125">
                  <c:v>19.2645314353499</c:v>
                </c:pt>
                <c:pt idx="126">
                  <c:v>20.4205725867748</c:v>
                </c:pt>
                <c:pt idx="127">
                  <c:v>20.3918722786647</c:v>
                </c:pt>
                <c:pt idx="128">
                  <c:v>20.0672107537206</c:v>
                </c:pt>
                <c:pt idx="129">
                  <c:v>19.171959538932</c:v>
                </c:pt>
                <c:pt idx="130">
                  <c:v>20.2932828760643</c:v>
                </c:pt>
                <c:pt idx="131">
                  <c:v>21.3819095477387</c:v>
                </c:pt>
                <c:pt idx="132">
                  <c:v>21.8436344426836</c:v>
                </c:pt>
                <c:pt idx="133">
                  <c:v>21.4418234826398</c:v>
                </c:pt>
                <c:pt idx="134">
                  <c:v>20.0948577134299</c:v>
                </c:pt>
                <c:pt idx="135">
                  <c:v>20.1238390092879</c:v>
                </c:pt>
                <c:pt idx="136">
                  <c:v>20.6301747930083</c:v>
                </c:pt>
                <c:pt idx="137">
                  <c:v>20.1614616528574</c:v>
                </c:pt>
                <c:pt idx="138">
                  <c:v>20.1805416248746</c:v>
                </c:pt>
                <c:pt idx="139">
                  <c:v>21.2861978187288</c:v>
                </c:pt>
                <c:pt idx="140">
                  <c:v>22.2536469187258</c:v>
                </c:pt>
                <c:pt idx="141">
                  <c:v>27.9527053078011</c:v>
                </c:pt>
                <c:pt idx="142">
                  <c:v>34.6208530805687</c:v>
                </c:pt>
                <c:pt idx="143">
                  <c:v>35.027808676307</c:v>
                </c:pt>
                <c:pt idx="144">
                  <c:v>37.0309050772627</c:v>
                </c:pt>
                <c:pt idx="145">
                  <c:v>39.2272202998847</c:v>
                </c:pt>
                <c:pt idx="146">
                  <c:v>41.3112884834664</c:v>
                </c:pt>
                <c:pt idx="147">
                  <c:v>43.0827067669173</c:v>
                </c:pt>
                <c:pt idx="148">
                  <c:v>40.4660194174757</c:v>
                </c:pt>
                <c:pt idx="149">
                  <c:v>37.5963302752294</c:v>
                </c:pt>
                <c:pt idx="150">
                  <c:v>36.4649122807018</c:v>
                </c:pt>
                <c:pt idx="151">
                  <c:v>36.7380952380952</c:v>
                </c:pt>
                <c:pt idx="152">
                  <c:v>33.7246376811594</c:v>
                </c:pt>
                <c:pt idx="153">
                  <c:v>30.9127516778524</c:v>
                </c:pt>
                <c:pt idx="154">
                  <c:v>31.7643312101911</c:v>
                </c:pt>
                <c:pt idx="155">
                  <c:v>30.5325443786982</c:v>
                </c:pt>
                <c:pt idx="156">
                  <c:v>29.8469945355191</c:v>
                </c:pt>
                <c:pt idx="157">
                  <c:v>29.2731958762887</c:v>
                </c:pt>
                <c:pt idx="158">
                  <c:v>28.960396039604</c:v>
                </c:pt>
                <c:pt idx="159">
                  <c:v>28.2441314553991</c:v>
                </c:pt>
                <c:pt idx="160">
                  <c:v>28.070796460177</c:v>
                </c:pt>
                <c:pt idx="161">
                  <c:v>27.233606557377</c:v>
                </c:pt>
                <c:pt idx="162">
                  <c:v>26.643137254902</c:v>
                </c:pt>
                <c:pt idx="163">
                  <c:v>25.3308823529412</c:v>
                </c:pt>
                <c:pt idx="164">
                  <c:v>26.1932203389831</c:v>
                </c:pt>
                <c:pt idx="165">
                  <c:v>27.10625</c:v>
                </c:pt>
                <c:pt idx="166">
                  <c:v>29.0029850746269</c:v>
                </c:pt>
                <c:pt idx="167">
                  <c:v>31.7146892655367</c:v>
                </c:pt>
                <c:pt idx="168">
                  <c:v>35.0734908136483</c:v>
                </c:pt>
                <c:pt idx="169">
                  <c:v>38.072319201995</c:v>
                </c:pt>
                <c:pt idx="170">
                  <c:v>35.8438914027149</c:v>
                </c:pt>
                <c:pt idx="171">
                  <c:v>33.5952380952381</c:v>
                </c:pt>
                <c:pt idx="172">
                  <c:v>30.5115452930728</c:v>
                </c:pt>
                <c:pt idx="173">
                  <c:v>27.7835365853659</c:v>
                </c:pt>
                <c:pt idx="174">
                  <c:v>30.9317585301837</c:v>
                </c:pt>
                <c:pt idx="175">
                  <c:v>30.4839378238342</c:v>
                </c:pt>
                <c:pt idx="176">
                  <c:v>29.3739130434783</c:v>
                </c:pt>
                <c:pt idx="177">
                  <c:v>29.8253846153846</c:v>
                </c:pt>
                <c:pt idx="178">
                  <c:v>28.7253333333333</c:v>
                </c:pt>
                <c:pt idx="179">
                  <c:v>31.4052023121387</c:v>
                </c:pt>
                <c:pt idx="180">
                  <c:v>32.9353233830846</c:v>
                </c:pt>
                <c:pt idx="181">
                  <c:v>34.9090909090909</c:v>
                </c:pt>
                <c:pt idx="182">
                  <c:v>35</c:v>
                </c:pt>
                <c:pt idx="183">
                  <c:v>33.8697318007663</c:v>
                </c:pt>
                <c:pt idx="184">
                  <c:v>35.0714285714286</c:v>
                </c:pt>
                <c:pt idx="185">
                  <c:v>34.4155844155844</c:v>
                </c:pt>
                <c:pt idx="186">
                  <c:v>33.8414634146342</c:v>
                </c:pt>
                <c:pt idx="187">
                  <c:v>33.5180055401662</c:v>
                </c:pt>
                <c:pt idx="188">
                  <c:v>32.9177057356608</c:v>
                </c:pt>
                <c:pt idx="189">
                  <c:v>31.9004524886878</c:v>
                </c:pt>
                <c:pt idx="190">
                  <c:v>36.117435</c:v>
                </c:pt>
                <c:pt idx="191">
                  <c:v>34.849484</c:v>
                </c:pt>
                <c:pt idx="192">
                  <c:v>33.821262</c:v>
                </c:pt>
                <c:pt idx="193">
                  <c:v>32.803098</c:v>
                </c:pt>
                <c:pt idx="194">
                  <c:v>33.385619</c:v>
                </c:pt>
                <c:pt idx="195">
                  <c:v>34.518587</c:v>
                </c:pt>
                <c:pt idx="196">
                  <c:v>34.399828</c:v>
                </c:pt>
                <c:pt idx="197">
                  <c:v>34.878003</c:v>
                </c:pt>
                <c:pt idx="198">
                  <c:v>36.019683</c:v>
                </c:pt>
                <c:pt idx="199">
                  <c:v>36.405156</c:v>
                </c:pt>
                <c:pt idx="200">
                  <c:v>37.053031</c:v>
                </c:pt>
                <c:pt idx="201">
                  <c:v>36.807745</c:v>
                </c:pt>
                <c:pt idx="202">
                  <c:v>35.249239</c:v>
                </c:pt>
                <c:pt idx="203">
                  <c:v>35.001185</c:v>
                </c:pt>
                <c:pt idx="204">
                  <c:v>35.395036</c:v>
                </c:pt>
                <c:pt idx="205">
                  <c:v>36.297302</c:v>
                </c:pt>
                <c:pt idx="206">
                  <c:v>37.121438</c:v>
                </c:pt>
                <c:pt idx="207">
                  <c:v>36.6208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BINED!$A$39</c:f>
              <c:strCache>
                <c:ptCount val="1"/>
                <c:pt idx="0">
                  <c:v>Ireland GN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39:$HB$39</c:f>
              <c:numCache>
                <c:formatCode>General</c:formatCode>
                <c:ptCount val="209"/>
                <c:pt idx="147">
                  <c:v>19.5783132530121</c:v>
                </c:pt>
                <c:pt idx="148">
                  <c:v>19.7260273972603</c:v>
                </c:pt>
                <c:pt idx="149">
                  <c:v>18.925831202046</c:v>
                </c:pt>
                <c:pt idx="150">
                  <c:v>19.3467336683417</c:v>
                </c:pt>
                <c:pt idx="151">
                  <c:v>20</c:v>
                </c:pt>
                <c:pt idx="152">
                  <c:v>20.1680672268908</c:v>
                </c:pt>
                <c:pt idx="153">
                  <c:v>19.6564885496183</c:v>
                </c:pt>
                <c:pt idx="154">
                  <c:v>20.2651515151515</c:v>
                </c:pt>
                <c:pt idx="155">
                  <c:v>20.3266787658802</c:v>
                </c:pt>
                <c:pt idx="156">
                  <c:v>21.1091234347048</c:v>
                </c:pt>
                <c:pt idx="157">
                  <c:v>21.1703958691911</c:v>
                </c:pt>
                <c:pt idx="158">
                  <c:v>20.9650582362729</c:v>
                </c:pt>
                <c:pt idx="159">
                  <c:v>20.3442879499218</c:v>
                </c:pt>
                <c:pt idx="160">
                  <c:v>20.5621301775148</c:v>
                </c:pt>
                <c:pt idx="161">
                  <c:v>20.9078404401651</c:v>
                </c:pt>
                <c:pt idx="162">
                  <c:v>20.7908163265306</c:v>
                </c:pt>
                <c:pt idx="163">
                  <c:v>21.9047619047619</c:v>
                </c:pt>
                <c:pt idx="164">
                  <c:v>23.0042016806723</c:v>
                </c:pt>
                <c:pt idx="165">
                  <c:v>24.1241241241241</c:v>
                </c:pt>
                <c:pt idx="166">
                  <c:v>25.9505703422053</c:v>
                </c:pt>
                <c:pt idx="167">
                  <c:v>26.5679442508711</c:v>
                </c:pt>
                <c:pt idx="168">
                  <c:v>26.5384615384615</c:v>
                </c:pt>
                <c:pt idx="169">
                  <c:v>27.5100401606426</c:v>
                </c:pt>
                <c:pt idx="170">
                  <c:v>28.7761194029851</c:v>
                </c:pt>
                <c:pt idx="171">
                  <c:v>30.2498670919724</c:v>
                </c:pt>
                <c:pt idx="172">
                  <c:v>29.1980505095259</c:v>
                </c:pt>
                <c:pt idx="173">
                  <c:v>29.1009174311927</c:v>
                </c:pt>
                <c:pt idx="174">
                  <c:v>21.6279069767442</c:v>
                </c:pt>
                <c:pt idx="175">
                  <c:v>28.740779768177</c:v>
                </c:pt>
                <c:pt idx="176">
                  <c:v>32.0610687022901</c:v>
                </c:pt>
                <c:pt idx="177">
                  <c:v>31.7721518987342</c:v>
                </c:pt>
                <c:pt idx="178">
                  <c:v>30.9848368816051</c:v>
                </c:pt>
                <c:pt idx="179">
                  <c:v>31.2287136494629</c:v>
                </c:pt>
                <c:pt idx="180">
                  <c:v>35.0438742641342</c:v>
                </c:pt>
                <c:pt idx="181">
                  <c:v>36.6040169522757</c:v>
                </c:pt>
                <c:pt idx="182">
                  <c:v>39.4058610999599</c:v>
                </c:pt>
                <c:pt idx="183">
                  <c:v>38.6426686514649</c:v>
                </c:pt>
                <c:pt idx="184">
                  <c:v>36.2771987566283</c:v>
                </c:pt>
                <c:pt idx="185">
                  <c:v>35.5874086565486</c:v>
                </c:pt>
                <c:pt idx="186">
                  <c:v>35.5462541061778</c:v>
                </c:pt>
                <c:pt idx="187">
                  <c:v>32.9524511610763</c:v>
                </c:pt>
                <c:pt idx="188">
                  <c:v>33.9409454031867</c:v>
                </c:pt>
                <c:pt idx="189">
                  <c:v>30.5399125743315</c:v>
                </c:pt>
                <c:pt idx="190">
                  <c:v>30.5207987302993</c:v>
                </c:pt>
                <c:pt idx="191">
                  <c:v>31.1327113413033</c:v>
                </c:pt>
                <c:pt idx="192">
                  <c:v>31.3335778837496</c:v>
                </c:pt>
                <c:pt idx="193">
                  <c:v>31.4029111179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48278"/>
        <c:axId val="95501098"/>
      </c:lineChart>
      <c:catAx>
        <c:axId val="66848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1098"/>
        <c:crossesAt val="0"/>
        <c:auto val="1"/>
        <c:lblAlgn val="ctr"/>
        <c:lblOffset val="100"/>
        <c:noMultiLvlLbl val="0"/>
      </c:catAx>
      <c:valAx>
        <c:axId val="95501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8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393849379696"/>
          <c:y val="0.350135200721071"/>
          <c:w val="0.151013454481915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31818976061506"/>
          <c:h val="0.949871732649241"/>
        </c:manualLayout>
      </c:layout>
      <c:lineChart>
        <c:grouping val="standard"/>
        <c:varyColors val="0"/>
        <c:ser>
          <c:idx val="0"/>
          <c:order val="0"/>
          <c:tx>
            <c:strRef>
              <c:f>COMBINED!$A$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4:$HB$4</c:f>
              <c:numCache>
                <c:formatCode>General</c:formatCode>
                <c:ptCount val="209"/>
                <c:pt idx="80">
                  <c:v>9.96412012803068</c:v>
                </c:pt>
                <c:pt idx="81">
                  <c:v>10.3251940328596</c:v>
                </c:pt>
                <c:pt idx="82">
                  <c:v>10.6115755981095</c:v>
                </c:pt>
                <c:pt idx="83">
                  <c:v>11.0883069201991</c:v>
                </c:pt>
                <c:pt idx="84">
                  <c:v>11.1067025937685</c:v>
                </c:pt>
                <c:pt idx="85">
                  <c:v>12.0015186355203</c:v>
                </c:pt>
                <c:pt idx="86">
                  <c:v>12.2411934134652</c:v>
                </c:pt>
                <c:pt idx="87">
                  <c:v>11.727935963508</c:v>
                </c:pt>
                <c:pt idx="88">
                  <c:v>11.7619273021915</c:v>
                </c:pt>
                <c:pt idx="89">
                  <c:v>12.7097006371082</c:v>
                </c:pt>
                <c:pt idx="90">
                  <c:v>13.1909673171102</c:v>
                </c:pt>
                <c:pt idx="91">
                  <c:v>13.1928575828729</c:v>
                </c:pt>
                <c:pt idx="92">
                  <c:v>14.142694110128</c:v>
                </c:pt>
                <c:pt idx="93">
                  <c:v>14.8317281757765</c:v>
                </c:pt>
                <c:pt idx="94">
                  <c:v>14.7331833639049</c:v>
                </c:pt>
                <c:pt idx="95">
                  <c:v>14.5469336277931</c:v>
                </c:pt>
                <c:pt idx="96">
                  <c:v>15.2506174193545</c:v>
                </c:pt>
                <c:pt idx="97">
                  <c:v>16.5771706681935</c:v>
                </c:pt>
                <c:pt idx="98">
                  <c:v>15.676031208419</c:v>
                </c:pt>
                <c:pt idx="99">
                  <c:v>14.8814248615807</c:v>
                </c:pt>
                <c:pt idx="100">
                  <c:v>15.5415543551399</c:v>
                </c:pt>
                <c:pt idx="101">
                  <c:v>15.6953305951178</c:v>
                </c:pt>
                <c:pt idx="102">
                  <c:v>15.3858899252118</c:v>
                </c:pt>
                <c:pt idx="103">
                  <c:v>15.1420039796773</c:v>
                </c:pt>
                <c:pt idx="104">
                  <c:v>15.9393178871014</c:v>
                </c:pt>
                <c:pt idx="105">
                  <c:v>14.326827413686</c:v>
                </c:pt>
                <c:pt idx="106">
                  <c:v>14.2765591901958</c:v>
                </c:pt>
                <c:pt idx="107">
                  <c:v>15.2144682671996</c:v>
                </c:pt>
                <c:pt idx="108">
                  <c:v>15.6644065939697</c:v>
                </c:pt>
                <c:pt idx="109">
                  <c:v>16.7181843804664</c:v>
                </c:pt>
                <c:pt idx="110">
                  <c:v>16.9066090972842</c:v>
                </c:pt>
                <c:pt idx="111">
                  <c:v>17.1009147111649</c:v>
                </c:pt>
                <c:pt idx="112">
                  <c:v>16.6001389830414</c:v>
                </c:pt>
                <c:pt idx="124">
                  <c:v>10.3</c:v>
                </c:pt>
                <c:pt idx="125">
                  <c:v>10.4</c:v>
                </c:pt>
                <c:pt idx="126">
                  <c:v>11.3</c:v>
                </c:pt>
                <c:pt idx="127">
                  <c:v>11</c:v>
                </c:pt>
                <c:pt idx="128">
                  <c:v>11.1</c:v>
                </c:pt>
                <c:pt idx="129">
                  <c:v>11.5</c:v>
                </c:pt>
                <c:pt idx="130">
                  <c:v>11.9</c:v>
                </c:pt>
                <c:pt idx="131">
                  <c:v>13.1</c:v>
                </c:pt>
                <c:pt idx="132">
                  <c:v>13.6</c:v>
                </c:pt>
                <c:pt idx="133">
                  <c:v>13.3</c:v>
                </c:pt>
                <c:pt idx="134">
                  <c:v>13.8</c:v>
                </c:pt>
                <c:pt idx="135">
                  <c:v>14</c:v>
                </c:pt>
                <c:pt idx="136">
                  <c:v>14.9</c:v>
                </c:pt>
                <c:pt idx="137">
                  <c:v>13.9</c:v>
                </c:pt>
                <c:pt idx="148">
                  <c:v>11.8</c:v>
                </c:pt>
                <c:pt idx="149">
                  <c:v>14.2</c:v>
                </c:pt>
                <c:pt idx="150">
                  <c:v>15</c:v>
                </c:pt>
                <c:pt idx="151">
                  <c:v>16.4</c:v>
                </c:pt>
                <c:pt idx="152">
                  <c:v>17.6</c:v>
                </c:pt>
                <c:pt idx="153">
                  <c:v>19</c:v>
                </c:pt>
                <c:pt idx="154">
                  <c:v>17.8</c:v>
                </c:pt>
                <c:pt idx="155">
                  <c:v>17</c:v>
                </c:pt>
                <c:pt idx="156">
                  <c:v>16.7</c:v>
                </c:pt>
                <c:pt idx="157">
                  <c:v>17.3</c:v>
                </c:pt>
                <c:pt idx="158">
                  <c:v>17.4</c:v>
                </c:pt>
                <c:pt idx="159">
                  <c:v>17.5</c:v>
                </c:pt>
                <c:pt idx="160">
                  <c:v>17.9</c:v>
                </c:pt>
                <c:pt idx="161">
                  <c:v>18.9</c:v>
                </c:pt>
                <c:pt idx="162">
                  <c:v>19.7</c:v>
                </c:pt>
                <c:pt idx="163">
                  <c:v>19.7</c:v>
                </c:pt>
                <c:pt idx="164">
                  <c:v>20.2</c:v>
                </c:pt>
                <c:pt idx="165">
                  <c:v>20.4</c:v>
                </c:pt>
                <c:pt idx="166">
                  <c:v>21</c:v>
                </c:pt>
                <c:pt idx="167">
                  <c:v>20.9</c:v>
                </c:pt>
                <c:pt idx="168">
                  <c:v>21.2</c:v>
                </c:pt>
                <c:pt idx="169">
                  <c:v>21.3</c:v>
                </c:pt>
                <c:pt idx="170">
                  <c:v>21.4</c:v>
                </c:pt>
                <c:pt idx="171">
                  <c:v>21.6</c:v>
                </c:pt>
                <c:pt idx="172">
                  <c:v>22.1</c:v>
                </c:pt>
                <c:pt idx="173">
                  <c:v>20.9</c:v>
                </c:pt>
                <c:pt idx="174">
                  <c:v>22.1</c:v>
                </c:pt>
                <c:pt idx="175">
                  <c:v>21.9</c:v>
                </c:pt>
                <c:pt idx="190">
                  <c:v>39.639821</c:v>
                </c:pt>
                <c:pt idx="191">
                  <c:v>39.984446</c:v>
                </c:pt>
                <c:pt idx="192">
                  <c:v>41.36556</c:v>
                </c:pt>
                <c:pt idx="193">
                  <c:v>41.857858</c:v>
                </c:pt>
                <c:pt idx="194">
                  <c:v>41.703632</c:v>
                </c:pt>
                <c:pt idx="195">
                  <c:v>41.176677</c:v>
                </c:pt>
                <c:pt idx="196">
                  <c:v>42.454338</c:v>
                </c:pt>
                <c:pt idx="197">
                  <c:v>43.939921</c:v>
                </c:pt>
                <c:pt idx="198">
                  <c:v>43.988142</c:v>
                </c:pt>
                <c:pt idx="199">
                  <c:v>43.581433</c:v>
                </c:pt>
                <c:pt idx="200">
                  <c:v>42.645101</c:v>
                </c:pt>
                <c:pt idx="201">
                  <c:v>44.550347</c:v>
                </c:pt>
                <c:pt idx="202">
                  <c:v>43.592664</c:v>
                </c:pt>
                <c:pt idx="203">
                  <c:v>43.255522</c:v>
                </c:pt>
                <c:pt idx="204">
                  <c:v>42.804179</c:v>
                </c:pt>
                <c:pt idx="205">
                  <c:v>42.13193</c:v>
                </c:pt>
                <c:pt idx="206">
                  <c:v>41.735525</c:v>
                </c:pt>
                <c:pt idx="207">
                  <c:v>41.864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BINED!$A$7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7:$HB$7</c:f>
              <c:numCache>
                <c:formatCode>General</c:formatCode>
                <c:ptCount val="209"/>
                <c:pt idx="193">
                  <c:v>40.392075</c:v>
                </c:pt>
                <c:pt idx="194">
                  <c:v>38.907667</c:v>
                </c:pt>
                <c:pt idx="195">
                  <c:v>37.519383</c:v>
                </c:pt>
                <c:pt idx="196">
                  <c:v>35.963662</c:v>
                </c:pt>
                <c:pt idx="197">
                  <c:v>36.33627</c:v>
                </c:pt>
                <c:pt idx="198">
                  <c:v>34.886798</c:v>
                </c:pt>
                <c:pt idx="199">
                  <c:v>35.839825</c:v>
                </c:pt>
                <c:pt idx="200">
                  <c:v>35.329479</c:v>
                </c:pt>
                <c:pt idx="201">
                  <c:v>35.646331</c:v>
                </c:pt>
                <c:pt idx="202">
                  <c:v>36.301752</c:v>
                </c:pt>
                <c:pt idx="203">
                  <c:v>37.324716</c:v>
                </c:pt>
                <c:pt idx="204">
                  <c:v>37.795274</c:v>
                </c:pt>
                <c:pt idx="205">
                  <c:v>37.540291</c:v>
                </c:pt>
                <c:pt idx="206">
                  <c:v>36.920594</c:v>
                </c:pt>
                <c:pt idx="207">
                  <c:v>36.420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BINED!$A$1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1:$HB$11</c:f>
              <c:numCache>
                <c:formatCode>General</c:formatCode>
                <c:ptCount val="209"/>
                <c:pt idx="72">
                  <c:v>1</c:v>
                </c:pt>
                <c:pt idx="73">
                  <c:v>1.4</c:v>
                </c:pt>
                <c:pt idx="74">
                  <c:v>1.2</c:v>
                </c:pt>
                <c:pt idx="75">
                  <c:v>1.3</c:v>
                </c:pt>
                <c:pt idx="76">
                  <c:v>1.6</c:v>
                </c:pt>
                <c:pt idx="77">
                  <c:v>1.3</c:v>
                </c:pt>
                <c:pt idx="78">
                  <c:v>1.3</c:v>
                </c:pt>
                <c:pt idx="79">
                  <c:v>1.6</c:v>
                </c:pt>
                <c:pt idx="80">
                  <c:v>1.6</c:v>
                </c:pt>
                <c:pt idx="81">
                  <c:v>2</c:v>
                </c:pt>
                <c:pt idx="82">
                  <c:v>1.9</c:v>
                </c:pt>
                <c:pt idx="83">
                  <c:v>1.8</c:v>
                </c:pt>
                <c:pt idx="84">
                  <c:v>1.9</c:v>
                </c:pt>
                <c:pt idx="85">
                  <c:v>1.8</c:v>
                </c:pt>
                <c:pt idx="86">
                  <c:v>1.9</c:v>
                </c:pt>
                <c:pt idx="87">
                  <c:v>2</c:v>
                </c:pt>
                <c:pt idx="88">
                  <c:v>2.3</c:v>
                </c:pt>
                <c:pt idx="89">
                  <c:v>2.7</c:v>
                </c:pt>
                <c:pt idx="90">
                  <c:v>2.6</c:v>
                </c:pt>
                <c:pt idx="91">
                  <c:v>3</c:v>
                </c:pt>
                <c:pt idx="92">
                  <c:v>2.6</c:v>
                </c:pt>
                <c:pt idx="93">
                  <c:v>2.5</c:v>
                </c:pt>
                <c:pt idx="94">
                  <c:v>2.7</c:v>
                </c:pt>
                <c:pt idx="95">
                  <c:v>2.7</c:v>
                </c:pt>
                <c:pt idx="96">
                  <c:v>2.8</c:v>
                </c:pt>
                <c:pt idx="97">
                  <c:v>2.6</c:v>
                </c:pt>
                <c:pt idx="98">
                  <c:v>2.6</c:v>
                </c:pt>
                <c:pt idx="99">
                  <c:v>2.5</c:v>
                </c:pt>
                <c:pt idx="100">
                  <c:v>2.5</c:v>
                </c:pt>
                <c:pt idx="101">
                  <c:v>2.6</c:v>
                </c:pt>
                <c:pt idx="102">
                  <c:v>2.6</c:v>
                </c:pt>
                <c:pt idx="103">
                  <c:v>2.4</c:v>
                </c:pt>
                <c:pt idx="104">
                  <c:v>2.3</c:v>
                </c:pt>
                <c:pt idx="105">
                  <c:v>2.5</c:v>
                </c:pt>
                <c:pt idx="106">
                  <c:v>2.3</c:v>
                </c:pt>
                <c:pt idx="107">
                  <c:v>2.5</c:v>
                </c:pt>
                <c:pt idx="108">
                  <c:v>2.7</c:v>
                </c:pt>
                <c:pt idx="109">
                  <c:v>2.9</c:v>
                </c:pt>
                <c:pt idx="110">
                  <c:v>3</c:v>
                </c:pt>
                <c:pt idx="111">
                  <c:v>3.2</c:v>
                </c:pt>
                <c:pt idx="112">
                  <c:v>2.9</c:v>
                </c:pt>
                <c:pt idx="113">
                  <c:v>2.9</c:v>
                </c:pt>
                <c:pt idx="125">
                  <c:v>9.8</c:v>
                </c:pt>
                <c:pt idx="126">
                  <c:v>9.1</c:v>
                </c:pt>
                <c:pt idx="127">
                  <c:v>10.3</c:v>
                </c:pt>
                <c:pt idx="128">
                  <c:v>11.7</c:v>
                </c:pt>
                <c:pt idx="129">
                  <c:v>11.7</c:v>
                </c:pt>
                <c:pt idx="130">
                  <c:v>12.1</c:v>
                </c:pt>
                <c:pt idx="131">
                  <c:v>12.5</c:v>
                </c:pt>
                <c:pt idx="132">
                  <c:v>12.4</c:v>
                </c:pt>
                <c:pt idx="133">
                  <c:v>12.4</c:v>
                </c:pt>
                <c:pt idx="134">
                  <c:v>13.5</c:v>
                </c:pt>
                <c:pt idx="135">
                  <c:v>14.5</c:v>
                </c:pt>
                <c:pt idx="136">
                  <c:v>15.9</c:v>
                </c:pt>
                <c:pt idx="137">
                  <c:v>17.6</c:v>
                </c:pt>
                <c:pt idx="138">
                  <c:v>20.6</c:v>
                </c:pt>
                <c:pt idx="150">
                  <c:v>16.5</c:v>
                </c:pt>
                <c:pt idx="151">
                  <c:v>21.3</c:v>
                </c:pt>
                <c:pt idx="152">
                  <c:v>21.5</c:v>
                </c:pt>
                <c:pt idx="153">
                  <c:v>21.5</c:v>
                </c:pt>
                <c:pt idx="154">
                  <c:v>21.3</c:v>
                </c:pt>
                <c:pt idx="155">
                  <c:v>20.8</c:v>
                </c:pt>
                <c:pt idx="156">
                  <c:v>20.7</c:v>
                </c:pt>
                <c:pt idx="157">
                  <c:v>19.7</c:v>
                </c:pt>
                <c:pt idx="158">
                  <c:v>19.7</c:v>
                </c:pt>
                <c:pt idx="159">
                  <c:v>20.2</c:v>
                </c:pt>
                <c:pt idx="160">
                  <c:v>19.5</c:v>
                </c:pt>
                <c:pt idx="161">
                  <c:v>20.6</c:v>
                </c:pt>
                <c:pt idx="162">
                  <c:v>20.9</c:v>
                </c:pt>
                <c:pt idx="163">
                  <c:v>20.9</c:v>
                </c:pt>
                <c:pt idx="164">
                  <c:v>20</c:v>
                </c:pt>
                <c:pt idx="165">
                  <c:v>20.3</c:v>
                </c:pt>
                <c:pt idx="166">
                  <c:v>20.3</c:v>
                </c:pt>
                <c:pt idx="167">
                  <c:v>20.6</c:v>
                </c:pt>
                <c:pt idx="168">
                  <c:v>20.2</c:v>
                </c:pt>
                <c:pt idx="169">
                  <c:v>21.2</c:v>
                </c:pt>
                <c:pt idx="170">
                  <c:v>20.8</c:v>
                </c:pt>
                <c:pt idx="171">
                  <c:v>21.1</c:v>
                </c:pt>
                <c:pt idx="172">
                  <c:v>20.7</c:v>
                </c:pt>
                <c:pt idx="173">
                  <c:v>22</c:v>
                </c:pt>
                <c:pt idx="174">
                  <c:v>21.9</c:v>
                </c:pt>
                <c:pt idx="175">
                  <c:v>20.9</c:v>
                </c:pt>
                <c:pt idx="190">
                  <c:v>34.803048</c:v>
                </c:pt>
                <c:pt idx="191">
                  <c:v>36.037315</c:v>
                </c:pt>
                <c:pt idx="192">
                  <c:v>36.961613</c:v>
                </c:pt>
                <c:pt idx="193">
                  <c:v>36.974052</c:v>
                </c:pt>
                <c:pt idx="194">
                  <c:v>37.176574</c:v>
                </c:pt>
                <c:pt idx="195">
                  <c:v>37.218658</c:v>
                </c:pt>
                <c:pt idx="196">
                  <c:v>36.524812</c:v>
                </c:pt>
                <c:pt idx="197">
                  <c:v>36.190827</c:v>
                </c:pt>
                <c:pt idx="198">
                  <c:v>36.425482</c:v>
                </c:pt>
                <c:pt idx="199">
                  <c:v>37.108838</c:v>
                </c:pt>
                <c:pt idx="200">
                  <c:v>37.19004</c:v>
                </c:pt>
                <c:pt idx="201">
                  <c:v>36.113704</c:v>
                </c:pt>
                <c:pt idx="202">
                  <c:v>35.445116</c:v>
                </c:pt>
                <c:pt idx="203">
                  <c:v>35.511591</c:v>
                </c:pt>
                <c:pt idx="204">
                  <c:v>34.778446</c:v>
                </c:pt>
                <c:pt idx="205">
                  <c:v>34.763624</c:v>
                </c:pt>
                <c:pt idx="206">
                  <c:v>35.583843</c:v>
                </c:pt>
                <c:pt idx="207">
                  <c:v>36.210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BINED!$A$13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3:$HB$13</c:f>
              <c:numCache>
                <c:formatCode>General</c:formatCode>
                <c:ptCount val="209"/>
                <c:pt idx="191">
                  <c:v>45.150064</c:v>
                </c:pt>
                <c:pt idx="192">
                  <c:v>44.888873</c:v>
                </c:pt>
                <c:pt idx="193">
                  <c:v>45.73857</c:v>
                </c:pt>
                <c:pt idx="194">
                  <c:v>43.256258</c:v>
                </c:pt>
                <c:pt idx="195">
                  <c:v>41.269448</c:v>
                </c:pt>
                <c:pt idx="196">
                  <c:v>39.644242</c:v>
                </c:pt>
                <c:pt idx="197">
                  <c:v>38.011279</c:v>
                </c:pt>
                <c:pt idx="198">
                  <c:v>37.791006</c:v>
                </c:pt>
                <c:pt idx="199">
                  <c:v>38.05937</c:v>
                </c:pt>
                <c:pt idx="200">
                  <c:v>37.992505</c:v>
                </c:pt>
                <c:pt idx="201">
                  <c:v>37.963306</c:v>
                </c:pt>
                <c:pt idx="202">
                  <c:v>37.836507</c:v>
                </c:pt>
                <c:pt idx="203">
                  <c:v>37.496997</c:v>
                </c:pt>
                <c:pt idx="204">
                  <c:v>37.55243</c:v>
                </c:pt>
                <c:pt idx="205">
                  <c:v>37.24882</c:v>
                </c:pt>
                <c:pt idx="206">
                  <c:v>37.083111</c:v>
                </c:pt>
                <c:pt idx="207">
                  <c:v>39.277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BINED!$A$2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4:$HB$24</c:f>
              <c:numCache>
                <c:formatCode>General</c:formatCode>
                <c:ptCount val="209"/>
                <c:pt idx="191">
                  <c:v>34.00093</c:v>
                </c:pt>
                <c:pt idx="192">
                  <c:v>34.931184</c:v>
                </c:pt>
                <c:pt idx="193">
                  <c:v>38.783601</c:v>
                </c:pt>
                <c:pt idx="194">
                  <c:v>36.928722</c:v>
                </c:pt>
                <c:pt idx="195">
                  <c:v>36.194554</c:v>
                </c:pt>
                <c:pt idx="196">
                  <c:v>36.132574</c:v>
                </c:pt>
                <c:pt idx="197">
                  <c:v>35.198398</c:v>
                </c:pt>
                <c:pt idx="198">
                  <c:v>34.633268</c:v>
                </c:pt>
                <c:pt idx="199">
                  <c:v>32.369918</c:v>
                </c:pt>
                <c:pt idx="200">
                  <c:v>31.572912</c:v>
                </c:pt>
                <c:pt idx="201">
                  <c:v>33.538876</c:v>
                </c:pt>
                <c:pt idx="202">
                  <c:v>36.267624</c:v>
                </c:pt>
                <c:pt idx="203">
                  <c:v>32.88395</c:v>
                </c:pt>
                <c:pt idx="204">
                  <c:v>32.264849</c:v>
                </c:pt>
                <c:pt idx="205">
                  <c:v>32.944482</c:v>
                </c:pt>
                <c:pt idx="206">
                  <c:v>33.5102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BINED!$A$26</c:f>
              <c:strCache>
                <c:ptCount val="1"/>
                <c:pt idx="0">
                  <c:v>Slovak Republi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6:$HB$26</c:f>
              <c:numCache>
                <c:formatCode>General</c:formatCode>
                <c:ptCount val="209"/>
                <c:pt idx="198">
                  <c:v>36.50112</c:v>
                </c:pt>
                <c:pt idx="199">
                  <c:v>34.981559</c:v>
                </c:pt>
                <c:pt idx="200">
                  <c:v>33.845242</c:v>
                </c:pt>
                <c:pt idx="201">
                  <c:v>32.965476</c:v>
                </c:pt>
                <c:pt idx="202">
                  <c:v>33.013701</c:v>
                </c:pt>
                <c:pt idx="203">
                  <c:v>33.359996</c:v>
                </c:pt>
                <c:pt idx="204">
                  <c:v>31.776088</c:v>
                </c:pt>
                <c:pt idx="205">
                  <c:v>31.755925</c:v>
                </c:pt>
                <c:pt idx="206">
                  <c:v>29.770296</c:v>
                </c:pt>
                <c:pt idx="207">
                  <c:v>29.7828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OMBINED!$A$29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9:$HB$29</c:f>
              <c:numCache>
                <c:formatCode>General</c:formatCode>
                <c:ptCount val="209"/>
                <c:pt idx="99">
                  <c:v>3.96982761754247</c:v>
                </c:pt>
                <c:pt idx="100">
                  <c:v>3.96521648351648</c:v>
                </c:pt>
                <c:pt idx="101">
                  <c:v>3.93227939814815</c:v>
                </c:pt>
                <c:pt idx="102">
                  <c:v>3.9648236316568</c:v>
                </c:pt>
                <c:pt idx="103">
                  <c:v>3.88668059392265</c:v>
                </c:pt>
                <c:pt idx="104">
                  <c:v>3.93197000681663</c:v>
                </c:pt>
                <c:pt idx="105">
                  <c:v>4.2026155645232</c:v>
                </c:pt>
                <c:pt idx="106">
                  <c:v>4.05721146455231</c:v>
                </c:pt>
                <c:pt idx="107">
                  <c:v>4.0067338173435</c:v>
                </c:pt>
                <c:pt idx="108">
                  <c:v>4.26677870870588</c:v>
                </c:pt>
                <c:pt idx="109">
                  <c:v>4.314785306</c:v>
                </c:pt>
                <c:pt idx="110">
                  <c:v>4.00866103923692</c:v>
                </c:pt>
                <c:pt idx="111">
                  <c:v>2.38632101403715</c:v>
                </c:pt>
                <c:pt idx="112">
                  <c:v>2.4800760415239</c:v>
                </c:pt>
                <c:pt idx="113">
                  <c:v>2.33001293445102</c:v>
                </c:pt>
                <c:pt idx="124">
                  <c:v>3.6</c:v>
                </c:pt>
                <c:pt idx="129">
                  <c:v>4.3</c:v>
                </c:pt>
                <c:pt idx="130">
                  <c:v>5.9</c:v>
                </c:pt>
                <c:pt idx="131">
                  <c:v>4.8</c:v>
                </c:pt>
                <c:pt idx="132">
                  <c:v>5.2</c:v>
                </c:pt>
                <c:pt idx="133">
                  <c:v>4.7</c:v>
                </c:pt>
                <c:pt idx="134">
                  <c:v>5.4</c:v>
                </c:pt>
                <c:pt idx="135">
                  <c:v>5.4</c:v>
                </c:pt>
                <c:pt idx="136">
                  <c:v>5.1</c:v>
                </c:pt>
                <c:pt idx="137">
                  <c:v>4.8</c:v>
                </c:pt>
                <c:pt idx="138">
                  <c:v>5.3</c:v>
                </c:pt>
                <c:pt idx="139">
                  <c:v>5.8</c:v>
                </c:pt>
                <c:pt idx="140">
                  <c:v>4.5</c:v>
                </c:pt>
                <c:pt idx="141">
                  <c:v>8.4</c:v>
                </c:pt>
                <c:pt idx="142">
                  <c:v>7</c:v>
                </c:pt>
                <c:pt idx="143">
                  <c:v>6.5</c:v>
                </c:pt>
                <c:pt idx="144">
                  <c:v>7.3</c:v>
                </c:pt>
                <c:pt idx="145">
                  <c:v>6.6</c:v>
                </c:pt>
                <c:pt idx="146">
                  <c:v>10.8</c:v>
                </c:pt>
                <c:pt idx="147">
                  <c:v>8.9</c:v>
                </c:pt>
                <c:pt idx="148">
                  <c:v>8.9</c:v>
                </c:pt>
                <c:pt idx="149">
                  <c:v>7.2</c:v>
                </c:pt>
                <c:pt idx="150">
                  <c:v>8.6</c:v>
                </c:pt>
                <c:pt idx="151">
                  <c:v>6.875</c:v>
                </c:pt>
                <c:pt idx="152">
                  <c:v>7.36563876651982</c:v>
                </c:pt>
                <c:pt idx="153">
                  <c:v>6.74683544303798</c:v>
                </c:pt>
                <c:pt idx="154">
                  <c:v>7.8406374501992</c:v>
                </c:pt>
                <c:pt idx="155">
                  <c:v>6.84758364312268</c:v>
                </c:pt>
                <c:pt idx="156">
                  <c:v>7.60207612456748</c:v>
                </c:pt>
                <c:pt idx="157">
                  <c:v>6.69836065573771</c:v>
                </c:pt>
                <c:pt idx="158">
                  <c:v>7.78205128205128</c:v>
                </c:pt>
                <c:pt idx="159">
                  <c:v>6.89520958083832</c:v>
                </c:pt>
                <c:pt idx="160">
                  <c:v>6.02145922746781</c:v>
                </c:pt>
                <c:pt idx="161">
                  <c:v>7.26341463414634</c:v>
                </c:pt>
                <c:pt idx="162">
                  <c:v>7.97582417582418</c:v>
                </c:pt>
                <c:pt idx="163">
                  <c:v>7.32329317269076</c:v>
                </c:pt>
                <c:pt idx="164">
                  <c:v>8.16211293260474</c:v>
                </c:pt>
                <c:pt idx="165">
                  <c:v>7.46192893401015</c:v>
                </c:pt>
                <c:pt idx="166">
                  <c:v>8.07716535433071</c:v>
                </c:pt>
                <c:pt idx="167">
                  <c:v>7.60856720827179</c:v>
                </c:pt>
                <c:pt idx="168">
                  <c:v>8.13755158184319</c:v>
                </c:pt>
                <c:pt idx="169">
                  <c:v>7.79018404907976</c:v>
                </c:pt>
                <c:pt idx="170">
                  <c:v>7.98346196251378</c:v>
                </c:pt>
                <c:pt idx="171">
                  <c:v>7.58640776699029</c:v>
                </c:pt>
                <c:pt idx="172">
                  <c:v>7.93418803418803</c:v>
                </c:pt>
                <c:pt idx="173">
                  <c:v>7.54384615384615</c:v>
                </c:pt>
                <c:pt idx="174">
                  <c:v>7.74609929078014</c:v>
                </c:pt>
                <c:pt idx="175">
                  <c:v>7.87571428571429</c:v>
                </c:pt>
                <c:pt idx="176">
                  <c:v>9.06197183098592</c:v>
                </c:pt>
                <c:pt idx="177">
                  <c:v>8.6458904109589</c:v>
                </c:pt>
                <c:pt idx="178">
                  <c:v>8.84934210526316</c:v>
                </c:pt>
                <c:pt idx="179">
                  <c:v>8.337106918239</c:v>
                </c:pt>
                <c:pt idx="180">
                  <c:v>8.59941176470588</c:v>
                </c:pt>
                <c:pt idx="181">
                  <c:v>8.51081081081081</c:v>
                </c:pt>
                <c:pt idx="182">
                  <c:v>8.86836734693878</c:v>
                </c:pt>
                <c:pt idx="183">
                  <c:v>8.82352941176471</c:v>
                </c:pt>
                <c:pt idx="184">
                  <c:v>9.24084507042254</c:v>
                </c:pt>
                <c:pt idx="185">
                  <c:v>9.01666666666667</c:v>
                </c:pt>
                <c:pt idx="186">
                  <c:v>9.640329218107</c:v>
                </c:pt>
                <c:pt idx="187">
                  <c:v>9.14313725490196</c:v>
                </c:pt>
                <c:pt idx="188">
                  <c:v>9.64907063197026</c:v>
                </c:pt>
                <c:pt idx="189">
                  <c:v>9.01620689655172</c:v>
                </c:pt>
                <c:pt idx="190">
                  <c:v>25.760818</c:v>
                </c:pt>
                <c:pt idx="191">
                  <c:v>25.560727</c:v>
                </c:pt>
                <c:pt idx="192">
                  <c:v>26.014706</c:v>
                </c:pt>
                <c:pt idx="193">
                  <c:v>26.523904</c:v>
                </c:pt>
                <c:pt idx="194">
                  <c:v>27.032206</c:v>
                </c:pt>
                <c:pt idx="195">
                  <c:v>27.717693</c:v>
                </c:pt>
                <c:pt idx="196">
                  <c:v>28.147231</c:v>
                </c:pt>
                <c:pt idx="197">
                  <c:v>27.633731</c:v>
                </c:pt>
                <c:pt idx="198">
                  <c:v>28.530913</c:v>
                </c:pt>
                <c:pt idx="199">
                  <c:v>28.693441</c:v>
                </c:pt>
                <c:pt idx="200">
                  <c:v>30.023497</c:v>
                </c:pt>
                <c:pt idx="201">
                  <c:v>29.510229</c:v>
                </c:pt>
                <c:pt idx="202">
                  <c:v>29.851839</c:v>
                </c:pt>
                <c:pt idx="203">
                  <c:v>29.208366</c:v>
                </c:pt>
                <c:pt idx="204">
                  <c:v>28.822954</c:v>
                </c:pt>
                <c:pt idx="205">
                  <c:v>29.180513</c:v>
                </c:pt>
                <c:pt idx="206">
                  <c:v>29.606559</c:v>
                </c:pt>
                <c:pt idx="207">
                  <c:v>29.66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11735"/>
        <c:axId val="48287085"/>
      </c:lineChart>
      <c:catAx>
        <c:axId val="91911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7085"/>
        <c:crossesAt val="0"/>
        <c:auto val="1"/>
        <c:lblAlgn val="ctr"/>
        <c:lblOffset val="100"/>
        <c:noMultiLvlLbl val="0"/>
      </c:catAx>
      <c:valAx>
        <c:axId val="48287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1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393849379696"/>
          <c:y val="0.350135200721071"/>
          <c:w val="0.151013454481915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68294600733881"/>
          <c:h val="0.949871732649241"/>
        </c:manualLayout>
      </c:layout>
      <c:lineChart>
        <c:grouping val="standard"/>
        <c:varyColors val="0"/>
        <c:ser>
          <c:idx val="0"/>
          <c:order val="0"/>
          <c:tx>
            <c:strRef>
              <c:f>COMBINED!$A$12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2:$HB$12</c:f>
              <c:numCache>
                <c:formatCode>General</c:formatCode>
                <c:ptCount val="209"/>
                <c:pt idx="80">
                  <c:v>10.0679326023001</c:v>
                </c:pt>
                <c:pt idx="81">
                  <c:v>10.1528182701652</c:v>
                </c:pt>
                <c:pt idx="82">
                  <c:v>13.4661912308505</c:v>
                </c:pt>
                <c:pt idx="83">
                  <c:v>15.3240837696335</c:v>
                </c:pt>
                <c:pt idx="84">
                  <c:v>14.2226644813861</c:v>
                </c:pt>
                <c:pt idx="85">
                  <c:v>11.3658116385911</c:v>
                </c:pt>
                <c:pt idx="86">
                  <c:v>10.5645079041305</c:v>
                </c:pt>
                <c:pt idx="87">
                  <c:v>16.6700201207243</c:v>
                </c:pt>
                <c:pt idx="88">
                  <c:v>17.3750485060148</c:v>
                </c:pt>
                <c:pt idx="89">
                  <c:v>15.4287820158467</c:v>
                </c:pt>
                <c:pt idx="90">
                  <c:v>14.5225290697674</c:v>
                </c:pt>
                <c:pt idx="91">
                  <c:v>15.2060745188063</c:v>
                </c:pt>
                <c:pt idx="92">
                  <c:v>17.0569324712644</c:v>
                </c:pt>
                <c:pt idx="93">
                  <c:v>15.5000833750208</c:v>
                </c:pt>
                <c:pt idx="94">
                  <c:v>19.8799840510367</c:v>
                </c:pt>
                <c:pt idx="95">
                  <c:v>15.7455948984729</c:v>
                </c:pt>
                <c:pt idx="96">
                  <c:v>17.8899737138566</c:v>
                </c:pt>
                <c:pt idx="97">
                  <c:v>14.409978308026</c:v>
                </c:pt>
                <c:pt idx="98">
                  <c:v>16.9195913659581</c:v>
                </c:pt>
                <c:pt idx="99">
                  <c:v>18.3636667781867</c:v>
                </c:pt>
                <c:pt idx="100">
                  <c:v>20.1657029273582</c:v>
                </c:pt>
                <c:pt idx="101">
                  <c:v>18.6578861788618</c:v>
                </c:pt>
                <c:pt idx="102">
                  <c:v>18.9107438016529</c:v>
                </c:pt>
                <c:pt idx="103">
                  <c:v>17.5298427720959</c:v>
                </c:pt>
                <c:pt idx="104">
                  <c:v>18.0194371015394</c:v>
                </c:pt>
                <c:pt idx="105">
                  <c:v>18.2767577250336</c:v>
                </c:pt>
                <c:pt idx="106">
                  <c:v>19.1585514303104</c:v>
                </c:pt>
                <c:pt idx="107">
                  <c:v>16.5856025882987</c:v>
                </c:pt>
                <c:pt idx="108">
                  <c:v>17.6353599082306</c:v>
                </c:pt>
                <c:pt idx="109">
                  <c:v>15.4888183141458</c:v>
                </c:pt>
                <c:pt idx="110">
                  <c:v>18.1197035379667</c:v>
                </c:pt>
                <c:pt idx="111">
                  <c:v>14.7156580211335</c:v>
                </c:pt>
                <c:pt idx="112">
                  <c:v>12.6829480607409</c:v>
                </c:pt>
                <c:pt idx="113">
                  <c:v>8.70256237356709</c:v>
                </c:pt>
                <c:pt idx="154">
                  <c:v>15.7413441955194</c:v>
                </c:pt>
                <c:pt idx="155">
                  <c:v>15.3807890222985</c:v>
                </c:pt>
                <c:pt idx="156">
                  <c:v>23.9748520710059</c:v>
                </c:pt>
                <c:pt idx="157">
                  <c:v>21</c:v>
                </c:pt>
                <c:pt idx="158">
                  <c:v>20.7949735449735</c:v>
                </c:pt>
                <c:pt idx="159">
                  <c:v>20.1956018518519</c:v>
                </c:pt>
                <c:pt idx="160">
                  <c:v>20.4594594594595</c:v>
                </c:pt>
                <c:pt idx="161">
                  <c:v>20.732380952381</c:v>
                </c:pt>
                <c:pt idx="162">
                  <c:v>21.8509090909091</c:v>
                </c:pt>
                <c:pt idx="163">
                  <c:v>20.6858333333333</c:v>
                </c:pt>
                <c:pt idx="164">
                  <c:v>18.0649635036496</c:v>
                </c:pt>
                <c:pt idx="165">
                  <c:v>18.3038961038961</c:v>
                </c:pt>
                <c:pt idx="166">
                  <c:v>20.1662721893491</c:v>
                </c:pt>
                <c:pt idx="167">
                  <c:v>21.8256830601093</c:v>
                </c:pt>
                <c:pt idx="168">
                  <c:v>22.546192893401</c:v>
                </c:pt>
                <c:pt idx="169">
                  <c:v>25.9390909090909</c:v>
                </c:pt>
                <c:pt idx="170">
                  <c:v>22.3886639676113</c:v>
                </c:pt>
                <c:pt idx="171">
                  <c:v>21.993006993007</c:v>
                </c:pt>
                <c:pt idx="172">
                  <c:v>22</c:v>
                </c:pt>
                <c:pt idx="173">
                  <c:v>20.3971962616822</c:v>
                </c:pt>
                <c:pt idx="174">
                  <c:v>20.5128205128205</c:v>
                </c:pt>
                <c:pt idx="175">
                  <c:v>23.1028667790894</c:v>
                </c:pt>
                <c:pt idx="176">
                  <c:v>24.1426611796982</c:v>
                </c:pt>
                <c:pt idx="177">
                  <c:v>24.7337278106509</c:v>
                </c:pt>
                <c:pt idx="178">
                  <c:v>24.385447394297</c:v>
                </c:pt>
                <c:pt idx="179">
                  <c:v>25.0602409638554</c:v>
                </c:pt>
                <c:pt idx="180">
                  <c:v>23.490813648294</c:v>
                </c:pt>
                <c:pt idx="181">
                  <c:v>30.9268292682927</c:v>
                </c:pt>
                <c:pt idx="182">
                  <c:v>23.378640776699</c:v>
                </c:pt>
                <c:pt idx="183">
                  <c:v>26.8918480025982</c:v>
                </c:pt>
                <c:pt idx="184">
                  <c:v>32.7115081450342</c:v>
                </c:pt>
                <c:pt idx="185">
                  <c:v>32.2867042009528</c:v>
                </c:pt>
                <c:pt idx="190">
                  <c:v>26.177589</c:v>
                </c:pt>
                <c:pt idx="191">
                  <c:v>26.282418</c:v>
                </c:pt>
                <c:pt idx="192">
                  <c:v>27.146815</c:v>
                </c:pt>
                <c:pt idx="193">
                  <c:v>27.610788</c:v>
                </c:pt>
                <c:pt idx="194">
                  <c:v>27.885217</c:v>
                </c:pt>
                <c:pt idx="195">
                  <c:v>28.876224</c:v>
                </c:pt>
                <c:pt idx="196">
                  <c:v>35.855668</c:v>
                </c:pt>
                <c:pt idx="197">
                  <c:v>30.337681</c:v>
                </c:pt>
                <c:pt idx="198">
                  <c:v>32.034215</c:v>
                </c:pt>
                <c:pt idx="199">
                  <c:v>32.934793</c:v>
                </c:pt>
                <c:pt idx="200">
                  <c:v>34.074449</c:v>
                </c:pt>
                <c:pt idx="201">
                  <c:v>32.95296</c:v>
                </c:pt>
                <c:pt idx="202">
                  <c:v>33.343698</c:v>
                </c:pt>
                <c:pt idx="203">
                  <c:v>32.232655</c:v>
                </c:pt>
                <c:pt idx="204">
                  <c:v>31.215625</c:v>
                </c:pt>
                <c:pt idx="205">
                  <c:v>31.271997</c:v>
                </c:pt>
                <c:pt idx="206">
                  <c:v>31.316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BINED!$A$1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6:$HB$16</c:f>
              <c:numCache>
                <c:formatCode>General</c:formatCode>
                <c:ptCount val="209"/>
                <c:pt idx="80">
                  <c:v>11.2435186027472</c:v>
                </c:pt>
                <c:pt idx="81">
                  <c:v>13.3731524600121</c:v>
                </c:pt>
                <c:pt idx="82">
                  <c:v>12.705264145632</c:v>
                </c:pt>
                <c:pt idx="83">
                  <c:v>13.3187119928223</c:v>
                </c:pt>
                <c:pt idx="84">
                  <c:v>13.1225376300636</c:v>
                </c:pt>
                <c:pt idx="85">
                  <c:v>13.3207368918281</c:v>
                </c:pt>
                <c:pt idx="86">
                  <c:v>13.1342470727058</c:v>
                </c:pt>
                <c:pt idx="87">
                  <c:v>14.0335392762577</c:v>
                </c:pt>
                <c:pt idx="88">
                  <c:v>14.2729882213204</c:v>
                </c:pt>
                <c:pt idx="89">
                  <c:v>14.6623856781475</c:v>
                </c:pt>
                <c:pt idx="90">
                  <c:v>14.0188578544743</c:v>
                </c:pt>
                <c:pt idx="91">
                  <c:v>12.7692046803459</c:v>
                </c:pt>
                <c:pt idx="92">
                  <c:v>13.6793344677633</c:v>
                </c:pt>
                <c:pt idx="93">
                  <c:v>13.4823091247672</c:v>
                </c:pt>
                <c:pt idx="94">
                  <c:v>14.1205933346176</c:v>
                </c:pt>
                <c:pt idx="95">
                  <c:v>14.0503517215846</c:v>
                </c:pt>
                <c:pt idx="96">
                  <c:v>14.1749007295226</c:v>
                </c:pt>
                <c:pt idx="97">
                  <c:v>14.4753057161816</c:v>
                </c:pt>
                <c:pt idx="98">
                  <c:v>13.0149655288381</c:v>
                </c:pt>
                <c:pt idx="99">
                  <c:v>13.1221719457014</c:v>
                </c:pt>
                <c:pt idx="100">
                  <c:v>12.4764447236181</c:v>
                </c:pt>
                <c:pt idx="101">
                  <c:v>12.3240775960441</c:v>
                </c:pt>
                <c:pt idx="102">
                  <c:v>13.1386280439281</c:v>
                </c:pt>
                <c:pt idx="103">
                  <c:v>12.2289552456742</c:v>
                </c:pt>
                <c:pt idx="104">
                  <c:v>12.4768741212166</c:v>
                </c:pt>
                <c:pt idx="105">
                  <c:v>12.4551908343291</c:v>
                </c:pt>
                <c:pt idx="106">
                  <c:v>11.975178241352</c:v>
                </c:pt>
                <c:pt idx="107">
                  <c:v>10.553206483439</c:v>
                </c:pt>
                <c:pt idx="108">
                  <c:v>11.1985732734764</c:v>
                </c:pt>
                <c:pt idx="109">
                  <c:v>10.8568839553718</c:v>
                </c:pt>
                <c:pt idx="110">
                  <c:v>11.6770399132073</c:v>
                </c:pt>
                <c:pt idx="111">
                  <c:v>11.1105374567608</c:v>
                </c:pt>
                <c:pt idx="112">
                  <c:v>11.1358684888097</c:v>
                </c:pt>
                <c:pt idx="113">
                  <c:v>11.9001189060642</c:v>
                </c:pt>
                <c:pt idx="151">
                  <c:v>16.3809523809524</c:v>
                </c:pt>
                <c:pt idx="152">
                  <c:v>15.3716814159292</c:v>
                </c:pt>
                <c:pt idx="153">
                  <c:v>14.432</c:v>
                </c:pt>
                <c:pt idx="154">
                  <c:v>15.0451127819549</c:v>
                </c:pt>
                <c:pt idx="155">
                  <c:v>15.7260273972603</c:v>
                </c:pt>
                <c:pt idx="156">
                  <c:v>15.8930817610063</c:v>
                </c:pt>
                <c:pt idx="157">
                  <c:v>16.5117647058824</c:v>
                </c:pt>
                <c:pt idx="158">
                  <c:v>16.9508196721311</c:v>
                </c:pt>
                <c:pt idx="159">
                  <c:v>16.5309278350516</c:v>
                </c:pt>
                <c:pt idx="160">
                  <c:v>16.5207373271889</c:v>
                </c:pt>
                <c:pt idx="161">
                  <c:v>16.1694214876033</c:v>
                </c:pt>
                <c:pt idx="162">
                  <c:v>16.5294117647059</c:v>
                </c:pt>
                <c:pt idx="163">
                  <c:v>16.7009646302251</c:v>
                </c:pt>
                <c:pt idx="164">
                  <c:v>17.5058823529412</c:v>
                </c:pt>
                <c:pt idx="165">
                  <c:v>18.7377049180328</c:v>
                </c:pt>
                <c:pt idx="166">
                  <c:v>18.7323232323232</c:v>
                </c:pt>
                <c:pt idx="167">
                  <c:v>19.2752293577982</c:v>
                </c:pt>
                <c:pt idx="168">
                  <c:v>19.7893617021277</c:v>
                </c:pt>
                <c:pt idx="169">
                  <c:v>19.3558994197292</c:v>
                </c:pt>
                <c:pt idx="170">
                  <c:v>18.9810017271157</c:v>
                </c:pt>
                <c:pt idx="171">
                  <c:v>16.6602739726027</c:v>
                </c:pt>
                <c:pt idx="172">
                  <c:v>16.9315589353612</c:v>
                </c:pt>
                <c:pt idx="173">
                  <c:v>15.770423991727</c:v>
                </c:pt>
                <c:pt idx="174">
                  <c:v>16.0860655737705</c:v>
                </c:pt>
                <c:pt idx="175">
                  <c:v>23.5971223021583</c:v>
                </c:pt>
                <c:pt idx="176">
                  <c:v>20.4571428571429</c:v>
                </c:pt>
                <c:pt idx="177">
                  <c:v>20.607476635514</c:v>
                </c:pt>
                <c:pt idx="178">
                  <c:v>21.6929133858268</c:v>
                </c:pt>
                <c:pt idx="179">
                  <c:v>22.0967741935484</c:v>
                </c:pt>
                <c:pt idx="180">
                  <c:v>24.0721649484536</c:v>
                </c:pt>
                <c:pt idx="181">
                  <c:v>24.0938166311301</c:v>
                </c:pt>
                <c:pt idx="182">
                  <c:v>27.3394495412844</c:v>
                </c:pt>
                <c:pt idx="183">
                  <c:v>29.0220820189275</c:v>
                </c:pt>
                <c:pt idx="184">
                  <c:v>28.236914600551</c:v>
                </c:pt>
                <c:pt idx="185">
                  <c:v>28.1134401972873</c:v>
                </c:pt>
                <c:pt idx="186">
                  <c:v>28.7777777777778</c:v>
                </c:pt>
                <c:pt idx="187">
                  <c:v>28.8617886178862</c:v>
                </c:pt>
                <c:pt idx="188">
                  <c:v>29.147571035747</c:v>
                </c:pt>
                <c:pt idx="189">
                  <c:v>30.092204526404</c:v>
                </c:pt>
                <c:pt idx="190">
                  <c:v>37.800767</c:v>
                </c:pt>
                <c:pt idx="191">
                  <c:v>38.228432</c:v>
                </c:pt>
                <c:pt idx="192">
                  <c:v>40.59243</c:v>
                </c:pt>
                <c:pt idx="193">
                  <c:v>42.249591</c:v>
                </c:pt>
                <c:pt idx="194">
                  <c:v>40.239489</c:v>
                </c:pt>
                <c:pt idx="195">
                  <c:v>40.119535</c:v>
                </c:pt>
                <c:pt idx="196">
                  <c:v>41.826841</c:v>
                </c:pt>
                <c:pt idx="197">
                  <c:v>43.209244</c:v>
                </c:pt>
                <c:pt idx="198">
                  <c:v>41.746797</c:v>
                </c:pt>
                <c:pt idx="199">
                  <c:v>42.538588</c:v>
                </c:pt>
                <c:pt idx="200">
                  <c:v>42.287302</c:v>
                </c:pt>
                <c:pt idx="201">
                  <c:v>41.971793</c:v>
                </c:pt>
                <c:pt idx="202">
                  <c:v>41.362983</c:v>
                </c:pt>
                <c:pt idx="203">
                  <c:v>41.798229</c:v>
                </c:pt>
                <c:pt idx="204">
                  <c:v>41.046254</c:v>
                </c:pt>
                <c:pt idx="205">
                  <c:v>40.876578</c:v>
                </c:pt>
                <c:pt idx="206">
                  <c:v>42.148309</c:v>
                </c:pt>
                <c:pt idx="207">
                  <c:v>43.311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BINED!$A$2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5:$HB$25</c:f>
              <c:numCache>
                <c:formatCode>General</c:formatCode>
                <c:ptCount val="209"/>
                <c:pt idx="150">
                  <c:v>12.0349127182045</c:v>
                </c:pt>
                <c:pt idx="153">
                  <c:v>12.6288032454361</c:v>
                </c:pt>
                <c:pt idx="154">
                  <c:v>12.5683168316832</c:v>
                </c:pt>
                <c:pt idx="155">
                  <c:v>12.6048689138577</c:v>
                </c:pt>
                <c:pt idx="156">
                  <c:v>12.7229965156794</c:v>
                </c:pt>
                <c:pt idx="157">
                  <c:v>13.1996672212978</c:v>
                </c:pt>
                <c:pt idx="158">
                  <c:v>13.5347334410339</c:v>
                </c:pt>
                <c:pt idx="159">
                  <c:v>13.3661119515885</c:v>
                </c:pt>
                <c:pt idx="160">
                  <c:v>13.2458563535912</c:v>
                </c:pt>
                <c:pt idx="161">
                  <c:v>13.987063389392</c:v>
                </c:pt>
                <c:pt idx="162">
                  <c:v>13.6642599277978</c:v>
                </c:pt>
                <c:pt idx="163">
                  <c:v>13.6642599277978</c:v>
                </c:pt>
                <c:pt idx="164">
                  <c:v>13.6951983298539</c:v>
                </c:pt>
                <c:pt idx="165">
                  <c:v>14.1906542056075</c:v>
                </c:pt>
                <c:pt idx="166">
                  <c:v>14.4931623931624</c:v>
                </c:pt>
                <c:pt idx="167">
                  <c:v>15.187786259542</c:v>
                </c:pt>
                <c:pt idx="168">
                  <c:v>14.8489795918367</c:v>
                </c:pt>
                <c:pt idx="170">
                  <c:v>16.7960451977401</c:v>
                </c:pt>
                <c:pt idx="171">
                  <c:v>16.2236180904523</c:v>
                </c:pt>
                <c:pt idx="172">
                  <c:v>15.6770562770563</c:v>
                </c:pt>
                <c:pt idx="173">
                  <c:v>15.4402135231317</c:v>
                </c:pt>
                <c:pt idx="174">
                  <c:v>14.8775147928994</c:v>
                </c:pt>
                <c:pt idx="175">
                  <c:v>14.6010638297872</c:v>
                </c:pt>
                <c:pt idx="177">
                  <c:v>15.7188498402556</c:v>
                </c:pt>
                <c:pt idx="178">
                  <c:v>15.5019059720457</c:v>
                </c:pt>
                <c:pt idx="179">
                  <c:v>15.8106747230614</c:v>
                </c:pt>
                <c:pt idx="180">
                  <c:v>16.5605095541401</c:v>
                </c:pt>
                <c:pt idx="181">
                  <c:v>18.3877415056629</c:v>
                </c:pt>
                <c:pt idx="182">
                  <c:v>18.7567567567568</c:v>
                </c:pt>
                <c:pt idx="183">
                  <c:v>21.1120764552563</c:v>
                </c:pt>
                <c:pt idx="184">
                  <c:v>19.8508522727273</c:v>
                </c:pt>
                <c:pt idx="185">
                  <c:v>18.8138479001135</c:v>
                </c:pt>
                <c:pt idx="186">
                  <c:v>19.4117647058824</c:v>
                </c:pt>
                <c:pt idx="187">
                  <c:v>21.5479506565858</c:v>
                </c:pt>
                <c:pt idx="188">
                  <c:v>23.2179226069246</c:v>
                </c:pt>
                <c:pt idx="189">
                  <c:v>29.3921852387844</c:v>
                </c:pt>
                <c:pt idx="190">
                  <c:v>27.696435</c:v>
                </c:pt>
                <c:pt idx="191">
                  <c:v>28.788118</c:v>
                </c:pt>
                <c:pt idx="192">
                  <c:v>30.80043</c:v>
                </c:pt>
                <c:pt idx="193">
                  <c:v>29.3099</c:v>
                </c:pt>
                <c:pt idx="194">
                  <c:v>30.120742</c:v>
                </c:pt>
                <c:pt idx="195">
                  <c:v>31.656839</c:v>
                </c:pt>
                <c:pt idx="196">
                  <c:v>32.563972</c:v>
                </c:pt>
                <c:pt idx="197">
                  <c:v>32.701316</c:v>
                </c:pt>
                <c:pt idx="198">
                  <c:v>32.91057</c:v>
                </c:pt>
                <c:pt idx="199">
                  <c:v>33.863915</c:v>
                </c:pt>
                <c:pt idx="200">
                  <c:v>34.084743</c:v>
                </c:pt>
                <c:pt idx="201">
                  <c:v>33.763081</c:v>
                </c:pt>
                <c:pt idx="202">
                  <c:v>34.504859</c:v>
                </c:pt>
                <c:pt idx="203">
                  <c:v>34.667951</c:v>
                </c:pt>
                <c:pt idx="204">
                  <c:v>33.872983</c:v>
                </c:pt>
                <c:pt idx="205">
                  <c:v>34.748744</c:v>
                </c:pt>
                <c:pt idx="206">
                  <c:v>35.703443</c:v>
                </c:pt>
                <c:pt idx="207">
                  <c:v>36.596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BINED!$A$27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7:$HB$27</c:f>
              <c:numCache>
                <c:formatCode>General</c:formatCode>
                <c:ptCount val="209"/>
                <c:pt idx="50">
                  <c:v>7.47911434030921</c:v>
                </c:pt>
                <c:pt idx="51">
                  <c:v>7.22856327426471</c:v>
                </c:pt>
                <c:pt idx="52">
                  <c:v>7.65880112435059</c:v>
                </c:pt>
                <c:pt idx="53">
                  <c:v>6.7794519804266</c:v>
                </c:pt>
                <c:pt idx="54">
                  <c:v>6.78376652693034</c:v>
                </c:pt>
                <c:pt idx="55">
                  <c:v>6.55036316717328</c:v>
                </c:pt>
                <c:pt idx="56">
                  <c:v>8.0562266790638</c:v>
                </c:pt>
                <c:pt idx="57">
                  <c:v>9.11959146037494</c:v>
                </c:pt>
                <c:pt idx="58">
                  <c:v>8.82811680584622</c:v>
                </c:pt>
                <c:pt idx="59">
                  <c:v>8.86978661833895</c:v>
                </c:pt>
                <c:pt idx="60">
                  <c:v>9.68284141759507</c:v>
                </c:pt>
                <c:pt idx="61">
                  <c:v>9.34935632675251</c:v>
                </c:pt>
                <c:pt idx="62">
                  <c:v>12.647160820258</c:v>
                </c:pt>
                <c:pt idx="63">
                  <c:v>8.76791494685625</c:v>
                </c:pt>
                <c:pt idx="64">
                  <c:v>13.3491949364364</c:v>
                </c:pt>
                <c:pt idx="65">
                  <c:v>9.71879370690799</c:v>
                </c:pt>
                <c:pt idx="66">
                  <c:v>8.68766209597963</c:v>
                </c:pt>
                <c:pt idx="67">
                  <c:v>10.8608873340306</c:v>
                </c:pt>
                <c:pt idx="68">
                  <c:v>12.4935837630382</c:v>
                </c:pt>
                <c:pt idx="69">
                  <c:v>10.8160529838898</c:v>
                </c:pt>
                <c:pt idx="70">
                  <c:v>11.4397079684268</c:v>
                </c:pt>
                <c:pt idx="71">
                  <c:v>8.1432497024518</c:v>
                </c:pt>
                <c:pt idx="72">
                  <c:v>6.646084736144</c:v>
                </c:pt>
                <c:pt idx="73">
                  <c:v>7.65511084242912</c:v>
                </c:pt>
                <c:pt idx="74">
                  <c:v>8.84170714706502</c:v>
                </c:pt>
                <c:pt idx="75">
                  <c:v>8.25843521582299</c:v>
                </c:pt>
                <c:pt idx="76">
                  <c:v>14.558688829566</c:v>
                </c:pt>
                <c:pt idx="77">
                  <c:v>10.0361971557242</c:v>
                </c:pt>
                <c:pt idx="78">
                  <c:v>10.9491237241352</c:v>
                </c:pt>
                <c:pt idx="79">
                  <c:v>8.31134908933093</c:v>
                </c:pt>
                <c:pt idx="80">
                  <c:v>8.15679195661242</c:v>
                </c:pt>
                <c:pt idx="81">
                  <c:v>11.4324452893154</c:v>
                </c:pt>
                <c:pt idx="82">
                  <c:v>8.19153831329848</c:v>
                </c:pt>
                <c:pt idx="83">
                  <c:v>8.08372806264335</c:v>
                </c:pt>
                <c:pt idx="84">
                  <c:v>8.3571428857538</c:v>
                </c:pt>
                <c:pt idx="85">
                  <c:v>8.28515962058081</c:v>
                </c:pt>
                <c:pt idx="86">
                  <c:v>8.8217068838509</c:v>
                </c:pt>
                <c:pt idx="87">
                  <c:v>8.74799167153608</c:v>
                </c:pt>
                <c:pt idx="88">
                  <c:v>7.76923218238864</c:v>
                </c:pt>
                <c:pt idx="89">
                  <c:v>8.56260036258875</c:v>
                </c:pt>
                <c:pt idx="90">
                  <c:v>8.45204323345282</c:v>
                </c:pt>
                <c:pt idx="91">
                  <c:v>8.26662375581559</c:v>
                </c:pt>
                <c:pt idx="92">
                  <c:v>7.91123205292105</c:v>
                </c:pt>
                <c:pt idx="93">
                  <c:v>8.45709879265417</c:v>
                </c:pt>
                <c:pt idx="94">
                  <c:v>8.54976932532618</c:v>
                </c:pt>
                <c:pt idx="95">
                  <c:v>8.5299062427624</c:v>
                </c:pt>
                <c:pt idx="96">
                  <c:v>9.64267003086008</c:v>
                </c:pt>
                <c:pt idx="97">
                  <c:v>8.69792615399319</c:v>
                </c:pt>
                <c:pt idx="98">
                  <c:v>9.07022240327545</c:v>
                </c:pt>
                <c:pt idx="99">
                  <c:v>4.9702813369449</c:v>
                </c:pt>
                <c:pt idx="100">
                  <c:v>8.91035390137868</c:v>
                </c:pt>
                <c:pt idx="101">
                  <c:v>8.89095878464928</c:v>
                </c:pt>
                <c:pt idx="102">
                  <c:v>9.22054195645301</c:v>
                </c:pt>
                <c:pt idx="103">
                  <c:v>8.86796294099078</c:v>
                </c:pt>
                <c:pt idx="104">
                  <c:v>8.42052453016844</c:v>
                </c:pt>
                <c:pt idx="105">
                  <c:v>8.73131817789544</c:v>
                </c:pt>
                <c:pt idx="106">
                  <c:v>9.08781085074942</c:v>
                </c:pt>
                <c:pt idx="107">
                  <c:v>8.53245474804647</c:v>
                </c:pt>
                <c:pt idx="108">
                  <c:v>8.54353997670904</c:v>
                </c:pt>
                <c:pt idx="109">
                  <c:v>8.31126891987969</c:v>
                </c:pt>
                <c:pt idx="110">
                  <c:v>9.1210560526188</c:v>
                </c:pt>
                <c:pt idx="111">
                  <c:v>8.55063800728629</c:v>
                </c:pt>
                <c:pt idx="112">
                  <c:v>8.65207745029347</c:v>
                </c:pt>
                <c:pt idx="113">
                  <c:v>9.32619068342684</c:v>
                </c:pt>
                <c:pt idx="114">
                  <c:v>8.93824798678351</c:v>
                </c:pt>
                <c:pt idx="115">
                  <c:v>7.66783351670287</c:v>
                </c:pt>
                <c:pt idx="116">
                  <c:v>7.05788868040398</c:v>
                </c:pt>
                <c:pt idx="117">
                  <c:v>6.67458447701038</c:v>
                </c:pt>
                <c:pt idx="118">
                  <c:v>5.65890302430881</c:v>
                </c:pt>
                <c:pt idx="119">
                  <c:v>6.21205071934711</c:v>
                </c:pt>
                <c:pt idx="120">
                  <c:v>6.10071209619871</c:v>
                </c:pt>
                <c:pt idx="121">
                  <c:v>7.99018542584222</c:v>
                </c:pt>
                <c:pt idx="122">
                  <c:v>8.5889504267322</c:v>
                </c:pt>
                <c:pt idx="123">
                  <c:v>9.33658491987304</c:v>
                </c:pt>
                <c:pt idx="124">
                  <c:v>9.15175362769127</c:v>
                </c:pt>
                <c:pt idx="125">
                  <c:v>8.80387748901127</c:v>
                </c:pt>
                <c:pt idx="126">
                  <c:v>4.47105181113529</c:v>
                </c:pt>
                <c:pt idx="127">
                  <c:v>9.24597415808458</c:v>
                </c:pt>
                <c:pt idx="128">
                  <c:v>10.3845904381967</c:v>
                </c:pt>
                <c:pt idx="129">
                  <c:v>10.1346642536302</c:v>
                </c:pt>
                <c:pt idx="130">
                  <c:v>10.1762267084482</c:v>
                </c:pt>
                <c:pt idx="131">
                  <c:v>9.7553458569538</c:v>
                </c:pt>
                <c:pt idx="132">
                  <c:v>10.5013254698649</c:v>
                </c:pt>
                <c:pt idx="133">
                  <c:v>11.2099817603056</c:v>
                </c:pt>
                <c:pt idx="134">
                  <c:v>10.0138298329253</c:v>
                </c:pt>
                <c:pt idx="135">
                  <c:v>10.2507827382514</c:v>
                </c:pt>
                <c:pt idx="140">
                  <c:v>8.53412598454264</c:v>
                </c:pt>
                <c:pt idx="141">
                  <c:v>11.218125272225</c:v>
                </c:pt>
                <c:pt idx="142">
                  <c:v>11.2292975040371</c:v>
                </c:pt>
                <c:pt idx="143">
                  <c:v>12.9628611857952</c:v>
                </c:pt>
                <c:pt idx="144">
                  <c:v>11.8110603785895</c:v>
                </c:pt>
                <c:pt idx="145">
                  <c:v>11.0623311308495</c:v>
                </c:pt>
                <c:pt idx="146">
                  <c:v>9.13968672159348</c:v>
                </c:pt>
                <c:pt idx="147">
                  <c:v>9.46628122064316</c:v>
                </c:pt>
                <c:pt idx="148">
                  <c:v>9.43333869946594</c:v>
                </c:pt>
                <c:pt idx="149">
                  <c:v>9.4185738616314</c:v>
                </c:pt>
                <c:pt idx="150">
                  <c:v>8.85872758341903</c:v>
                </c:pt>
                <c:pt idx="151">
                  <c:v>8.05396044066435</c:v>
                </c:pt>
                <c:pt idx="152">
                  <c:v>8.91714642357491</c:v>
                </c:pt>
                <c:pt idx="153">
                  <c:v>9.17044107197484</c:v>
                </c:pt>
                <c:pt idx="154">
                  <c:v>8.7873418499842</c:v>
                </c:pt>
                <c:pt idx="155">
                  <c:v>8.98940732819064</c:v>
                </c:pt>
                <c:pt idx="156">
                  <c:v>8.57564046150941</c:v>
                </c:pt>
                <c:pt idx="157">
                  <c:v>8.65508644848083</c:v>
                </c:pt>
                <c:pt idx="158">
                  <c:v>9.14287383768585</c:v>
                </c:pt>
                <c:pt idx="159">
                  <c:v>8.70090634441088</c:v>
                </c:pt>
                <c:pt idx="160">
                  <c:v>9.76435935198822</c:v>
                </c:pt>
                <c:pt idx="161">
                  <c:v>9.85842985842986</c:v>
                </c:pt>
                <c:pt idx="162">
                  <c:v>9.79028697571744</c:v>
                </c:pt>
                <c:pt idx="163">
                  <c:v>9.54162768942937</c:v>
                </c:pt>
                <c:pt idx="164">
                  <c:v>9.73377703826955</c:v>
                </c:pt>
                <c:pt idx="165">
                  <c:v>10.0071479628306</c:v>
                </c:pt>
                <c:pt idx="166">
                  <c:v>10.7540173053152</c:v>
                </c:pt>
                <c:pt idx="167">
                  <c:v>10.7810781078108</c:v>
                </c:pt>
                <c:pt idx="168">
                  <c:v>10.1620029455081</c:v>
                </c:pt>
                <c:pt idx="169">
                  <c:v>10.617177384549</c:v>
                </c:pt>
                <c:pt idx="170">
                  <c:v>10.8307453416149</c:v>
                </c:pt>
                <c:pt idx="171">
                  <c:v>10.8219178082192</c:v>
                </c:pt>
                <c:pt idx="172">
                  <c:v>10.9265734265734</c:v>
                </c:pt>
                <c:pt idx="173">
                  <c:v>10.9178743961353</c:v>
                </c:pt>
                <c:pt idx="174">
                  <c:v>10.2704821638573</c:v>
                </c:pt>
                <c:pt idx="175">
                  <c:v>10.3190428713858</c:v>
                </c:pt>
                <c:pt idx="176">
                  <c:v>10.2432955487973</c:v>
                </c:pt>
                <c:pt idx="177">
                  <c:v>10.2854652429723</c:v>
                </c:pt>
                <c:pt idx="178">
                  <c:v>10.8093669308165</c:v>
                </c:pt>
                <c:pt idx="179">
                  <c:v>10.9359530881121</c:v>
                </c:pt>
                <c:pt idx="180">
                  <c:v>12.4530786960817</c:v>
                </c:pt>
                <c:pt idx="181">
                  <c:v>13.1006160164271</c:v>
                </c:pt>
                <c:pt idx="182">
                  <c:v>12.6299244536835</c:v>
                </c:pt>
                <c:pt idx="183">
                  <c:v>13.5673708503462</c:v>
                </c:pt>
                <c:pt idx="184">
                  <c:v>13.6206896551724</c:v>
                </c:pt>
                <c:pt idx="185">
                  <c:v>15.2015341940345</c:v>
                </c:pt>
                <c:pt idx="186">
                  <c:v>17.6587056057419</c:v>
                </c:pt>
                <c:pt idx="187">
                  <c:v>18.5978308986277</c:v>
                </c:pt>
                <c:pt idx="190">
                  <c:v>32.481151</c:v>
                </c:pt>
                <c:pt idx="191">
                  <c:v>32.760239</c:v>
                </c:pt>
                <c:pt idx="192">
                  <c:v>33.792887</c:v>
                </c:pt>
                <c:pt idx="193">
                  <c:v>32.818719</c:v>
                </c:pt>
                <c:pt idx="194">
                  <c:v>32.852221</c:v>
                </c:pt>
                <c:pt idx="195">
                  <c:v>32.14297</c:v>
                </c:pt>
                <c:pt idx="196">
                  <c:v>31.903403</c:v>
                </c:pt>
                <c:pt idx="197">
                  <c:v>32.888373</c:v>
                </c:pt>
                <c:pt idx="198">
                  <c:v>33.236072</c:v>
                </c:pt>
                <c:pt idx="199">
                  <c:v>34.144042</c:v>
                </c:pt>
                <c:pt idx="200">
                  <c:v>34.189061</c:v>
                </c:pt>
                <c:pt idx="201">
                  <c:v>33.769859</c:v>
                </c:pt>
                <c:pt idx="202">
                  <c:v>34.155232</c:v>
                </c:pt>
                <c:pt idx="203">
                  <c:v>34.17283</c:v>
                </c:pt>
                <c:pt idx="204">
                  <c:v>34.646546</c:v>
                </c:pt>
                <c:pt idx="205">
                  <c:v>35.757389</c:v>
                </c:pt>
                <c:pt idx="206">
                  <c:v>36.635867</c:v>
                </c:pt>
                <c:pt idx="207">
                  <c:v>37.2496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BINED!$A$30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30:$HB$30</c:f>
              <c:numCache>
                <c:formatCode>General</c:formatCode>
                <c:ptCount val="209"/>
                <c:pt idx="190">
                  <c:v>14.897647</c:v>
                </c:pt>
                <c:pt idx="191">
                  <c:v>15.613227</c:v>
                </c:pt>
                <c:pt idx="192">
                  <c:v>16.686386</c:v>
                </c:pt>
                <c:pt idx="193">
                  <c:v>16.864844</c:v>
                </c:pt>
                <c:pt idx="194">
                  <c:v>16.545027</c:v>
                </c:pt>
                <c:pt idx="195">
                  <c:v>16.784593</c:v>
                </c:pt>
                <c:pt idx="196">
                  <c:v>18.908724</c:v>
                </c:pt>
                <c:pt idx="197">
                  <c:v>20.730926</c:v>
                </c:pt>
                <c:pt idx="198">
                  <c:v>21.111038</c:v>
                </c:pt>
                <c:pt idx="199">
                  <c:v>23.14457</c:v>
                </c:pt>
                <c:pt idx="200">
                  <c:v>24.159051</c:v>
                </c:pt>
                <c:pt idx="201">
                  <c:v>26.10465</c:v>
                </c:pt>
                <c:pt idx="202">
                  <c:v>24.617118</c:v>
                </c:pt>
                <c:pt idx="203">
                  <c:v>25.934169</c:v>
                </c:pt>
                <c:pt idx="204">
                  <c:v>24.07211</c:v>
                </c:pt>
                <c:pt idx="205">
                  <c:v>24.2578</c:v>
                </c:pt>
                <c:pt idx="206">
                  <c:v>24.522971</c:v>
                </c:pt>
                <c:pt idx="207">
                  <c:v>23.7104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BINED!$A$40</c:f>
              <c:strCache>
                <c:ptCount val="1"/>
                <c:pt idx="0">
                  <c:v>Italy GN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40:$HB$40</c:f>
              <c:numCache>
                <c:formatCode>General</c:formatCode>
                <c:ptCount val="209"/>
                <c:pt idx="62">
                  <c:v>5.92592592592593</c:v>
                </c:pt>
                <c:pt idx="63">
                  <c:v>6.98666666666667</c:v>
                </c:pt>
                <c:pt idx="64">
                  <c:v>7.49350649350649</c:v>
                </c:pt>
                <c:pt idx="65">
                  <c:v>8.0875</c:v>
                </c:pt>
                <c:pt idx="66">
                  <c:v>7.09195402298851</c:v>
                </c:pt>
                <c:pt idx="67">
                  <c:v>8.6144578313253</c:v>
                </c:pt>
                <c:pt idx="68">
                  <c:v>8.04301075268817</c:v>
                </c:pt>
                <c:pt idx="69">
                  <c:v>9.67777777777778</c:v>
                </c:pt>
                <c:pt idx="70">
                  <c:v>9.62222222222222</c:v>
                </c:pt>
                <c:pt idx="71">
                  <c:v>10.3870967741935</c:v>
                </c:pt>
                <c:pt idx="72">
                  <c:v>9.71153846153846</c:v>
                </c:pt>
                <c:pt idx="73">
                  <c:v>8.8728813559322</c:v>
                </c:pt>
                <c:pt idx="74">
                  <c:v>9.53097345132743</c:v>
                </c:pt>
                <c:pt idx="75">
                  <c:v>10.96</c:v>
                </c:pt>
                <c:pt idx="76">
                  <c:v>11.23</c:v>
                </c:pt>
                <c:pt idx="77">
                  <c:v>11.0982142857143</c:v>
                </c:pt>
                <c:pt idx="78">
                  <c:v>11.2358490566038</c:v>
                </c:pt>
                <c:pt idx="79">
                  <c:v>11.7596153846154</c:v>
                </c:pt>
                <c:pt idx="80">
                  <c:v>10.9107142857143</c:v>
                </c:pt>
                <c:pt idx="81">
                  <c:v>12.6534653465347</c:v>
                </c:pt>
                <c:pt idx="82">
                  <c:v>11.9266055045872</c:v>
                </c:pt>
                <c:pt idx="83">
                  <c:v>13.0686274509804</c:v>
                </c:pt>
                <c:pt idx="85">
                  <c:v>13.0833333333333</c:v>
                </c:pt>
                <c:pt idx="86">
                  <c:v>12.5803571428571</c:v>
                </c:pt>
                <c:pt idx="87">
                  <c:v>13.9711538461538</c:v>
                </c:pt>
                <c:pt idx="88">
                  <c:v>14.5631067961165</c:v>
                </c:pt>
                <c:pt idx="89">
                  <c:v>14.2952380952381</c:v>
                </c:pt>
                <c:pt idx="90">
                  <c:v>13.5826086956522</c:v>
                </c:pt>
                <c:pt idx="91">
                  <c:v>12.8333333333333</c:v>
                </c:pt>
                <c:pt idx="92">
                  <c:v>14.1481481481481</c:v>
                </c:pt>
                <c:pt idx="93">
                  <c:v>14.1</c:v>
                </c:pt>
                <c:pt idx="94">
                  <c:v>14.311320754717</c:v>
                </c:pt>
                <c:pt idx="95">
                  <c:v>14.2727272727273</c:v>
                </c:pt>
                <c:pt idx="96">
                  <c:v>14.8454545454545</c:v>
                </c:pt>
                <c:pt idx="97">
                  <c:v>14.9537037037037</c:v>
                </c:pt>
                <c:pt idx="98">
                  <c:v>13.4628099173554</c:v>
                </c:pt>
                <c:pt idx="99">
                  <c:v>13.5901639344262</c:v>
                </c:pt>
                <c:pt idx="100">
                  <c:v>12.8538461538462</c:v>
                </c:pt>
                <c:pt idx="101">
                  <c:v>12.8432835820896</c:v>
                </c:pt>
                <c:pt idx="102">
                  <c:v>13.625</c:v>
                </c:pt>
                <c:pt idx="103">
                  <c:v>12.8214285714286</c:v>
                </c:pt>
                <c:pt idx="104">
                  <c:v>12.9492753623188</c:v>
                </c:pt>
                <c:pt idx="105">
                  <c:v>12.7793103448276</c:v>
                </c:pt>
                <c:pt idx="106">
                  <c:v>12.6363636363636</c:v>
                </c:pt>
                <c:pt idx="107">
                  <c:v>11.2947976878613</c:v>
                </c:pt>
                <c:pt idx="108">
                  <c:v>11.7228915662651</c:v>
                </c:pt>
                <c:pt idx="109">
                  <c:v>11.8555555555556</c:v>
                </c:pt>
                <c:pt idx="110">
                  <c:v>12.5674157303371</c:v>
                </c:pt>
                <c:pt idx="111">
                  <c:v>12.1979695431472</c:v>
                </c:pt>
                <c:pt idx="112">
                  <c:v>12.0145631067961</c:v>
                </c:pt>
                <c:pt idx="113">
                  <c:v>11.8177570093458</c:v>
                </c:pt>
                <c:pt idx="114">
                  <c:v>12.252427184466</c:v>
                </c:pt>
                <c:pt idx="115">
                  <c:v>10.9401709401709</c:v>
                </c:pt>
                <c:pt idx="116">
                  <c:v>11.66875</c:v>
                </c:pt>
                <c:pt idx="117">
                  <c:v>12.5469483568075</c:v>
                </c:pt>
                <c:pt idx="118">
                  <c:v>14.2132075471698</c:v>
                </c:pt>
                <c:pt idx="119">
                  <c:v>15.1424100156495</c:v>
                </c:pt>
                <c:pt idx="120">
                  <c:v>16.0411392405063</c:v>
                </c:pt>
                <c:pt idx="121">
                  <c:v>19.5634095634096</c:v>
                </c:pt>
                <c:pt idx="122">
                  <c:v>18.5858490566038</c:v>
                </c:pt>
                <c:pt idx="123">
                  <c:v>16.3504347826087</c:v>
                </c:pt>
                <c:pt idx="124">
                  <c:v>17.1516666666667</c:v>
                </c:pt>
                <c:pt idx="125">
                  <c:v>13.6266666666667</c:v>
                </c:pt>
                <c:pt idx="126">
                  <c:v>13.151875</c:v>
                </c:pt>
                <c:pt idx="127">
                  <c:v>15.431654676259</c:v>
                </c:pt>
                <c:pt idx="128">
                  <c:v>14.3371428571429</c:v>
                </c:pt>
                <c:pt idx="129">
                  <c:v>14.5330935251799</c:v>
                </c:pt>
                <c:pt idx="130">
                  <c:v>15.8704</c:v>
                </c:pt>
                <c:pt idx="131">
                  <c:v>18.3666666666667</c:v>
                </c:pt>
                <c:pt idx="132">
                  <c:v>18.0598130841122</c:v>
                </c:pt>
                <c:pt idx="133">
                  <c:v>18.3824419778002</c:v>
                </c:pt>
                <c:pt idx="134">
                  <c:v>18.0931863727455</c:v>
                </c:pt>
                <c:pt idx="135">
                  <c:v>16.8008928571429</c:v>
                </c:pt>
                <c:pt idx="136">
                  <c:v>17.118487394958</c:v>
                </c:pt>
                <c:pt idx="137">
                  <c:v>17.5191489361702</c:v>
                </c:pt>
                <c:pt idx="138">
                  <c:v>17.9529411764706</c:v>
                </c:pt>
                <c:pt idx="139">
                  <c:v>16.3171597633136</c:v>
                </c:pt>
                <c:pt idx="140">
                  <c:v>16.5897435897436</c:v>
                </c:pt>
                <c:pt idx="141">
                  <c:v>15.0149122807018</c:v>
                </c:pt>
                <c:pt idx="142">
                  <c:v>14.5667844522968</c:v>
                </c:pt>
                <c:pt idx="143">
                  <c:v>13.4336</c:v>
                </c:pt>
                <c:pt idx="144">
                  <c:v>6.88571428571429</c:v>
                </c:pt>
                <c:pt idx="145">
                  <c:v>5.1708</c:v>
                </c:pt>
                <c:pt idx="146">
                  <c:v>5.36912751677852</c:v>
                </c:pt>
                <c:pt idx="147">
                  <c:v>6.37729549248748</c:v>
                </c:pt>
                <c:pt idx="148">
                  <c:v>12.0509193776521</c:v>
                </c:pt>
                <c:pt idx="149">
                  <c:v>14.9540078843627</c:v>
                </c:pt>
                <c:pt idx="150">
                  <c:v>16.8127962085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96996"/>
        <c:axId val="14819783"/>
      </c:lineChart>
      <c:catAx>
        <c:axId val="51696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9783"/>
        <c:crossesAt val="0"/>
        <c:auto val="1"/>
        <c:lblAlgn val="ctr"/>
        <c:lblOffset val="100"/>
        <c:noMultiLvlLbl val="0"/>
      </c:catAx>
      <c:valAx>
        <c:axId val="1481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6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825790669229"/>
          <c:y val="0.370865977951882"/>
          <c:w val="0.109426874017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72182421806745"/>
          <c:h val="0.949871732649241"/>
        </c:manualLayout>
      </c:layout>
      <c:lineChart>
        <c:grouping val="standard"/>
        <c:varyColors val="0"/>
        <c:ser>
          <c:idx val="0"/>
          <c:order val="0"/>
          <c:tx>
            <c:strRef>
              <c:f>COMBINED!$A$8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8:$HB$8</c:f>
              <c:numCache>
                <c:formatCode>General</c:formatCode>
                <c:ptCount val="209"/>
                <c:pt idx="53">
                  <c:v>12.039312039312</c:v>
                </c:pt>
                <c:pt idx="54">
                  <c:v>12.6760563380282</c:v>
                </c:pt>
                <c:pt idx="55">
                  <c:v>12.1535181236674</c:v>
                </c:pt>
                <c:pt idx="56">
                  <c:v>12.5523012552301</c:v>
                </c:pt>
                <c:pt idx="57">
                  <c:v>10.9756097560976</c:v>
                </c:pt>
                <c:pt idx="58">
                  <c:v>10.7692307692308</c:v>
                </c:pt>
                <c:pt idx="59">
                  <c:v>10.7066381156317</c:v>
                </c:pt>
                <c:pt idx="60">
                  <c:v>11.4224137931034</c:v>
                </c:pt>
                <c:pt idx="61">
                  <c:v>12</c:v>
                </c:pt>
                <c:pt idx="62">
                  <c:v>11.9918699186992</c:v>
                </c:pt>
                <c:pt idx="63">
                  <c:v>14.1414141414141</c:v>
                </c:pt>
                <c:pt idx="64">
                  <c:v>15.4455445544554</c:v>
                </c:pt>
                <c:pt idx="65">
                  <c:v>7.65217391304348</c:v>
                </c:pt>
                <c:pt idx="66">
                  <c:v>8.9678510998308</c:v>
                </c:pt>
                <c:pt idx="67">
                  <c:v>7.72870662460568</c:v>
                </c:pt>
                <c:pt idx="68">
                  <c:v>8.89570552147239</c:v>
                </c:pt>
                <c:pt idx="69">
                  <c:v>7.02028081123245</c:v>
                </c:pt>
                <c:pt idx="70">
                  <c:v>5.82959641255605</c:v>
                </c:pt>
                <c:pt idx="71">
                  <c:v>6.27737226277372</c:v>
                </c:pt>
                <c:pt idx="72">
                  <c:v>5.81717451523546</c:v>
                </c:pt>
                <c:pt idx="73">
                  <c:v>5.50576184379001</c:v>
                </c:pt>
                <c:pt idx="74">
                  <c:v>5.68603213844252</c:v>
                </c:pt>
                <c:pt idx="75">
                  <c:v>5.94059405940594</c:v>
                </c:pt>
                <c:pt idx="76">
                  <c:v>5.16826923076923</c:v>
                </c:pt>
                <c:pt idx="77">
                  <c:v>5.95084087968952</c:v>
                </c:pt>
                <c:pt idx="78">
                  <c:v>5.80474934036939</c:v>
                </c:pt>
                <c:pt idx="79">
                  <c:v>6.06060606060606</c:v>
                </c:pt>
                <c:pt idx="80">
                  <c:v>5.83333333333333</c:v>
                </c:pt>
                <c:pt idx="81">
                  <c:v>6.07866507747318</c:v>
                </c:pt>
                <c:pt idx="82">
                  <c:v>6.11764705882353</c:v>
                </c:pt>
                <c:pt idx="83">
                  <c:v>6.22119815668203</c:v>
                </c:pt>
                <c:pt idx="84">
                  <c:v>6.5554231227652</c:v>
                </c:pt>
                <c:pt idx="85">
                  <c:v>6.34146341463415</c:v>
                </c:pt>
                <c:pt idx="86">
                  <c:v>6.22710622710623</c:v>
                </c:pt>
                <c:pt idx="87">
                  <c:v>6.16686819830713</c:v>
                </c:pt>
                <c:pt idx="88">
                  <c:v>6.42092746730083</c:v>
                </c:pt>
                <c:pt idx="89">
                  <c:v>6.2780269058296</c:v>
                </c:pt>
                <c:pt idx="90">
                  <c:v>5.80310880829016</c:v>
                </c:pt>
                <c:pt idx="91">
                  <c:v>5.55555555555556</c:v>
                </c:pt>
                <c:pt idx="92">
                  <c:v>5.4726368159204</c:v>
                </c:pt>
                <c:pt idx="93">
                  <c:v>5.7</c:v>
                </c:pt>
                <c:pt idx="94">
                  <c:v>5.85858585858586</c:v>
                </c:pt>
                <c:pt idx="95">
                  <c:v>5.96727622714148</c:v>
                </c:pt>
                <c:pt idx="96">
                  <c:v>6.04343720491029</c:v>
                </c:pt>
                <c:pt idx="97">
                  <c:v>6.19872379216044</c:v>
                </c:pt>
                <c:pt idx="98">
                  <c:v>6.05012964563526</c:v>
                </c:pt>
                <c:pt idx="99">
                  <c:v>5.6696795398521</c:v>
                </c:pt>
                <c:pt idx="100">
                  <c:v>5.06807866868381</c:v>
                </c:pt>
                <c:pt idx="101">
                  <c:v>4.81049562682216</c:v>
                </c:pt>
                <c:pt idx="102">
                  <c:v>5.40540540540541</c:v>
                </c:pt>
                <c:pt idx="103">
                  <c:v>5.40355677154583</c:v>
                </c:pt>
                <c:pt idx="104">
                  <c:v>6.49087221095335</c:v>
                </c:pt>
                <c:pt idx="105">
                  <c:v>5.58408215661104</c:v>
                </c:pt>
                <c:pt idx="106">
                  <c:v>6.26920712968654</c:v>
                </c:pt>
                <c:pt idx="107">
                  <c:v>5.52041403105233</c:v>
                </c:pt>
                <c:pt idx="108">
                  <c:v>5.24534686971235</c:v>
                </c:pt>
                <c:pt idx="109">
                  <c:v>4.48577680525164</c:v>
                </c:pt>
                <c:pt idx="110">
                  <c:v>4.73465140478668</c:v>
                </c:pt>
                <c:pt idx="111">
                  <c:v>4.97318381277426</c:v>
                </c:pt>
                <c:pt idx="112">
                  <c:v>5.28022232515053</c:v>
                </c:pt>
                <c:pt idx="113">
                  <c:v>5.38896132116471</c:v>
                </c:pt>
                <c:pt idx="114">
                  <c:v>4.82404112297351</c:v>
                </c:pt>
                <c:pt idx="115">
                  <c:v>4.91860062348459</c:v>
                </c:pt>
                <c:pt idx="116">
                  <c:v>6.42421024688081</c:v>
                </c:pt>
                <c:pt idx="117">
                  <c:v>9.36797401948539</c:v>
                </c:pt>
                <c:pt idx="118">
                  <c:v>9.69366344943349</c:v>
                </c:pt>
                <c:pt idx="119">
                  <c:v>10.2044322281395</c:v>
                </c:pt>
                <c:pt idx="120">
                  <c:v>6.74689021092483</c:v>
                </c:pt>
                <c:pt idx="121">
                  <c:v>7.05902657921988</c:v>
                </c:pt>
                <c:pt idx="122">
                  <c:v>7.89863115057344</c:v>
                </c:pt>
                <c:pt idx="123">
                  <c:v>6.46766169154229</c:v>
                </c:pt>
                <c:pt idx="124">
                  <c:v>6.57934815717332</c:v>
                </c:pt>
                <c:pt idx="125">
                  <c:v>6.22460588330896</c:v>
                </c:pt>
                <c:pt idx="126">
                  <c:v>6.67390124796527</c:v>
                </c:pt>
                <c:pt idx="127">
                  <c:v>6.35577284693494</c:v>
                </c:pt>
                <c:pt idx="128">
                  <c:v>5.73845870884679</c:v>
                </c:pt>
                <c:pt idx="129">
                  <c:v>5.79110651499483</c:v>
                </c:pt>
                <c:pt idx="130">
                  <c:v>6.01226993865031</c:v>
                </c:pt>
                <c:pt idx="131">
                  <c:v>6.20227230396722</c:v>
                </c:pt>
                <c:pt idx="132">
                  <c:v>6.55320813771518</c:v>
                </c:pt>
                <c:pt idx="133">
                  <c:v>6.8289139120959</c:v>
                </c:pt>
                <c:pt idx="134">
                  <c:v>6.88788335847159</c:v>
                </c:pt>
                <c:pt idx="135">
                  <c:v>6.56739811912226</c:v>
                </c:pt>
                <c:pt idx="136">
                  <c:v>7.01046337817638</c:v>
                </c:pt>
                <c:pt idx="137">
                  <c:v>7.29589693320263</c:v>
                </c:pt>
                <c:pt idx="138">
                  <c:v>7.22651051370775</c:v>
                </c:pt>
                <c:pt idx="139">
                  <c:v>7.64119601328904</c:v>
                </c:pt>
                <c:pt idx="140">
                  <c:v>10.1972157772622</c:v>
                </c:pt>
                <c:pt idx="141">
                  <c:v>9.47078054760932</c:v>
                </c:pt>
                <c:pt idx="142">
                  <c:v>10.2087114337568</c:v>
                </c:pt>
                <c:pt idx="143">
                  <c:v>9.30288461538462</c:v>
                </c:pt>
                <c:pt idx="144">
                  <c:v>8.93140794223827</c:v>
                </c:pt>
                <c:pt idx="145">
                  <c:v>9.22142857142857</c:v>
                </c:pt>
                <c:pt idx="146">
                  <c:v>12.8445945945946</c:v>
                </c:pt>
                <c:pt idx="147">
                  <c:v>12.3926380368098</c:v>
                </c:pt>
                <c:pt idx="148">
                  <c:v>12.2598870056497</c:v>
                </c:pt>
                <c:pt idx="149">
                  <c:v>11.5820105820106</c:v>
                </c:pt>
                <c:pt idx="150">
                  <c:v>11.125</c:v>
                </c:pt>
                <c:pt idx="151">
                  <c:v>11.008547008547</c:v>
                </c:pt>
                <c:pt idx="152">
                  <c:v>11.376</c:v>
                </c:pt>
                <c:pt idx="153">
                  <c:v>12.4339622641509</c:v>
                </c:pt>
                <c:pt idx="154">
                  <c:v>12.518115942029</c:v>
                </c:pt>
                <c:pt idx="155">
                  <c:v>13.5226480836237</c:v>
                </c:pt>
                <c:pt idx="156">
                  <c:v>13.8954248366013</c:v>
                </c:pt>
                <c:pt idx="157">
                  <c:v>13.8746177370031</c:v>
                </c:pt>
                <c:pt idx="158">
                  <c:v>15.8176470588235</c:v>
                </c:pt>
                <c:pt idx="159">
                  <c:v>16.1283422459893</c:v>
                </c:pt>
                <c:pt idx="160">
                  <c:v>16.0444444444444</c:v>
                </c:pt>
                <c:pt idx="161">
                  <c:v>15.6101321585903</c:v>
                </c:pt>
                <c:pt idx="162">
                  <c:v>17.2145669291339</c:v>
                </c:pt>
                <c:pt idx="163">
                  <c:v>18.3719626168224</c:v>
                </c:pt>
                <c:pt idx="164">
                  <c:v>18.2635024549918</c:v>
                </c:pt>
                <c:pt idx="165">
                  <c:v>19.1537335285505</c:v>
                </c:pt>
                <c:pt idx="166">
                  <c:v>20.615796519411</c:v>
                </c:pt>
                <c:pt idx="167">
                  <c:v>20.2271062271062</c:v>
                </c:pt>
                <c:pt idx="168">
                  <c:v>24.3281075027996</c:v>
                </c:pt>
                <c:pt idx="169">
                  <c:v>24.457</c:v>
                </c:pt>
                <c:pt idx="170">
                  <c:v>30.625</c:v>
                </c:pt>
                <c:pt idx="171">
                  <c:v>34.7321428571429</c:v>
                </c:pt>
                <c:pt idx="172">
                  <c:v>34.8062015503876</c:v>
                </c:pt>
                <c:pt idx="173">
                  <c:v>34.7651006711409</c:v>
                </c:pt>
                <c:pt idx="174">
                  <c:v>32.4705882352941</c:v>
                </c:pt>
                <c:pt idx="175">
                  <c:v>29.6296296296296</c:v>
                </c:pt>
                <c:pt idx="176">
                  <c:v>31.1009174311927</c:v>
                </c:pt>
                <c:pt idx="177">
                  <c:v>31.5833333333333</c:v>
                </c:pt>
                <c:pt idx="178">
                  <c:v>23.2452830188679</c:v>
                </c:pt>
                <c:pt idx="179">
                  <c:v>32.3972602739726</c:v>
                </c:pt>
                <c:pt idx="180">
                  <c:v>31.9620253164557</c:v>
                </c:pt>
                <c:pt idx="181">
                  <c:v>31.5942028985507</c:v>
                </c:pt>
                <c:pt idx="182">
                  <c:v>31.2342569269521</c:v>
                </c:pt>
                <c:pt idx="183">
                  <c:v>28.4600389863548</c:v>
                </c:pt>
                <c:pt idx="184">
                  <c:v>29.0265486725664</c:v>
                </c:pt>
                <c:pt idx="185">
                  <c:v>30.2439024390244</c:v>
                </c:pt>
                <c:pt idx="186">
                  <c:v>32.7327327327327</c:v>
                </c:pt>
                <c:pt idx="187">
                  <c:v>32.5714285714286</c:v>
                </c:pt>
                <c:pt idx="188">
                  <c:v>30.8743169398907</c:v>
                </c:pt>
                <c:pt idx="189">
                  <c:v>31.5514993481095</c:v>
                </c:pt>
                <c:pt idx="190">
                  <c:v>46.544689</c:v>
                </c:pt>
                <c:pt idx="191">
                  <c:v>45.881859</c:v>
                </c:pt>
                <c:pt idx="192">
                  <c:v>46.283953</c:v>
                </c:pt>
                <c:pt idx="193">
                  <c:v>47.669962</c:v>
                </c:pt>
                <c:pt idx="194">
                  <c:v>48.706324</c:v>
                </c:pt>
                <c:pt idx="195">
                  <c:v>48.795198</c:v>
                </c:pt>
                <c:pt idx="196">
                  <c:v>49.156419</c:v>
                </c:pt>
                <c:pt idx="197">
                  <c:v>48.949976</c:v>
                </c:pt>
                <c:pt idx="198">
                  <c:v>49.302561</c:v>
                </c:pt>
                <c:pt idx="199">
                  <c:v>50.095223</c:v>
                </c:pt>
                <c:pt idx="200">
                  <c:v>49.362811</c:v>
                </c:pt>
                <c:pt idx="201">
                  <c:v>48.446741</c:v>
                </c:pt>
                <c:pt idx="202">
                  <c:v>47.83837</c:v>
                </c:pt>
                <c:pt idx="203">
                  <c:v>48.002876</c:v>
                </c:pt>
                <c:pt idx="204">
                  <c:v>49.011581</c:v>
                </c:pt>
                <c:pt idx="205">
                  <c:v>50.725994</c:v>
                </c:pt>
                <c:pt idx="206">
                  <c:v>49.13775</c:v>
                </c:pt>
                <c:pt idx="207">
                  <c:v>48.865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BINED!$A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9:$HB$9</c:f>
              <c:numCache>
                <c:formatCode>General</c:formatCode>
                <c:ptCount val="209"/>
                <c:pt idx="82">
                  <c:v>7.05882352941176</c:v>
                </c:pt>
                <c:pt idx="83">
                  <c:v>7.25490196078432</c:v>
                </c:pt>
                <c:pt idx="84">
                  <c:v>7.45098039215686</c:v>
                </c:pt>
                <c:pt idx="85">
                  <c:v>7.6</c:v>
                </c:pt>
                <c:pt idx="86">
                  <c:v>8.16326530612245</c:v>
                </c:pt>
                <c:pt idx="87">
                  <c:v>7.5</c:v>
                </c:pt>
                <c:pt idx="88">
                  <c:v>6.86274509803922</c:v>
                </c:pt>
                <c:pt idx="89">
                  <c:v>6.78571428571429</c:v>
                </c:pt>
                <c:pt idx="90">
                  <c:v>6.33333333333333</c:v>
                </c:pt>
                <c:pt idx="91">
                  <c:v>6.34920634920635</c:v>
                </c:pt>
                <c:pt idx="92">
                  <c:v>7.37704918032787</c:v>
                </c:pt>
                <c:pt idx="93">
                  <c:v>6.7741935483871</c:v>
                </c:pt>
                <c:pt idx="94">
                  <c:v>6.71875</c:v>
                </c:pt>
                <c:pt idx="95">
                  <c:v>6.96969696969697</c:v>
                </c:pt>
                <c:pt idx="96">
                  <c:v>6.80555555555556</c:v>
                </c:pt>
                <c:pt idx="97">
                  <c:v>6.375</c:v>
                </c:pt>
                <c:pt idx="98">
                  <c:v>6.25</c:v>
                </c:pt>
                <c:pt idx="99">
                  <c:v>6.44444444444445</c:v>
                </c:pt>
                <c:pt idx="100">
                  <c:v>6.28865979381443</c:v>
                </c:pt>
                <c:pt idx="101">
                  <c:v>9.78723404255319</c:v>
                </c:pt>
                <c:pt idx="102">
                  <c:v>10.1086956521739</c:v>
                </c:pt>
                <c:pt idx="103">
                  <c:v>9.9009900990099</c:v>
                </c:pt>
                <c:pt idx="104">
                  <c:v>9.90384615384615</c:v>
                </c:pt>
                <c:pt idx="105">
                  <c:v>9.72477064220184</c:v>
                </c:pt>
                <c:pt idx="106">
                  <c:v>10.5172413793103</c:v>
                </c:pt>
                <c:pt idx="107">
                  <c:v>10.8130081300813</c:v>
                </c:pt>
                <c:pt idx="108">
                  <c:v>11.52</c:v>
                </c:pt>
                <c:pt idx="109">
                  <c:v>11.1627906976744</c:v>
                </c:pt>
                <c:pt idx="110">
                  <c:v>11.4285714285714</c:v>
                </c:pt>
                <c:pt idx="111">
                  <c:v>11.2056737588652</c:v>
                </c:pt>
                <c:pt idx="112">
                  <c:v>11.25</c:v>
                </c:pt>
                <c:pt idx="113">
                  <c:v>11.3125</c:v>
                </c:pt>
                <c:pt idx="114">
                  <c:v>10.7006369426752</c:v>
                </c:pt>
                <c:pt idx="115">
                  <c:v>11.2138728323699</c:v>
                </c:pt>
                <c:pt idx="116">
                  <c:v>12.3456790123457</c:v>
                </c:pt>
                <c:pt idx="117">
                  <c:v>11.6710875331565</c:v>
                </c:pt>
                <c:pt idx="118">
                  <c:v>8.7037037037037</c:v>
                </c:pt>
                <c:pt idx="119">
                  <c:v>12.1095571095571</c:v>
                </c:pt>
                <c:pt idx="120">
                  <c:v>12.6569343065693</c:v>
                </c:pt>
                <c:pt idx="121">
                  <c:v>14.1801242236025</c:v>
                </c:pt>
                <c:pt idx="122">
                  <c:v>15.0790960451977</c:v>
                </c:pt>
                <c:pt idx="123">
                  <c:v>16.1210526315789</c:v>
                </c:pt>
                <c:pt idx="124">
                  <c:v>15.7114427860697</c:v>
                </c:pt>
                <c:pt idx="125">
                  <c:v>15.2811059907834</c:v>
                </c:pt>
                <c:pt idx="126">
                  <c:v>15.1504424778761</c:v>
                </c:pt>
                <c:pt idx="127">
                  <c:v>15.4466403162055</c:v>
                </c:pt>
                <c:pt idx="128">
                  <c:v>16.3956043956044</c:v>
                </c:pt>
                <c:pt idx="129">
                  <c:v>16.2339622641509</c:v>
                </c:pt>
                <c:pt idx="130">
                  <c:v>17.8125</c:v>
                </c:pt>
                <c:pt idx="131">
                  <c:v>17.6338028169014</c:v>
                </c:pt>
                <c:pt idx="132">
                  <c:v>11.3395348837209</c:v>
                </c:pt>
                <c:pt idx="133">
                  <c:v>12.4372294372294</c:v>
                </c:pt>
                <c:pt idx="134">
                  <c:v>12.9003831417625</c:v>
                </c:pt>
                <c:pt idx="135">
                  <c:v>12.6618181818182</c:v>
                </c:pt>
                <c:pt idx="136">
                  <c:v>12.2937293729373</c:v>
                </c:pt>
                <c:pt idx="137">
                  <c:v>12.0896358543417</c:v>
                </c:pt>
                <c:pt idx="138">
                  <c:v>13.5810055865922</c:v>
                </c:pt>
                <c:pt idx="139">
                  <c:v>12.5909090909091</c:v>
                </c:pt>
                <c:pt idx="140">
                  <c:v>12.0792540792541</c:v>
                </c:pt>
                <c:pt idx="141">
                  <c:v>22.5367231638418</c:v>
                </c:pt>
                <c:pt idx="142">
                  <c:v>26.1170212765957</c:v>
                </c:pt>
                <c:pt idx="143">
                  <c:v>26.1435349940688</c:v>
                </c:pt>
                <c:pt idx="144">
                  <c:v>24.9894291754757</c:v>
                </c:pt>
                <c:pt idx="145">
                  <c:v>23.1054794520548</c:v>
                </c:pt>
                <c:pt idx="146">
                  <c:v>30.3196347031963</c:v>
                </c:pt>
                <c:pt idx="147">
                  <c:v>23.6387205387205</c:v>
                </c:pt>
                <c:pt idx="148">
                  <c:v>24.2521951219512</c:v>
                </c:pt>
                <c:pt idx="149">
                  <c:v>25.0905405405405</c:v>
                </c:pt>
                <c:pt idx="150">
                  <c:v>22.1206581352834</c:v>
                </c:pt>
                <c:pt idx="151">
                  <c:v>20.2898550724638</c:v>
                </c:pt>
                <c:pt idx="152">
                  <c:v>20</c:v>
                </c:pt>
                <c:pt idx="153">
                  <c:v>19.2477876106195</c:v>
                </c:pt>
                <c:pt idx="154">
                  <c:v>17.8217821782178</c:v>
                </c:pt>
                <c:pt idx="155">
                  <c:v>17.3873873873874</c:v>
                </c:pt>
                <c:pt idx="156">
                  <c:v>19.4262295081967</c:v>
                </c:pt>
                <c:pt idx="157">
                  <c:v>18.3333333333333</c:v>
                </c:pt>
                <c:pt idx="158">
                  <c:v>17.4647887323944</c:v>
                </c:pt>
                <c:pt idx="159">
                  <c:v>17.625</c:v>
                </c:pt>
                <c:pt idx="160">
                  <c:v>19.3827160493827</c:v>
                </c:pt>
                <c:pt idx="161">
                  <c:v>17.8260869565217</c:v>
                </c:pt>
                <c:pt idx="162">
                  <c:v>18.5786802030457</c:v>
                </c:pt>
                <c:pt idx="163">
                  <c:v>16.588785046729</c:v>
                </c:pt>
                <c:pt idx="164">
                  <c:v>18.2572614107884</c:v>
                </c:pt>
                <c:pt idx="165">
                  <c:v>18.4210526315789</c:v>
                </c:pt>
                <c:pt idx="166">
                  <c:v>19.2307692307692</c:v>
                </c:pt>
                <c:pt idx="167">
                  <c:v>20.7667731629393</c:v>
                </c:pt>
                <c:pt idx="168">
                  <c:v>21.4484679665738</c:v>
                </c:pt>
                <c:pt idx="169">
                  <c:v>20.7317073170732</c:v>
                </c:pt>
                <c:pt idx="170">
                  <c:v>20.5689277899344</c:v>
                </c:pt>
                <c:pt idx="171">
                  <c:v>20.675944333996</c:v>
                </c:pt>
                <c:pt idx="172">
                  <c:v>21.160409556314</c:v>
                </c:pt>
                <c:pt idx="173">
                  <c:v>21.1484593837535</c:v>
                </c:pt>
                <c:pt idx="174">
                  <c:v>20.5327413984462</c:v>
                </c:pt>
                <c:pt idx="175">
                  <c:v>20.8653846153846</c:v>
                </c:pt>
                <c:pt idx="176">
                  <c:v>23.728813559322</c:v>
                </c:pt>
                <c:pt idx="177">
                  <c:v>22.8461538461538</c:v>
                </c:pt>
                <c:pt idx="178">
                  <c:v>21.6083916083916</c:v>
                </c:pt>
                <c:pt idx="179">
                  <c:v>20.1796407185629</c:v>
                </c:pt>
                <c:pt idx="180">
                  <c:v>20.4145077720207</c:v>
                </c:pt>
                <c:pt idx="181">
                  <c:v>21.4155251141553</c:v>
                </c:pt>
                <c:pt idx="182">
                  <c:v>21.219512195122</c:v>
                </c:pt>
                <c:pt idx="183">
                  <c:v>20.7749077490775</c:v>
                </c:pt>
                <c:pt idx="184">
                  <c:v>21.6065573770492</c:v>
                </c:pt>
                <c:pt idx="185">
                  <c:v>22.3262839879154</c:v>
                </c:pt>
                <c:pt idx="186">
                  <c:v>22.5633802816901</c:v>
                </c:pt>
                <c:pt idx="187">
                  <c:v>22.4806201550388</c:v>
                </c:pt>
                <c:pt idx="188">
                  <c:v>23.5023041474654</c:v>
                </c:pt>
                <c:pt idx="189">
                  <c:v>23.8193018480493</c:v>
                </c:pt>
                <c:pt idx="190">
                  <c:v>43.511218</c:v>
                </c:pt>
                <c:pt idx="191">
                  <c:v>45.104971</c:v>
                </c:pt>
                <c:pt idx="192">
                  <c:v>44.924957</c:v>
                </c:pt>
                <c:pt idx="193">
                  <c:v>44.422725</c:v>
                </c:pt>
                <c:pt idx="194">
                  <c:v>46.884804</c:v>
                </c:pt>
                <c:pt idx="195">
                  <c:v>45.720598</c:v>
                </c:pt>
                <c:pt idx="196">
                  <c:v>46.989867</c:v>
                </c:pt>
                <c:pt idx="197">
                  <c:v>46.255043</c:v>
                </c:pt>
                <c:pt idx="198">
                  <c:v>46.067471</c:v>
                </c:pt>
                <c:pt idx="199">
                  <c:v>45.751987</c:v>
                </c:pt>
                <c:pt idx="200">
                  <c:v>47.189421</c:v>
                </c:pt>
                <c:pt idx="201">
                  <c:v>44.566534</c:v>
                </c:pt>
                <c:pt idx="202">
                  <c:v>44.581959</c:v>
                </c:pt>
                <c:pt idx="203">
                  <c:v>43.982376</c:v>
                </c:pt>
                <c:pt idx="204">
                  <c:v>43.448095</c:v>
                </c:pt>
                <c:pt idx="205">
                  <c:v>43.931738</c:v>
                </c:pt>
                <c:pt idx="206">
                  <c:v>43.465899</c:v>
                </c:pt>
                <c:pt idx="207">
                  <c:v>42.966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BINED!$A$14</c:f>
              <c:strCache>
                <c:ptCount val="1"/>
                <c:pt idx="0">
                  <c:v>Ice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4:$HB$14</c:f>
              <c:numCache>
                <c:formatCode>General</c:formatCode>
                <c:ptCount val="209"/>
                <c:pt idx="190">
                  <c:v>30.94251</c:v>
                </c:pt>
                <c:pt idx="191">
                  <c:v>31.302047</c:v>
                </c:pt>
                <c:pt idx="192">
                  <c:v>32.142141</c:v>
                </c:pt>
                <c:pt idx="193">
                  <c:v>31.059605</c:v>
                </c:pt>
                <c:pt idx="194">
                  <c:v>30.600084</c:v>
                </c:pt>
                <c:pt idx="195">
                  <c:v>31.186555</c:v>
                </c:pt>
                <c:pt idx="196">
                  <c:v>32.299699</c:v>
                </c:pt>
                <c:pt idx="197">
                  <c:v>32.212585</c:v>
                </c:pt>
                <c:pt idx="198">
                  <c:v>34.485254</c:v>
                </c:pt>
                <c:pt idx="199">
                  <c:v>36.903261</c:v>
                </c:pt>
                <c:pt idx="200">
                  <c:v>37.229464</c:v>
                </c:pt>
                <c:pt idx="201">
                  <c:v>35.402815</c:v>
                </c:pt>
                <c:pt idx="202">
                  <c:v>35.321663</c:v>
                </c:pt>
                <c:pt idx="203">
                  <c:v>36.742304</c:v>
                </c:pt>
                <c:pt idx="204">
                  <c:v>37.95998</c:v>
                </c:pt>
                <c:pt idx="205">
                  <c:v>40.66518</c:v>
                </c:pt>
                <c:pt idx="206">
                  <c:v>41.518939</c:v>
                </c:pt>
                <c:pt idx="207">
                  <c:v>41.364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BINED!$A$23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3:$HB$23</c:f>
              <c:numCache>
                <c:formatCode>General</c:formatCode>
                <c:ptCount val="209"/>
                <c:pt idx="100">
                  <c:v>5.73991031390135</c:v>
                </c:pt>
                <c:pt idx="101">
                  <c:v>7.5386012715713</c:v>
                </c:pt>
                <c:pt idx="102">
                  <c:v>7.90441176470588</c:v>
                </c:pt>
                <c:pt idx="103">
                  <c:v>7.77058279370953</c:v>
                </c:pt>
                <c:pt idx="104">
                  <c:v>7.95559666975023</c:v>
                </c:pt>
                <c:pt idx="105">
                  <c:v>7.51131221719457</c:v>
                </c:pt>
                <c:pt idx="106">
                  <c:v>7.75063184498736</c:v>
                </c:pt>
                <c:pt idx="107">
                  <c:v>7.82608695652174</c:v>
                </c:pt>
                <c:pt idx="108">
                  <c:v>8.23710546574288</c:v>
                </c:pt>
                <c:pt idx="109">
                  <c:v>10.1823708206687</c:v>
                </c:pt>
                <c:pt idx="110">
                  <c:v>8.08362369337979</c:v>
                </c:pt>
                <c:pt idx="111">
                  <c:v>8.03921568627451</c:v>
                </c:pt>
                <c:pt idx="112">
                  <c:v>7.79761904761905</c:v>
                </c:pt>
                <c:pt idx="113">
                  <c:v>7.70059235325794</c:v>
                </c:pt>
                <c:pt idx="114">
                  <c:v>5.31526836894216</c:v>
                </c:pt>
                <c:pt idx="115">
                  <c:v>4.31765612952968</c:v>
                </c:pt>
                <c:pt idx="116">
                  <c:v>3.71996900025833</c:v>
                </c:pt>
                <c:pt idx="117">
                  <c:v>5.41323234573402</c:v>
                </c:pt>
                <c:pt idx="118">
                  <c:v>8.7757527733756</c:v>
                </c:pt>
                <c:pt idx="119">
                  <c:v>7.8773204196933</c:v>
                </c:pt>
                <c:pt idx="120">
                  <c:v>7.49333333333333</c:v>
                </c:pt>
                <c:pt idx="121">
                  <c:v>8.22320117474303</c:v>
                </c:pt>
                <c:pt idx="122">
                  <c:v>7.46987951807229</c:v>
                </c:pt>
                <c:pt idx="123">
                  <c:v>6.34380628377026</c:v>
                </c:pt>
                <c:pt idx="124">
                  <c:v>5.61334289813486</c:v>
                </c:pt>
                <c:pt idx="125">
                  <c:v>6.7104562400142</c:v>
                </c:pt>
                <c:pt idx="126">
                  <c:v>7.98536375376668</c:v>
                </c:pt>
                <c:pt idx="127">
                  <c:v>8.60597439544808</c:v>
                </c:pt>
                <c:pt idx="128">
                  <c:v>8.5998578535892</c:v>
                </c:pt>
                <c:pt idx="129">
                  <c:v>8.07825086306099</c:v>
                </c:pt>
                <c:pt idx="130">
                  <c:v>8.13342472012794</c:v>
                </c:pt>
                <c:pt idx="131">
                  <c:v>8.58927641853201</c:v>
                </c:pt>
                <c:pt idx="132">
                  <c:v>8.20818228896945</c:v>
                </c:pt>
                <c:pt idx="133">
                  <c:v>6.69943093636834</c:v>
                </c:pt>
                <c:pt idx="134">
                  <c:v>6.8338249754179</c:v>
                </c:pt>
                <c:pt idx="135">
                  <c:v>6.71710224667584</c:v>
                </c:pt>
                <c:pt idx="136">
                  <c:v>7.21649484536082</c:v>
                </c:pt>
                <c:pt idx="137">
                  <c:v>7.40010750761512</c:v>
                </c:pt>
                <c:pt idx="138">
                  <c:v>8.13454607859962</c:v>
                </c:pt>
                <c:pt idx="146">
                  <c:v>13.2037037037037</c:v>
                </c:pt>
                <c:pt idx="147">
                  <c:v>17.8740157480315</c:v>
                </c:pt>
                <c:pt idx="148">
                  <c:v>17.3741007194245</c:v>
                </c:pt>
                <c:pt idx="149">
                  <c:v>18.5838926174497</c:v>
                </c:pt>
                <c:pt idx="150">
                  <c:v>16.6280487804878</c:v>
                </c:pt>
                <c:pt idx="151">
                  <c:v>15.0829268292683</c:v>
                </c:pt>
                <c:pt idx="152">
                  <c:v>16.716814159292</c:v>
                </c:pt>
                <c:pt idx="153">
                  <c:v>19.0742358078603</c:v>
                </c:pt>
                <c:pt idx="154">
                  <c:v>17.3991935483871</c:v>
                </c:pt>
                <c:pt idx="155">
                  <c:v>18.9710743801653</c:v>
                </c:pt>
                <c:pt idx="156">
                  <c:v>18.4090909090909</c:v>
                </c:pt>
                <c:pt idx="157">
                  <c:v>18.151724137931</c:v>
                </c:pt>
                <c:pt idx="158">
                  <c:v>19.5051903114187</c:v>
                </c:pt>
                <c:pt idx="159">
                  <c:v>19.5081433224756</c:v>
                </c:pt>
                <c:pt idx="160">
                  <c:v>19.7614678899083</c:v>
                </c:pt>
                <c:pt idx="161">
                  <c:v>19.502808988764</c:v>
                </c:pt>
                <c:pt idx="162">
                  <c:v>19.8072916666667</c:v>
                </c:pt>
                <c:pt idx="163">
                  <c:v>20.0409638554217</c:v>
                </c:pt>
                <c:pt idx="164">
                  <c:v>20.0718954248366</c:v>
                </c:pt>
                <c:pt idx="165">
                  <c:v>20.0884086444008</c:v>
                </c:pt>
                <c:pt idx="166">
                  <c:v>17.2234234234234</c:v>
                </c:pt>
                <c:pt idx="167">
                  <c:v>17.3622950819672</c:v>
                </c:pt>
                <c:pt idx="168">
                  <c:v>17.3206106870229</c:v>
                </c:pt>
                <c:pt idx="169">
                  <c:v>18.425952045134</c:v>
                </c:pt>
                <c:pt idx="170">
                  <c:v>18.9712140175219</c:v>
                </c:pt>
                <c:pt idx="171">
                  <c:v>20.1257014590348</c:v>
                </c:pt>
                <c:pt idx="172">
                  <c:v>20.9827235772358</c:v>
                </c:pt>
                <c:pt idx="173">
                  <c:v>20.4142857142857</c:v>
                </c:pt>
                <c:pt idx="174">
                  <c:v>19.7976923076923</c:v>
                </c:pt>
                <c:pt idx="175">
                  <c:v>19.5973154362416</c:v>
                </c:pt>
                <c:pt idx="176">
                  <c:v>20.8187134502924</c:v>
                </c:pt>
                <c:pt idx="177">
                  <c:v>21.40625</c:v>
                </c:pt>
                <c:pt idx="178">
                  <c:v>21.924882629108</c:v>
                </c:pt>
                <c:pt idx="179">
                  <c:v>21.7991631799163</c:v>
                </c:pt>
                <c:pt idx="180">
                  <c:v>25.2631578947368</c:v>
                </c:pt>
                <c:pt idx="181">
                  <c:v>26.5853658536585</c:v>
                </c:pt>
                <c:pt idx="182">
                  <c:v>25.7734806629834</c:v>
                </c:pt>
                <c:pt idx="183">
                  <c:v>25.1243781094527</c:v>
                </c:pt>
                <c:pt idx="184">
                  <c:v>25.3863134657837</c:v>
                </c:pt>
                <c:pt idx="185">
                  <c:v>26.8</c:v>
                </c:pt>
                <c:pt idx="186">
                  <c:v>27.0428015564202</c:v>
                </c:pt>
                <c:pt idx="187">
                  <c:v>24.0641711229947</c:v>
                </c:pt>
                <c:pt idx="188">
                  <c:v>22.4699828473413</c:v>
                </c:pt>
                <c:pt idx="189">
                  <c:v>21.256038647343</c:v>
                </c:pt>
                <c:pt idx="190">
                  <c:v>40.990691</c:v>
                </c:pt>
                <c:pt idx="191">
                  <c:v>41.115496</c:v>
                </c:pt>
                <c:pt idx="192">
                  <c:v>40.313979</c:v>
                </c:pt>
                <c:pt idx="193">
                  <c:v>39.445281</c:v>
                </c:pt>
                <c:pt idx="194">
                  <c:v>40.789844</c:v>
                </c:pt>
                <c:pt idx="195">
                  <c:v>40.872469</c:v>
                </c:pt>
                <c:pt idx="196">
                  <c:v>40.849903</c:v>
                </c:pt>
                <c:pt idx="197">
                  <c:v>41.500302</c:v>
                </c:pt>
                <c:pt idx="198">
                  <c:v>42.412571</c:v>
                </c:pt>
                <c:pt idx="199">
                  <c:v>42.713149</c:v>
                </c:pt>
                <c:pt idx="200">
                  <c:v>42.638639</c:v>
                </c:pt>
                <c:pt idx="201">
                  <c:v>42.851687</c:v>
                </c:pt>
                <c:pt idx="202">
                  <c:v>43.091495</c:v>
                </c:pt>
                <c:pt idx="203">
                  <c:v>42.275192</c:v>
                </c:pt>
                <c:pt idx="204">
                  <c:v>43.294621</c:v>
                </c:pt>
                <c:pt idx="205">
                  <c:v>43.518992</c:v>
                </c:pt>
                <c:pt idx="206">
                  <c:v>43.944058</c:v>
                </c:pt>
                <c:pt idx="207">
                  <c:v>43.352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BINED!$A$28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8:$HB$28</c:f>
              <c:numCache>
                <c:formatCode>General</c:formatCode>
                <c:ptCount val="209"/>
                <c:pt idx="81">
                  <c:v>6.2589928057554</c:v>
                </c:pt>
                <c:pt idx="82">
                  <c:v>6.44194756554307</c:v>
                </c:pt>
                <c:pt idx="83">
                  <c:v>6.35838150289017</c:v>
                </c:pt>
                <c:pt idx="84">
                  <c:v>6.48011782032401</c:v>
                </c:pt>
                <c:pt idx="85">
                  <c:v>6.55249441548771</c:v>
                </c:pt>
                <c:pt idx="86">
                  <c:v>6.53188180404355</c:v>
                </c:pt>
                <c:pt idx="87">
                  <c:v>6.09260763606824</c:v>
                </c:pt>
                <c:pt idx="88">
                  <c:v>6.98924731182796</c:v>
                </c:pt>
                <c:pt idx="89">
                  <c:v>7.00361010830325</c:v>
                </c:pt>
                <c:pt idx="90">
                  <c:v>7.00416088765603</c:v>
                </c:pt>
                <c:pt idx="91">
                  <c:v>6.20052770448549</c:v>
                </c:pt>
                <c:pt idx="92">
                  <c:v>6.21321124918247</c:v>
                </c:pt>
                <c:pt idx="93">
                  <c:v>6.41781270464964</c:v>
                </c:pt>
                <c:pt idx="94">
                  <c:v>7.17547292889759</c:v>
                </c:pt>
                <c:pt idx="95">
                  <c:v>7.10349050826699</c:v>
                </c:pt>
                <c:pt idx="96">
                  <c:v>7.0926143024619</c:v>
                </c:pt>
                <c:pt idx="97">
                  <c:v>7.45781164942842</c:v>
                </c:pt>
                <c:pt idx="98">
                  <c:v>7.30223123732252</c:v>
                </c:pt>
                <c:pt idx="99">
                  <c:v>7.27358047864852</c:v>
                </c:pt>
                <c:pt idx="100">
                  <c:v>6.76156583629893</c:v>
                </c:pt>
                <c:pt idx="101">
                  <c:v>6.40439158279964</c:v>
                </c:pt>
                <c:pt idx="102">
                  <c:v>6.70926517571885</c:v>
                </c:pt>
                <c:pt idx="103">
                  <c:v>7.20910623946037</c:v>
                </c:pt>
                <c:pt idx="104">
                  <c:v>7.34557595993322</c:v>
                </c:pt>
                <c:pt idx="105">
                  <c:v>7.44466800804829</c:v>
                </c:pt>
                <c:pt idx="106">
                  <c:v>6.70250896057348</c:v>
                </c:pt>
                <c:pt idx="107">
                  <c:v>6.84334116068433</c:v>
                </c:pt>
                <c:pt idx="108">
                  <c:v>6.58111220796315</c:v>
                </c:pt>
                <c:pt idx="109">
                  <c:v>6.17445279320484</c:v>
                </c:pt>
                <c:pt idx="110">
                  <c:v>6.70103092783505</c:v>
                </c:pt>
                <c:pt idx="111">
                  <c:v>6.99259259259259</c:v>
                </c:pt>
                <c:pt idx="112">
                  <c:v>6.88035368886433</c:v>
                </c:pt>
                <c:pt idx="113">
                  <c:v>6.7175572519084</c:v>
                </c:pt>
                <c:pt idx="114">
                  <c:v>6.55120481927711</c:v>
                </c:pt>
                <c:pt idx="115">
                  <c:v>7.71018166455429</c:v>
                </c:pt>
                <c:pt idx="116">
                  <c:v>6.92953020134228</c:v>
                </c:pt>
                <c:pt idx="117">
                  <c:v>9.04565495662068</c:v>
                </c:pt>
                <c:pt idx="118">
                  <c:v>8.41850752829982</c:v>
                </c:pt>
                <c:pt idx="119">
                  <c:v>8.33021690351533</c:v>
                </c:pt>
                <c:pt idx="120">
                  <c:v>7.24143529793798</c:v>
                </c:pt>
                <c:pt idx="121">
                  <c:v>8.14397961350605</c:v>
                </c:pt>
                <c:pt idx="122">
                  <c:v>8.81427072402938</c:v>
                </c:pt>
                <c:pt idx="124">
                  <c:v>8.52143038295714</c:v>
                </c:pt>
                <c:pt idx="125">
                  <c:v>7.66881972988843</c:v>
                </c:pt>
                <c:pt idx="126">
                  <c:v>7.51784480773659</c:v>
                </c:pt>
                <c:pt idx="127">
                  <c:v>7.54399730971864</c:v>
                </c:pt>
                <c:pt idx="128">
                  <c:v>7.80180975502097</c:v>
                </c:pt>
                <c:pt idx="129">
                  <c:v>7.60373443983402</c:v>
                </c:pt>
                <c:pt idx="130">
                  <c:v>7.97338792221085</c:v>
                </c:pt>
                <c:pt idx="131">
                  <c:v>9.16969200140532</c:v>
                </c:pt>
                <c:pt idx="132">
                  <c:v>9.1896616306655</c:v>
                </c:pt>
                <c:pt idx="133">
                  <c:v>9.30203364298268</c:v>
                </c:pt>
                <c:pt idx="134">
                  <c:v>8.98450946643718</c:v>
                </c:pt>
                <c:pt idx="135">
                  <c:v>9.63816842779379</c:v>
                </c:pt>
                <c:pt idx="136">
                  <c:v>9.77790880503145</c:v>
                </c:pt>
                <c:pt idx="137">
                  <c:v>8.5272710935394</c:v>
                </c:pt>
                <c:pt idx="138">
                  <c:v>9.09090909090909</c:v>
                </c:pt>
                <c:pt idx="139">
                  <c:v>9.73015252248729</c:v>
                </c:pt>
                <c:pt idx="140">
                  <c:v>11.1815397763692</c:v>
                </c:pt>
                <c:pt idx="141">
                  <c:v>11.086900794668</c:v>
                </c:pt>
                <c:pt idx="142">
                  <c:v>11.549898893779</c:v>
                </c:pt>
                <c:pt idx="143">
                  <c:v>12.8395878106574</c:v>
                </c:pt>
                <c:pt idx="144">
                  <c:v>14.1079491756799</c:v>
                </c:pt>
                <c:pt idx="145">
                  <c:v>13.8888888888889</c:v>
                </c:pt>
                <c:pt idx="146">
                  <c:v>13.9779735682819</c:v>
                </c:pt>
                <c:pt idx="147">
                  <c:v>12.948</c:v>
                </c:pt>
                <c:pt idx="148">
                  <c:v>15.1413043478261</c:v>
                </c:pt>
                <c:pt idx="149">
                  <c:v>15.7883959044369</c:v>
                </c:pt>
                <c:pt idx="150">
                  <c:v>14.025078369906</c:v>
                </c:pt>
                <c:pt idx="151">
                  <c:v>13.7020202020202</c:v>
                </c:pt>
                <c:pt idx="152">
                  <c:v>17.3773148148148</c:v>
                </c:pt>
                <c:pt idx="153">
                  <c:v>17.5855855855856</c:v>
                </c:pt>
                <c:pt idx="154">
                  <c:v>18.0443974630021</c:v>
                </c:pt>
                <c:pt idx="155">
                  <c:v>17.5334645669291</c:v>
                </c:pt>
                <c:pt idx="156">
                  <c:v>18.2463768115942</c:v>
                </c:pt>
                <c:pt idx="157">
                  <c:v>18.1203389830509</c:v>
                </c:pt>
                <c:pt idx="158">
                  <c:v>19.2921348314607</c:v>
                </c:pt>
                <c:pt idx="159">
                  <c:v>19.0407854984894</c:v>
                </c:pt>
                <c:pt idx="160">
                  <c:v>18.915512465374</c:v>
                </c:pt>
                <c:pt idx="161">
                  <c:v>21.1987261146497</c:v>
                </c:pt>
                <c:pt idx="162">
                  <c:v>21.1349765258216</c:v>
                </c:pt>
                <c:pt idx="163">
                  <c:v>21.5732899022801</c:v>
                </c:pt>
                <c:pt idx="164">
                  <c:v>20.3174757281553</c:v>
                </c:pt>
                <c:pt idx="165">
                  <c:v>21.4663716814159</c:v>
                </c:pt>
                <c:pt idx="166">
                  <c:v>22.7764227642276</c:v>
                </c:pt>
                <c:pt idx="167">
                  <c:v>22.887969924812</c:v>
                </c:pt>
                <c:pt idx="168">
                  <c:v>22.606338028169</c:v>
                </c:pt>
                <c:pt idx="169">
                  <c:v>22.7686274509804</c:v>
                </c:pt>
                <c:pt idx="170">
                  <c:v>22.6087209302326</c:v>
                </c:pt>
                <c:pt idx="171">
                  <c:v>23.8591397849462</c:v>
                </c:pt>
                <c:pt idx="172">
                  <c:v>24.6583333333333</c:v>
                </c:pt>
                <c:pt idx="173">
                  <c:v>23.1925110132159</c:v>
                </c:pt>
                <c:pt idx="174">
                  <c:v>23.098828125</c:v>
                </c:pt>
                <c:pt idx="175">
                  <c:v>23.2558139534884</c:v>
                </c:pt>
                <c:pt idx="176">
                  <c:v>26.8823529411765</c:v>
                </c:pt>
                <c:pt idx="177">
                  <c:v>27.5675675675676</c:v>
                </c:pt>
                <c:pt idx="178">
                  <c:v>26.4563106796117</c:v>
                </c:pt>
                <c:pt idx="179">
                  <c:v>25.1082251082251</c:v>
                </c:pt>
                <c:pt idx="180">
                  <c:v>24.5714285714286</c:v>
                </c:pt>
                <c:pt idx="181">
                  <c:v>27.0506108202443</c:v>
                </c:pt>
                <c:pt idx="182">
                  <c:v>26.5923566878981</c:v>
                </c:pt>
                <c:pt idx="183">
                  <c:v>26.8258426966292</c:v>
                </c:pt>
                <c:pt idx="184">
                  <c:v>27.7289836888331</c:v>
                </c:pt>
                <c:pt idx="185">
                  <c:v>30.1038062283737</c:v>
                </c:pt>
                <c:pt idx="186">
                  <c:v>29.039070749736</c:v>
                </c:pt>
                <c:pt idx="187">
                  <c:v>31.25</c:v>
                </c:pt>
                <c:pt idx="188">
                  <c:v>29.8922800718133</c:v>
                </c:pt>
                <c:pt idx="189">
                  <c:v>29.764801297648</c:v>
                </c:pt>
                <c:pt idx="190">
                  <c:v>52.191242</c:v>
                </c:pt>
                <c:pt idx="191">
                  <c:v>49.757988</c:v>
                </c:pt>
                <c:pt idx="192">
                  <c:v>47.182974</c:v>
                </c:pt>
                <c:pt idx="193">
                  <c:v>46.069769</c:v>
                </c:pt>
                <c:pt idx="194">
                  <c:v>46.325436</c:v>
                </c:pt>
                <c:pt idx="195">
                  <c:v>47.478997</c:v>
                </c:pt>
                <c:pt idx="196">
                  <c:v>49.416714</c:v>
                </c:pt>
                <c:pt idx="197">
                  <c:v>50.634795</c:v>
                </c:pt>
                <c:pt idx="198">
                  <c:v>51.047741</c:v>
                </c:pt>
                <c:pt idx="199">
                  <c:v>51.420476</c:v>
                </c:pt>
                <c:pt idx="200">
                  <c:v>51.7902</c:v>
                </c:pt>
                <c:pt idx="201">
                  <c:v>49.848785</c:v>
                </c:pt>
                <c:pt idx="202">
                  <c:v>47.906447</c:v>
                </c:pt>
                <c:pt idx="203">
                  <c:v>48.338197</c:v>
                </c:pt>
                <c:pt idx="204">
                  <c:v>48.71586</c:v>
                </c:pt>
                <c:pt idx="205">
                  <c:v>49.483987</c:v>
                </c:pt>
                <c:pt idx="206">
                  <c:v>49.080432</c:v>
                </c:pt>
                <c:pt idx="207">
                  <c:v>48.160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88191"/>
        <c:axId val="17748531"/>
      </c:lineChart>
      <c:catAx>
        <c:axId val="77688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8531"/>
        <c:crossesAt val="0"/>
        <c:auto val="1"/>
        <c:lblAlgn val="ctr"/>
        <c:lblOffset val="100"/>
        <c:noMultiLvlLbl val="0"/>
      </c:catAx>
      <c:valAx>
        <c:axId val="17748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8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237812336187"/>
          <c:y val="0.388754073355058"/>
          <c:w val="0.10479643543596"/>
          <c:h val="0.190806350967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49204962432291"/>
          <c:h val="0.949871732649241"/>
        </c:manualLayout>
      </c:layout>
      <c:lineChart>
        <c:grouping val="standard"/>
        <c:varyColors val="0"/>
        <c:ser>
          <c:idx val="0"/>
          <c:order val="0"/>
          <c:tx>
            <c:strRef>
              <c:f>COMBINED!$A$3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3:$HB$3</c:f>
              <c:numCache>
                <c:formatCode>General</c:formatCode>
                <c:ptCount val="209"/>
                <c:pt idx="101">
                  <c:v>5.78947368421053</c:v>
                </c:pt>
                <c:pt idx="102">
                  <c:v>5.40540540540541</c:v>
                </c:pt>
                <c:pt idx="103">
                  <c:v>5.60747663551402</c:v>
                </c:pt>
                <c:pt idx="104">
                  <c:v>4.91071428571429</c:v>
                </c:pt>
                <c:pt idx="105">
                  <c:v>5.40540540540541</c:v>
                </c:pt>
                <c:pt idx="106">
                  <c:v>5.41666666666667</c:v>
                </c:pt>
                <c:pt idx="107">
                  <c:v>5.55555555555556</c:v>
                </c:pt>
                <c:pt idx="108">
                  <c:v>5.22388059701493</c:v>
                </c:pt>
                <c:pt idx="109">
                  <c:v>5.57491289198606</c:v>
                </c:pt>
                <c:pt idx="110">
                  <c:v>6.08974358974359</c:v>
                </c:pt>
                <c:pt idx="111">
                  <c:v>6.14035087719298</c:v>
                </c:pt>
                <c:pt idx="112">
                  <c:v>5.99455040871935</c:v>
                </c:pt>
                <c:pt idx="113">
                  <c:v>5.48628428927681</c:v>
                </c:pt>
                <c:pt idx="114">
                  <c:v>5.09259259259259</c:v>
                </c:pt>
                <c:pt idx="115">
                  <c:v>7.39856801909308</c:v>
                </c:pt>
                <c:pt idx="116">
                  <c:v>7.01030927835052</c:v>
                </c:pt>
                <c:pt idx="117">
                  <c:v>7.24070450097847</c:v>
                </c:pt>
                <c:pt idx="118">
                  <c:v>8.47457627118644</c:v>
                </c:pt>
                <c:pt idx="119">
                  <c:v>9.24956369982548</c:v>
                </c:pt>
                <c:pt idx="120">
                  <c:v>10.5263157894737</c:v>
                </c:pt>
                <c:pt idx="121">
                  <c:v>9.26193921852388</c:v>
                </c:pt>
                <c:pt idx="122">
                  <c:v>9.28882438316401</c:v>
                </c:pt>
                <c:pt idx="123">
                  <c:v>8.60927152317881</c:v>
                </c:pt>
                <c:pt idx="124">
                  <c:v>8.66242038216561</c:v>
                </c:pt>
                <c:pt idx="125">
                  <c:v>8.08314087759815</c:v>
                </c:pt>
                <c:pt idx="126">
                  <c:v>9.16214587100663</c:v>
                </c:pt>
                <c:pt idx="127">
                  <c:v>8.55986119144014</c:v>
                </c:pt>
                <c:pt idx="128">
                  <c:v>8.62068965517242</c:v>
                </c:pt>
                <c:pt idx="129">
                  <c:v>8.99532710280374</c:v>
                </c:pt>
                <c:pt idx="130">
                  <c:v>8.93997445721584</c:v>
                </c:pt>
                <c:pt idx="131">
                  <c:v>11.1888111888112</c:v>
                </c:pt>
                <c:pt idx="132">
                  <c:v>12.2314049586777</c:v>
                </c:pt>
                <c:pt idx="133">
                  <c:v>11.7088607594937</c:v>
                </c:pt>
                <c:pt idx="134">
                  <c:v>11.3569321533923</c:v>
                </c:pt>
                <c:pt idx="135">
                  <c:v>11.4525139664804</c:v>
                </c:pt>
                <c:pt idx="136">
                  <c:v>10.5463786531131</c:v>
                </c:pt>
                <c:pt idx="137">
                  <c:v>10.3669190448457</c:v>
                </c:pt>
                <c:pt idx="138">
                  <c:v>10.2315562735595</c:v>
                </c:pt>
                <c:pt idx="139">
                  <c:v>12.3144584936778</c:v>
                </c:pt>
                <c:pt idx="140">
                  <c:v>15.1515151515152</c:v>
                </c:pt>
                <c:pt idx="141">
                  <c:v>19.5804195804196</c:v>
                </c:pt>
                <c:pt idx="142">
                  <c:v>23.5482579094914</c:v>
                </c:pt>
                <c:pt idx="143">
                  <c:v>23.9328201539538</c:v>
                </c:pt>
                <c:pt idx="144">
                  <c:v>25.9552495697074</c:v>
                </c:pt>
                <c:pt idx="145">
                  <c:v>27.5158339197748</c:v>
                </c:pt>
                <c:pt idx="146">
                  <c:v>29.3696763202726</c:v>
                </c:pt>
                <c:pt idx="147">
                  <c:v>29.8622236462672</c:v>
                </c:pt>
                <c:pt idx="148">
                  <c:v>29.5703229250067</c:v>
                </c:pt>
                <c:pt idx="149">
                  <c:v>26.8732654949121</c:v>
                </c:pt>
                <c:pt idx="150">
                  <c:v>33.0260835457933</c:v>
                </c:pt>
                <c:pt idx="151">
                  <c:v>30.0310054628673</c:v>
                </c:pt>
                <c:pt idx="152">
                  <c:v>28.6225402504472</c:v>
                </c:pt>
                <c:pt idx="153">
                  <c:v>24.8180494905386</c:v>
                </c:pt>
                <c:pt idx="154">
                  <c:v>23.6769111283701</c:v>
                </c:pt>
                <c:pt idx="155">
                  <c:v>23.7009267937103</c:v>
                </c:pt>
                <c:pt idx="156">
                  <c:v>25.2186448822681</c:v>
                </c:pt>
                <c:pt idx="157">
                  <c:v>23.3674549947053</c:v>
                </c:pt>
                <c:pt idx="158">
                  <c:v>23.3690024162927</c:v>
                </c:pt>
                <c:pt idx="159">
                  <c:v>22.4614395886889</c:v>
                </c:pt>
                <c:pt idx="160">
                  <c:v>23.1083248286922</c:v>
                </c:pt>
                <c:pt idx="161">
                  <c:v>21.8490850524296</c:v>
                </c:pt>
                <c:pt idx="162">
                  <c:v>21.9855305466238</c:v>
                </c:pt>
                <c:pt idx="163">
                  <c:v>22.7733233886506</c:v>
                </c:pt>
                <c:pt idx="164">
                  <c:v>27.0943142312437</c:v>
                </c:pt>
                <c:pt idx="165">
                  <c:v>26.4183673469388</c:v>
                </c:pt>
                <c:pt idx="166">
                  <c:v>25.8487804878049</c:v>
                </c:pt>
                <c:pt idx="167">
                  <c:v>25.4666666666667</c:v>
                </c:pt>
                <c:pt idx="168">
                  <c:v>26.8416666666667</c:v>
                </c:pt>
                <c:pt idx="169">
                  <c:v>27.1222222222222</c:v>
                </c:pt>
                <c:pt idx="170">
                  <c:v>28.0333333333333</c:v>
                </c:pt>
                <c:pt idx="171">
                  <c:v>27.0949554896142</c:v>
                </c:pt>
                <c:pt idx="172">
                  <c:v>25.8355437665783</c:v>
                </c:pt>
                <c:pt idx="173">
                  <c:v>28.6620046620047</c:v>
                </c:pt>
                <c:pt idx="174">
                  <c:v>30.5213178294574</c:v>
                </c:pt>
                <c:pt idx="175">
                  <c:v>29.9050632911392</c:v>
                </c:pt>
                <c:pt idx="176">
                  <c:v>28.9267015706806</c:v>
                </c:pt>
                <c:pt idx="177">
                  <c:v>27.7841561423651</c:v>
                </c:pt>
                <c:pt idx="178">
                  <c:v>27.6550998948475</c:v>
                </c:pt>
                <c:pt idx="179">
                  <c:v>28.5981308411215</c:v>
                </c:pt>
                <c:pt idx="180">
                  <c:v>29.5934959349594</c:v>
                </c:pt>
                <c:pt idx="181">
                  <c:v>29.8571428571429</c:v>
                </c:pt>
                <c:pt idx="182">
                  <c:v>28.9873417721519</c:v>
                </c:pt>
                <c:pt idx="183">
                  <c:v>29.2441860465116</c:v>
                </c:pt>
                <c:pt idx="184">
                  <c:v>30.3589743589744</c:v>
                </c:pt>
                <c:pt idx="185">
                  <c:v>30.787037037037</c:v>
                </c:pt>
                <c:pt idx="186">
                  <c:v>31.25</c:v>
                </c:pt>
                <c:pt idx="187">
                  <c:v>31.5094339622642</c:v>
                </c:pt>
                <c:pt idx="188">
                  <c:v>30.4</c:v>
                </c:pt>
                <c:pt idx="189">
                  <c:v>24.6486486486487</c:v>
                </c:pt>
                <c:pt idx="190">
                  <c:v>28.495115</c:v>
                </c:pt>
                <c:pt idx="191">
                  <c:v>27.014052</c:v>
                </c:pt>
                <c:pt idx="192">
                  <c:v>26.450045</c:v>
                </c:pt>
                <c:pt idx="193">
                  <c:v>26.92958</c:v>
                </c:pt>
                <c:pt idx="194">
                  <c:v>27.957058</c:v>
                </c:pt>
                <c:pt idx="195">
                  <c:v>28.800681</c:v>
                </c:pt>
                <c:pt idx="196">
                  <c:v>29.43203</c:v>
                </c:pt>
                <c:pt idx="197">
                  <c:v>29.198109</c:v>
                </c:pt>
                <c:pt idx="198">
                  <c:v>30.028465</c:v>
                </c:pt>
                <c:pt idx="199">
                  <c:v>30.549548</c:v>
                </c:pt>
                <c:pt idx="200">
                  <c:v>31.143165</c:v>
                </c:pt>
                <c:pt idx="201">
                  <c:v>29.62238</c:v>
                </c:pt>
                <c:pt idx="202">
                  <c:v>30.507269</c:v>
                </c:pt>
                <c:pt idx="203">
                  <c:v>30.620633</c:v>
                </c:pt>
                <c:pt idx="204">
                  <c:v>31.112849</c:v>
                </c:pt>
                <c:pt idx="205">
                  <c:v>30.820412</c:v>
                </c:pt>
                <c:pt idx="206">
                  <c:v>30.60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BINED!$A$17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7:$HB$17</c:f>
              <c:numCache>
                <c:formatCode>General</c:formatCode>
                <c:ptCount val="209"/>
                <c:pt idx="85">
                  <c:v>7.13939980638916</c:v>
                </c:pt>
                <c:pt idx="86">
                  <c:v>9.21547229295501</c:v>
                </c:pt>
                <c:pt idx="87">
                  <c:v>9.88070851909869</c:v>
                </c:pt>
                <c:pt idx="88">
                  <c:v>11.1821086261981</c:v>
                </c:pt>
                <c:pt idx="89">
                  <c:v>10.4954294097732</c:v>
                </c:pt>
                <c:pt idx="90">
                  <c:v>14.2818887797911</c:v>
                </c:pt>
                <c:pt idx="91">
                  <c:v>14.8263753413968</c:v>
                </c:pt>
                <c:pt idx="92">
                  <c:v>13.5580798827409</c:v>
                </c:pt>
                <c:pt idx="93">
                  <c:v>14.0502566873818</c:v>
                </c:pt>
                <c:pt idx="94">
                  <c:v>10.3425016862774</c:v>
                </c:pt>
                <c:pt idx="95">
                  <c:v>19.0795322437256</c:v>
                </c:pt>
                <c:pt idx="96">
                  <c:v>20.8044382801664</c:v>
                </c:pt>
                <c:pt idx="97">
                  <c:v>17.5476839237057</c:v>
                </c:pt>
                <c:pt idx="98">
                  <c:v>18.9825038219806</c:v>
                </c:pt>
                <c:pt idx="99">
                  <c:v>20.7661672672103</c:v>
                </c:pt>
                <c:pt idx="100">
                  <c:v>15.5271725519659</c:v>
                </c:pt>
                <c:pt idx="101">
                  <c:v>14.7789369100845</c:v>
                </c:pt>
                <c:pt idx="102">
                  <c:v>19.1312462882837</c:v>
                </c:pt>
                <c:pt idx="103">
                  <c:v>14.4357442386908</c:v>
                </c:pt>
                <c:pt idx="104">
                  <c:v>17.9615261983208</c:v>
                </c:pt>
                <c:pt idx="105">
                  <c:v>24.0759002958479</c:v>
                </c:pt>
                <c:pt idx="106">
                  <c:v>32.1914621379551</c:v>
                </c:pt>
                <c:pt idx="107">
                  <c:v>43.4139505916546</c:v>
                </c:pt>
                <c:pt idx="108">
                  <c:v>38.0701482514593</c:v>
                </c:pt>
                <c:pt idx="109">
                  <c:v>36.6330575434303</c:v>
                </c:pt>
                <c:pt idx="110">
                  <c:v>48.5729386892178</c:v>
                </c:pt>
                <c:pt idx="111">
                  <c:v>33.4392735527809</c:v>
                </c:pt>
                <c:pt idx="112">
                  <c:v>31.6933169331693</c:v>
                </c:pt>
                <c:pt idx="113">
                  <c:v>32.671905697446</c:v>
                </c:pt>
                <c:pt idx="114">
                  <c:v>34.0723202755058</c:v>
                </c:pt>
                <c:pt idx="115">
                  <c:v>32.5813008130081</c:v>
                </c:pt>
                <c:pt idx="116">
                  <c:v>28.2666666666667</c:v>
                </c:pt>
                <c:pt idx="117">
                  <c:v>29.2258898155762</c:v>
                </c:pt>
                <c:pt idx="118">
                  <c:v>30.7495590828924</c:v>
                </c:pt>
                <c:pt idx="119">
                  <c:v>29.1081643265731</c:v>
                </c:pt>
                <c:pt idx="120">
                  <c:v>32.7639649145947</c:v>
                </c:pt>
                <c:pt idx="121">
                  <c:v>35.2381594926461</c:v>
                </c:pt>
                <c:pt idx="122">
                  <c:v>36.5266666666667</c:v>
                </c:pt>
                <c:pt idx="123">
                  <c:v>31.386093020196</c:v>
                </c:pt>
                <c:pt idx="124">
                  <c:v>32.3427998244624</c:v>
                </c:pt>
                <c:pt idx="125">
                  <c:v>27.2931327347731</c:v>
                </c:pt>
                <c:pt idx="126">
                  <c:v>26.7701746697552</c:v>
                </c:pt>
                <c:pt idx="127">
                  <c:v>29.3657464278787</c:v>
                </c:pt>
                <c:pt idx="128">
                  <c:v>27.5121530982709</c:v>
                </c:pt>
                <c:pt idx="129">
                  <c:v>27.7442922374429</c:v>
                </c:pt>
                <c:pt idx="130">
                  <c:v>31.095380573597</c:v>
                </c:pt>
                <c:pt idx="131">
                  <c:v>31.0860505025742</c:v>
                </c:pt>
                <c:pt idx="132">
                  <c:v>34.7333333333333</c:v>
                </c:pt>
                <c:pt idx="133">
                  <c:v>35.5627635420045</c:v>
                </c:pt>
                <c:pt idx="134">
                  <c:v>38.3924175283112</c:v>
                </c:pt>
                <c:pt idx="135">
                  <c:v>36.4420919394741</c:v>
                </c:pt>
                <c:pt idx="136">
                  <c:v>47.2795693304761</c:v>
                </c:pt>
                <c:pt idx="137">
                  <c:v>48.2138895052141</c:v>
                </c:pt>
                <c:pt idx="138">
                  <c:v>54.3417260731078</c:v>
                </c:pt>
                <c:pt idx="139">
                  <c:v>52.6433854735055</c:v>
                </c:pt>
                <c:pt idx="146">
                  <c:v>34.1772151898734</c:v>
                </c:pt>
                <c:pt idx="147">
                  <c:v>32.0855614973262</c:v>
                </c:pt>
                <c:pt idx="148">
                  <c:v>42.8626247122026</c:v>
                </c:pt>
                <c:pt idx="149">
                  <c:v>50.9333333333333</c:v>
                </c:pt>
                <c:pt idx="150">
                  <c:v>53.2809728908032</c:v>
                </c:pt>
                <c:pt idx="151">
                  <c:v>34.2946362968406</c:v>
                </c:pt>
                <c:pt idx="152">
                  <c:v>32.1859417725591</c:v>
                </c:pt>
                <c:pt idx="153">
                  <c:v>32.212086659065</c:v>
                </c:pt>
                <c:pt idx="154">
                  <c:v>29.3702706169039</c:v>
                </c:pt>
                <c:pt idx="155">
                  <c:v>28.2456956724058</c:v>
                </c:pt>
                <c:pt idx="156">
                  <c:v>27.3748196991552</c:v>
                </c:pt>
                <c:pt idx="157">
                  <c:v>26.2597074227921</c:v>
                </c:pt>
                <c:pt idx="158">
                  <c:v>26.1503733287029</c:v>
                </c:pt>
                <c:pt idx="159">
                  <c:v>25.7480862908838</c:v>
                </c:pt>
                <c:pt idx="160">
                  <c:v>35.4903225806452</c:v>
                </c:pt>
                <c:pt idx="161">
                  <c:v>34.9375</c:v>
                </c:pt>
                <c:pt idx="162">
                  <c:v>34.9223744292237</c:v>
                </c:pt>
                <c:pt idx="163">
                  <c:v>33.9003984063745</c:v>
                </c:pt>
                <c:pt idx="164">
                  <c:v>31.7050847457627</c:v>
                </c:pt>
                <c:pt idx="165">
                  <c:v>32.5227963525836</c:v>
                </c:pt>
                <c:pt idx="166">
                  <c:v>32.9842931937173</c:v>
                </c:pt>
                <c:pt idx="167">
                  <c:v>32.4384787472036</c:v>
                </c:pt>
                <c:pt idx="168">
                  <c:v>31.6981132075472</c:v>
                </c:pt>
                <c:pt idx="169">
                  <c:v>31.3504823151125</c:v>
                </c:pt>
                <c:pt idx="170">
                  <c:v>30.5593451568895</c:v>
                </c:pt>
                <c:pt idx="171">
                  <c:v>31.9702602230483</c:v>
                </c:pt>
                <c:pt idx="172">
                  <c:v>33.982683982684</c:v>
                </c:pt>
                <c:pt idx="173">
                  <c:v>33.8392857142857</c:v>
                </c:pt>
                <c:pt idx="174">
                  <c:v>34.6268656716418</c:v>
                </c:pt>
                <c:pt idx="175">
                  <c:v>35.5405405405405</c:v>
                </c:pt>
                <c:pt idx="176">
                  <c:v>37.3652694610778</c:v>
                </c:pt>
                <c:pt idx="177">
                  <c:v>39.9462365591398</c:v>
                </c:pt>
                <c:pt idx="178">
                  <c:v>41.9607843137255</c:v>
                </c:pt>
                <c:pt idx="179">
                  <c:v>43.5135135135135</c:v>
                </c:pt>
                <c:pt idx="180">
                  <c:v>39.1666666666667</c:v>
                </c:pt>
                <c:pt idx="181">
                  <c:v>39.922480620155</c:v>
                </c:pt>
                <c:pt idx="182">
                  <c:v>40.2214022140221</c:v>
                </c:pt>
                <c:pt idx="183">
                  <c:v>40.4255319148936</c:v>
                </c:pt>
                <c:pt idx="184">
                  <c:v>39.202657807309</c:v>
                </c:pt>
                <c:pt idx="185">
                  <c:v>34.0625</c:v>
                </c:pt>
                <c:pt idx="186">
                  <c:v>34.6268656716418</c:v>
                </c:pt>
                <c:pt idx="187">
                  <c:v>33.9080459770115</c:v>
                </c:pt>
                <c:pt idx="188">
                  <c:v>33.4231805929919</c:v>
                </c:pt>
                <c:pt idx="189">
                  <c:v>33.3333333333333</c:v>
                </c:pt>
                <c:pt idx="190">
                  <c:v>29.072025</c:v>
                </c:pt>
                <c:pt idx="191">
                  <c:v>28.692442</c:v>
                </c:pt>
                <c:pt idx="192">
                  <c:v>27.010722</c:v>
                </c:pt>
                <c:pt idx="193">
                  <c:v>27.144792</c:v>
                </c:pt>
                <c:pt idx="194">
                  <c:v>26.250535</c:v>
                </c:pt>
                <c:pt idx="195">
                  <c:v>26.845531</c:v>
                </c:pt>
                <c:pt idx="196">
                  <c:v>26.826048</c:v>
                </c:pt>
                <c:pt idx="197">
                  <c:v>27.176892</c:v>
                </c:pt>
                <c:pt idx="198">
                  <c:v>26.805667</c:v>
                </c:pt>
                <c:pt idx="199">
                  <c:v>26.307187</c:v>
                </c:pt>
                <c:pt idx="200">
                  <c:v>27.002484</c:v>
                </c:pt>
                <c:pt idx="201">
                  <c:v>27.257904</c:v>
                </c:pt>
                <c:pt idx="202">
                  <c:v>26.161806</c:v>
                </c:pt>
                <c:pt idx="203">
                  <c:v>25.701558</c:v>
                </c:pt>
                <c:pt idx="204">
                  <c:v>26.285731</c:v>
                </c:pt>
                <c:pt idx="205">
                  <c:v>27.3644</c:v>
                </c:pt>
                <c:pt idx="206">
                  <c:v>27.902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BINED!$A$18</c:f>
              <c:strCache>
                <c:ptCount val="1"/>
                <c:pt idx="0">
                  <c:v>Kore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18:$HB$18</c:f>
              <c:numCache>
                <c:formatCode>General</c:formatCode>
                <c:ptCount val="209"/>
                <c:pt idx="111">
                  <c:v>4.80591497227357</c:v>
                </c:pt>
                <c:pt idx="112">
                  <c:v>5.46139359698682</c:v>
                </c:pt>
                <c:pt idx="113">
                  <c:v>5.16351118760757</c:v>
                </c:pt>
                <c:pt idx="114">
                  <c:v>6.83453237410072</c:v>
                </c:pt>
                <c:pt idx="115">
                  <c:v>6.8904593639576</c:v>
                </c:pt>
                <c:pt idx="116">
                  <c:v>7.31707317073171</c:v>
                </c:pt>
                <c:pt idx="117">
                  <c:v>5.48926014319809</c:v>
                </c:pt>
                <c:pt idx="118">
                  <c:v>3.45937248592116</c:v>
                </c:pt>
                <c:pt idx="119">
                  <c:v>2.94608115619789</c:v>
                </c:pt>
                <c:pt idx="120">
                  <c:v>4.06410990269033</c:v>
                </c:pt>
                <c:pt idx="121">
                  <c:v>5.60916767189385</c:v>
                </c:pt>
                <c:pt idx="122">
                  <c:v>6.31313131313131</c:v>
                </c:pt>
                <c:pt idx="123">
                  <c:v>5.31542056074766</c:v>
                </c:pt>
                <c:pt idx="124">
                  <c:v>5.54951033732318</c:v>
                </c:pt>
                <c:pt idx="125">
                  <c:v>7.57014293276866</c:v>
                </c:pt>
                <c:pt idx="126">
                  <c:v>8.3594566353187</c:v>
                </c:pt>
                <c:pt idx="127">
                  <c:v>9.06233630172865</c:v>
                </c:pt>
                <c:pt idx="128">
                  <c:v>9.36012691697515</c:v>
                </c:pt>
                <c:pt idx="129">
                  <c:v>10.2735901730877</c:v>
                </c:pt>
                <c:pt idx="130">
                  <c:v>11.2722478576137</c:v>
                </c:pt>
                <c:pt idx="131">
                  <c:v>12.4555160142349</c:v>
                </c:pt>
                <c:pt idx="132">
                  <c:v>12.2222222222222</c:v>
                </c:pt>
                <c:pt idx="133">
                  <c:v>11.8664281454979</c:v>
                </c:pt>
                <c:pt idx="134">
                  <c:v>12.480252764613</c:v>
                </c:pt>
                <c:pt idx="135">
                  <c:v>12.1309963099631</c:v>
                </c:pt>
                <c:pt idx="136">
                  <c:v>12.0112857718662</c:v>
                </c:pt>
                <c:pt idx="137">
                  <c:v>11.9082840236686</c:v>
                </c:pt>
                <c:pt idx="138">
                  <c:v>12.3444332324252</c:v>
                </c:pt>
                <c:pt idx="156">
                  <c:v>10.2</c:v>
                </c:pt>
                <c:pt idx="157">
                  <c:v>8.26530612244898</c:v>
                </c:pt>
                <c:pt idx="158">
                  <c:v>9.85221674876847</c:v>
                </c:pt>
                <c:pt idx="159">
                  <c:v>12.037037037037</c:v>
                </c:pt>
                <c:pt idx="160">
                  <c:v>12.7572016460905</c:v>
                </c:pt>
                <c:pt idx="161">
                  <c:v>11.6838487972509</c:v>
                </c:pt>
                <c:pt idx="162">
                  <c:v>14.7727272727273</c:v>
                </c:pt>
                <c:pt idx="163">
                  <c:v>10.4</c:v>
                </c:pt>
                <c:pt idx="164">
                  <c:v>8.15752461322082</c:v>
                </c:pt>
                <c:pt idx="165">
                  <c:v>9.77443609022556</c:v>
                </c:pt>
                <c:pt idx="166">
                  <c:v>17.369020501139</c:v>
                </c:pt>
                <c:pt idx="167">
                  <c:v>15.0913423351867</c:v>
                </c:pt>
                <c:pt idx="168">
                  <c:v>17.1779141104294</c:v>
                </c:pt>
                <c:pt idx="169">
                  <c:v>17.981220657277</c:v>
                </c:pt>
                <c:pt idx="170">
                  <c:v>15.0881057268722</c:v>
                </c:pt>
                <c:pt idx="171">
                  <c:v>14.9748446285883</c:v>
                </c:pt>
                <c:pt idx="172">
                  <c:v>13.189448441247</c:v>
                </c:pt>
                <c:pt idx="173">
                  <c:v>12.1861152141802</c:v>
                </c:pt>
                <c:pt idx="174">
                  <c:v>13.3835381159995</c:v>
                </c:pt>
                <c:pt idx="175">
                  <c:v>15.0234741784038</c:v>
                </c:pt>
                <c:pt idx="176">
                  <c:v>16.5190054301229</c:v>
                </c:pt>
                <c:pt idx="177">
                  <c:v>16.2553944893217</c:v>
                </c:pt>
                <c:pt idx="178">
                  <c:v>16.7879311053562</c:v>
                </c:pt>
                <c:pt idx="179">
                  <c:v>17.1631069820898</c:v>
                </c:pt>
                <c:pt idx="180">
                  <c:v>17.7368421052632</c:v>
                </c:pt>
                <c:pt idx="181">
                  <c:v>17.9578947368421</c:v>
                </c:pt>
                <c:pt idx="182">
                  <c:v>18.1433823529412</c:v>
                </c:pt>
                <c:pt idx="183">
                  <c:v>17.7847113884555</c:v>
                </c:pt>
                <c:pt idx="184">
                  <c:v>16.9836956521739</c:v>
                </c:pt>
                <c:pt idx="185">
                  <c:v>16.6869671132765</c:v>
                </c:pt>
                <c:pt idx="186">
                  <c:v>16.405433646813</c:v>
                </c:pt>
                <c:pt idx="187">
                  <c:v>16.875</c:v>
                </c:pt>
                <c:pt idx="188">
                  <c:v>17.6691729323308</c:v>
                </c:pt>
                <c:pt idx="189">
                  <c:v>18.3892617449664</c:v>
                </c:pt>
                <c:pt idx="190">
                  <c:v>18.910126</c:v>
                </c:pt>
                <c:pt idx="191">
                  <c:v>18.51685</c:v>
                </c:pt>
                <c:pt idx="192">
                  <c:v>18.499528</c:v>
                </c:pt>
                <c:pt idx="193">
                  <c:v>18.988816</c:v>
                </c:pt>
                <c:pt idx="194">
                  <c:v>19.352717</c:v>
                </c:pt>
                <c:pt idx="195">
                  <c:v>19.437888</c:v>
                </c:pt>
                <c:pt idx="196">
                  <c:v>20.047084</c:v>
                </c:pt>
                <c:pt idx="197">
                  <c:v>20.974142</c:v>
                </c:pt>
                <c:pt idx="198">
                  <c:v>21.053364</c:v>
                </c:pt>
                <c:pt idx="199">
                  <c:v>21.497087</c:v>
                </c:pt>
                <c:pt idx="200">
                  <c:v>23.564257</c:v>
                </c:pt>
                <c:pt idx="201">
                  <c:v>24.077247</c:v>
                </c:pt>
                <c:pt idx="202">
                  <c:v>24.398497</c:v>
                </c:pt>
                <c:pt idx="203">
                  <c:v>25.344742</c:v>
                </c:pt>
                <c:pt idx="204">
                  <c:v>24.606851</c:v>
                </c:pt>
                <c:pt idx="205">
                  <c:v>25.520413</c:v>
                </c:pt>
                <c:pt idx="206">
                  <c:v>26.769464</c:v>
                </c:pt>
                <c:pt idx="207">
                  <c:v>28.703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BINED!$A$22</c:f>
              <c:strCache>
                <c:ptCount val="1"/>
                <c:pt idx="0">
                  <c:v>New Zeal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INED!$B$1:$HB$1</c:f>
              <c:strCache>
                <c:ptCount val="209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  <c:pt idx="16">
                  <c:v>1816</c:v>
                </c:pt>
                <c:pt idx="17">
                  <c:v>1817</c:v>
                </c:pt>
                <c:pt idx="18">
                  <c:v>1818</c:v>
                </c:pt>
                <c:pt idx="19">
                  <c:v>1819</c:v>
                </c:pt>
                <c:pt idx="20">
                  <c:v>1820</c:v>
                </c:pt>
                <c:pt idx="21">
                  <c:v>1821</c:v>
                </c:pt>
                <c:pt idx="22">
                  <c:v>1822</c:v>
                </c:pt>
                <c:pt idx="23">
                  <c:v>1823</c:v>
                </c:pt>
                <c:pt idx="24">
                  <c:v>1824</c:v>
                </c:pt>
                <c:pt idx="25">
                  <c:v>1825</c:v>
                </c:pt>
                <c:pt idx="26">
                  <c:v>1826</c:v>
                </c:pt>
                <c:pt idx="27">
                  <c:v>1827</c:v>
                </c:pt>
                <c:pt idx="28">
                  <c:v>1828</c:v>
                </c:pt>
                <c:pt idx="29">
                  <c:v>1829</c:v>
                </c:pt>
                <c:pt idx="30">
                  <c:v>1830</c:v>
                </c:pt>
                <c:pt idx="31">
                  <c:v>1831</c:v>
                </c:pt>
                <c:pt idx="32">
                  <c:v>1832</c:v>
                </c:pt>
                <c:pt idx="33">
                  <c:v>1833</c:v>
                </c:pt>
                <c:pt idx="34">
                  <c:v>1834</c:v>
                </c:pt>
                <c:pt idx="35">
                  <c:v>1835</c:v>
                </c:pt>
                <c:pt idx="36">
                  <c:v>1836</c:v>
                </c:pt>
                <c:pt idx="37">
                  <c:v>1837</c:v>
                </c:pt>
                <c:pt idx="38">
                  <c:v>1838</c:v>
                </c:pt>
                <c:pt idx="39">
                  <c:v>1839</c:v>
                </c:pt>
                <c:pt idx="40">
                  <c:v>1840</c:v>
                </c:pt>
                <c:pt idx="41">
                  <c:v>1841</c:v>
                </c:pt>
                <c:pt idx="42">
                  <c:v>1842</c:v>
                </c:pt>
                <c:pt idx="43">
                  <c:v>1843</c:v>
                </c:pt>
                <c:pt idx="44">
                  <c:v>1844</c:v>
                </c:pt>
                <c:pt idx="45">
                  <c:v>1845</c:v>
                </c:pt>
                <c:pt idx="46">
                  <c:v>1846</c:v>
                </c:pt>
                <c:pt idx="47">
                  <c:v>1847</c:v>
                </c:pt>
                <c:pt idx="48">
                  <c:v>1848</c:v>
                </c:pt>
                <c:pt idx="49">
                  <c:v>1849</c:v>
                </c:pt>
                <c:pt idx="50">
                  <c:v>1850</c:v>
                </c:pt>
                <c:pt idx="51">
                  <c:v>1851</c:v>
                </c:pt>
                <c:pt idx="52">
                  <c:v>1852</c:v>
                </c:pt>
                <c:pt idx="53">
                  <c:v>1853</c:v>
                </c:pt>
                <c:pt idx="54">
                  <c:v>1854</c:v>
                </c:pt>
                <c:pt idx="55">
                  <c:v>1855</c:v>
                </c:pt>
                <c:pt idx="56">
                  <c:v>1856</c:v>
                </c:pt>
                <c:pt idx="57">
                  <c:v>1857</c:v>
                </c:pt>
                <c:pt idx="58">
                  <c:v>1858</c:v>
                </c:pt>
                <c:pt idx="59">
                  <c:v>1859</c:v>
                </c:pt>
                <c:pt idx="60">
                  <c:v>1860</c:v>
                </c:pt>
                <c:pt idx="61">
                  <c:v>1861</c:v>
                </c:pt>
                <c:pt idx="62">
                  <c:v>1862</c:v>
                </c:pt>
                <c:pt idx="63">
                  <c:v>1863</c:v>
                </c:pt>
                <c:pt idx="64">
                  <c:v>1864</c:v>
                </c:pt>
                <c:pt idx="65">
                  <c:v>1865</c:v>
                </c:pt>
                <c:pt idx="66">
                  <c:v>1866</c:v>
                </c:pt>
                <c:pt idx="67">
                  <c:v>1867</c:v>
                </c:pt>
                <c:pt idx="68">
                  <c:v>1868</c:v>
                </c:pt>
                <c:pt idx="69">
                  <c:v>1869</c:v>
                </c:pt>
                <c:pt idx="70">
                  <c:v>1870</c:v>
                </c:pt>
                <c:pt idx="71">
                  <c:v>1871</c:v>
                </c:pt>
                <c:pt idx="72">
                  <c:v>1872</c:v>
                </c:pt>
                <c:pt idx="73">
                  <c:v>1873</c:v>
                </c:pt>
                <c:pt idx="74">
                  <c:v>1874</c:v>
                </c:pt>
                <c:pt idx="75">
                  <c:v>1875</c:v>
                </c:pt>
                <c:pt idx="76">
                  <c:v>1876</c:v>
                </c:pt>
                <c:pt idx="77">
                  <c:v>1877</c:v>
                </c:pt>
                <c:pt idx="78">
                  <c:v>1878</c:v>
                </c:pt>
                <c:pt idx="79">
                  <c:v>1879</c:v>
                </c:pt>
                <c:pt idx="80">
                  <c:v>1880</c:v>
                </c:pt>
                <c:pt idx="81">
                  <c:v>1881</c:v>
                </c:pt>
                <c:pt idx="82">
                  <c:v>1882</c:v>
                </c:pt>
                <c:pt idx="83">
                  <c:v>1883</c:v>
                </c:pt>
                <c:pt idx="84">
                  <c:v>1884</c:v>
                </c:pt>
                <c:pt idx="85">
                  <c:v>1885</c:v>
                </c:pt>
                <c:pt idx="86">
                  <c:v>1886</c:v>
                </c:pt>
                <c:pt idx="87">
                  <c:v>1887</c:v>
                </c:pt>
                <c:pt idx="88">
                  <c:v>1888</c:v>
                </c:pt>
                <c:pt idx="89">
                  <c:v>1889</c:v>
                </c:pt>
                <c:pt idx="90">
                  <c:v>1890</c:v>
                </c:pt>
                <c:pt idx="91">
                  <c:v>1891</c:v>
                </c:pt>
                <c:pt idx="92">
                  <c:v>1892</c:v>
                </c:pt>
                <c:pt idx="93">
                  <c:v>1893</c:v>
                </c:pt>
                <c:pt idx="94">
                  <c:v>1894</c:v>
                </c:pt>
                <c:pt idx="95">
                  <c:v>1895</c:v>
                </c:pt>
                <c:pt idx="96">
                  <c:v>1896</c:v>
                </c:pt>
                <c:pt idx="97">
                  <c:v>1897</c:v>
                </c:pt>
                <c:pt idx="98">
                  <c:v>1898</c:v>
                </c:pt>
                <c:pt idx="99">
                  <c:v>1899</c:v>
                </c:pt>
                <c:pt idx="100">
                  <c:v>1900</c:v>
                </c:pt>
                <c:pt idx="101">
                  <c:v>1901</c:v>
                </c:pt>
                <c:pt idx="102">
                  <c:v>1902</c:v>
                </c:pt>
                <c:pt idx="103">
                  <c:v>1903</c:v>
                </c:pt>
                <c:pt idx="104">
                  <c:v>1904</c:v>
                </c:pt>
                <c:pt idx="105">
                  <c:v>1905</c:v>
                </c:pt>
                <c:pt idx="106">
                  <c:v>1906</c:v>
                </c:pt>
                <c:pt idx="107">
                  <c:v>1907</c:v>
                </c:pt>
                <c:pt idx="108">
                  <c:v>1908</c:v>
                </c:pt>
                <c:pt idx="109">
                  <c:v>1909</c:v>
                </c:pt>
                <c:pt idx="110">
                  <c:v>1910</c:v>
                </c:pt>
                <c:pt idx="111">
                  <c:v>1911</c:v>
                </c:pt>
                <c:pt idx="112">
                  <c:v>1912</c:v>
                </c:pt>
                <c:pt idx="113">
                  <c:v>1913</c:v>
                </c:pt>
                <c:pt idx="114">
                  <c:v>1914</c:v>
                </c:pt>
                <c:pt idx="115">
                  <c:v>1915</c:v>
                </c:pt>
                <c:pt idx="116">
                  <c:v>1916</c:v>
                </c:pt>
                <c:pt idx="117">
                  <c:v>1917</c:v>
                </c:pt>
                <c:pt idx="118">
                  <c:v>1918</c:v>
                </c:pt>
                <c:pt idx="119">
                  <c:v>1919</c:v>
                </c:pt>
                <c:pt idx="120">
                  <c:v>1920</c:v>
                </c:pt>
                <c:pt idx="121">
                  <c:v>1921</c:v>
                </c:pt>
                <c:pt idx="122">
                  <c:v>1922</c:v>
                </c:pt>
                <c:pt idx="123">
                  <c:v>1923</c:v>
                </c:pt>
                <c:pt idx="124">
                  <c:v>1924</c:v>
                </c:pt>
                <c:pt idx="125">
                  <c:v>1925</c:v>
                </c:pt>
                <c:pt idx="126">
                  <c:v>1926</c:v>
                </c:pt>
                <c:pt idx="127">
                  <c:v>1927</c:v>
                </c:pt>
                <c:pt idx="128">
                  <c:v>1928</c:v>
                </c:pt>
                <c:pt idx="129">
                  <c:v>1929</c:v>
                </c:pt>
                <c:pt idx="130">
                  <c:v>1930</c:v>
                </c:pt>
                <c:pt idx="131">
                  <c:v>1931</c:v>
                </c:pt>
                <c:pt idx="132">
                  <c:v>1932</c:v>
                </c:pt>
                <c:pt idx="133">
                  <c:v>1933</c:v>
                </c:pt>
                <c:pt idx="134">
                  <c:v>1934</c:v>
                </c:pt>
                <c:pt idx="135">
                  <c:v>1935</c:v>
                </c:pt>
                <c:pt idx="136">
                  <c:v>1936</c:v>
                </c:pt>
                <c:pt idx="137">
                  <c:v>1937</c:v>
                </c:pt>
                <c:pt idx="138">
                  <c:v>1938</c:v>
                </c:pt>
                <c:pt idx="139">
                  <c:v>1939</c:v>
                </c:pt>
                <c:pt idx="140">
                  <c:v>1940</c:v>
                </c:pt>
                <c:pt idx="141">
                  <c:v>1941</c:v>
                </c:pt>
                <c:pt idx="142">
                  <c:v>1942</c:v>
                </c:pt>
                <c:pt idx="143">
                  <c:v>1943</c:v>
                </c:pt>
                <c:pt idx="144">
                  <c:v>1944</c:v>
                </c:pt>
                <c:pt idx="145">
                  <c:v>1945</c:v>
                </c:pt>
                <c:pt idx="146">
                  <c:v>1946</c:v>
                </c:pt>
                <c:pt idx="147">
                  <c:v>1947</c:v>
                </c:pt>
                <c:pt idx="148">
                  <c:v>1948</c:v>
                </c:pt>
                <c:pt idx="149">
                  <c:v>1949</c:v>
                </c:pt>
                <c:pt idx="150">
                  <c:v>1950</c:v>
                </c:pt>
                <c:pt idx="151">
                  <c:v>1951</c:v>
                </c:pt>
                <c:pt idx="152">
                  <c:v>1952</c:v>
                </c:pt>
                <c:pt idx="153">
                  <c:v>1953</c:v>
                </c:pt>
                <c:pt idx="154">
                  <c:v>1954</c:v>
                </c:pt>
                <c:pt idx="155">
                  <c:v>1955</c:v>
                </c:pt>
                <c:pt idx="156">
                  <c:v>1956</c:v>
                </c:pt>
                <c:pt idx="157">
                  <c:v>1957</c:v>
                </c:pt>
                <c:pt idx="158">
                  <c:v>1958</c:v>
                </c:pt>
                <c:pt idx="159">
                  <c:v>1959</c:v>
                </c:pt>
                <c:pt idx="160">
                  <c:v>1960</c:v>
                </c:pt>
                <c:pt idx="161">
                  <c:v>1961</c:v>
                </c:pt>
                <c:pt idx="162">
                  <c:v>1962</c:v>
                </c:pt>
                <c:pt idx="163">
                  <c:v>1963</c:v>
                </c:pt>
                <c:pt idx="164">
                  <c:v>1964</c:v>
                </c:pt>
                <c:pt idx="165">
                  <c:v>1965</c:v>
                </c:pt>
                <c:pt idx="166">
                  <c:v>1966</c:v>
                </c:pt>
                <c:pt idx="167">
                  <c:v>1967</c:v>
                </c:pt>
                <c:pt idx="168">
                  <c:v>1968</c:v>
                </c:pt>
                <c:pt idx="169">
                  <c:v>1969</c:v>
                </c:pt>
                <c:pt idx="170">
                  <c:v>1970</c:v>
                </c:pt>
                <c:pt idx="171">
                  <c:v>1971</c:v>
                </c:pt>
                <c:pt idx="172">
                  <c:v>1972</c:v>
                </c:pt>
                <c:pt idx="173">
                  <c:v>1973</c:v>
                </c:pt>
                <c:pt idx="174">
                  <c:v>1974</c:v>
                </c:pt>
                <c:pt idx="175">
                  <c:v>1975</c:v>
                </c:pt>
                <c:pt idx="176">
                  <c:v>1976</c:v>
                </c:pt>
                <c:pt idx="177">
                  <c:v>1977</c:v>
                </c:pt>
                <c:pt idx="178">
                  <c:v>1978</c:v>
                </c:pt>
                <c:pt idx="179">
                  <c:v>1979</c:v>
                </c:pt>
                <c:pt idx="180">
                  <c:v>1980</c:v>
                </c:pt>
                <c:pt idx="181">
                  <c:v>1981</c:v>
                </c:pt>
                <c:pt idx="182">
                  <c:v>1982</c:v>
                </c:pt>
                <c:pt idx="183">
                  <c:v>1983</c:v>
                </c:pt>
                <c:pt idx="184">
                  <c:v>1984</c:v>
                </c:pt>
                <c:pt idx="185">
                  <c:v>1985</c:v>
                </c:pt>
                <c:pt idx="186">
                  <c:v>1986</c:v>
                </c:pt>
                <c:pt idx="187">
                  <c:v>1987</c:v>
                </c:pt>
                <c:pt idx="188">
                  <c:v>1988</c:v>
                </c:pt>
                <c:pt idx="189">
                  <c:v>1989</c:v>
                </c:pt>
                <c:pt idx="190">
                  <c:v>1990</c:v>
                </c:pt>
                <c:pt idx="191">
                  <c:v>1991</c:v>
                </c:pt>
                <c:pt idx="192">
                  <c:v>1992</c:v>
                </c:pt>
                <c:pt idx="193">
                  <c:v>1993</c:v>
                </c:pt>
                <c:pt idx="194">
                  <c:v>1994</c:v>
                </c:pt>
                <c:pt idx="195">
                  <c:v>1995</c:v>
                </c:pt>
                <c:pt idx="196">
                  <c:v>1996</c:v>
                </c:pt>
                <c:pt idx="197">
                  <c:v>1997</c:v>
                </c:pt>
                <c:pt idx="198">
                  <c:v>1998</c:v>
                </c:pt>
                <c:pt idx="199">
                  <c:v>1999</c:v>
                </c:pt>
                <c:pt idx="200">
                  <c:v>2000</c:v>
                </c:pt>
                <c:pt idx="201">
                  <c:v>2001</c:v>
                </c:pt>
                <c:pt idx="202">
                  <c:v>2002</c:v>
                </c:pt>
                <c:pt idx="203">
                  <c:v>2003</c:v>
                </c:pt>
                <c:pt idx="204">
                  <c:v>2004</c:v>
                </c:pt>
                <c:pt idx="205">
                  <c:v>2005</c:v>
                </c:pt>
                <c:pt idx="206">
                  <c:v>2006</c:v>
                </c:pt>
                <c:pt idx="207">
                  <c:v>2007</c:v>
                </c:pt>
                <c:pt idx="208">
                  <c:v/>
                </c:pt>
              </c:strCache>
            </c:strRef>
          </c:cat>
          <c:val>
            <c:numRef>
              <c:f>COMBINED!$B$22:$HB$22</c:f>
              <c:numCache>
                <c:formatCode>General</c:formatCode>
                <c:ptCount val="209"/>
                <c:pt idx="147">
                  <c:v>29.3032786885246</c:v>
                </c:pt>
                <c:pt idx="148">
                  <c:v>34.5454545454546</c:v>
                </c:pt>
                <c:pt idx="149">
                  <c:v>28.3393501805054</c:v>
                </c:pt>
                <c:pt idx="150">
                  <c:v>25.5681818181818</c:v>
                </c:pt>
                <c:pt idx="151">
                  <c:v>30.6849315068493</c:v>
                </c:pt>
                <c:pt idx="152">
                  <c:v>29.3193717277487</c:v>
                </c:pt>
                <c:pt idx="153">
                  <c:v>27.4556213017751</c:v>
                </c:pt>
                <c:pt idx="154">
                  <c:v>26.4110756123536</c:v>
                </c:pt>
                <c:pt idx="155">
                  <c:v>26.0606060606061</c:v>
                </c:pt>
                <c:pt idx="156">
                  <c:v>25.7940327237729</c:v>
                </c:pt>
                <c:pt idx="157">
                  <c:v>23.3812949640288</c:v>
                </c:pt>
                <c:pt idx="158">
                  <c:v>27.6394849785408</c:v>
                </c:pt>
                <c:pt idx="159">
                  <c:v>25.5439161966156</c:v>
                </c:pt>
                <c:pt idx="160">
                  <c:v>26.8701153703015</c:v>
                </c:pt>
                <c:pt idx="161">
                  <c:v>27.4523895077255</c:v>
                </c:pt>
                <c:pt idx="162">
                  <c:v>24.6748916305435</c:v>
                </c:pt>
                <c:pt idx="163">
                  <c:v>24.5646196150321</c:v>
                </c:pt>
                <c:pt idx="164">
                  <c:v>25.1880746726108</c:v>
                </c:pt>
                <c:pt idx="165">
                  <c:v>25.1483105493939</c:v>
                </c:pt>
                <c:pt idx="166">
                  <c:v>26.0212923991087</c:v>
                </c:pt>
                <c:pt idx="167">
                  <c:v>26.2251972268707</c:v>
                </c:pt>
                <c:pt idx="168">
                  <c:v>26.0369702434626</c:v>
                </c:pt>
                <c:pt idx="169">
                  <c:v>24.9902610050643</c:v>
                </c:pt>
                <c:pt idx="170">
                  <c:v>26.8518518518519</c:v>
                </c:pt>
                <c:pt idx="171">
                  <c:v>27.6549316264184</c:v>
                </c:pt>
                <c:pt idx="172">
                  <c:v>27.0978357169979</c:v>
                </c:pt>
                <c:pt idx="173">
                  <c:v>28.546581150125</c:v>
                </c:pt>
                <c:pt idx="174">
                  <c:v>30.9162951956414</c:v>
                </c:pt>
                <c:pt idx="175">
                  <c:v>29.9622900239973</c:v>
                </c:pt>
                <c:pt idx="176">
                  <c:v>30.3311821856606</c:v>
                </c:pt>
                <c:pt idx="177">
                  <c:v>34.6125411654009</c:v>
                </c:pt>
                <c:pt idx="178">
                  <c:v>33.5073564309445</c:v>
                </c:pt>
                <c:pt idx="179">
                  <c:v>34.6556277935798</c:v>
                </c:pt>
                <c:pt idx="180">
                  <c:v>34.0898263242237</c:v>
                </c:pt>
                <c:pt idx="181">
                  <c:v>34.8219070415491</c:v>
                </c:pt>
                <c:pt idx="182">
                  <c:v>35.4995088875511</c:v>
                </c:pt>
                <c:pt idx="183">
                  <c:v>33.4132214899141</c:v>
                </c:pt>
                <c:pt idx="184">
                  <c:v>34.4960556493687</c:v>
                </c:pt>
                <c:pt idx="185">
                  <c:v>36.8984424492649</c:v>
                </c:pt>
                <c:pt idx="186">
                  <c:v>37.5872346612387</c:v>
                </c:pt>
                <c:pt idx="187">
                  <c:v>27.8367660227709</c:v>
                </c:pt>
                <c:pt idx="188">
                  <c:v>32.0223716308681</c:v>
                </c:pt>
                <c:pt idx="189">
                  <c:v>32.0169173458813</c:v>
                </c:pt>
                <c:pt idx="190">
                  <c:v>37.363918</c:v>
                </c:pt>
                <c:pt idx="191">
                  <c:v>35.580516</c:v>
                </c:pt>
                <c:pt idx="192">
                  <c:v>35.894979</c:v>
                </c:pt>
                <c:pt idx="193">
                  <c:v>35.952875</c:v>
                </c:pt>
                <c:pt idx="194">
                  <c:v>36.524528</c:v>
                </c:pt>
                <c:pt idx="195">
                  <c:v>36.641286</c:v>
                </c:pt>
                <c:pt idx="196">
                  <c:v>34.810484</c:v>
                </c:pt>
                <c:pt idx="197">
                  <c:v>35.019647</c:v>
                </c:pt>
                <c:pt idx="198">
                  <c:v>33.38143</c:v>
                </c:pt>
                <c:pt idx="199">
                  <c:v>33.379263</c:v>
                </c:pt>
                <c:pt idx="200">
                  <c:v>33.597506</c:v>
                </c:pt>
                <c:pt idx="201">
                  <c:v>33.006645</c:v>
                </c:pt>
                <c:pt idx="202">
                  <c:v>34.354895</c:v>
                </c:pt>
                <c:pt idx="203">
                  <c:v>34.184536</c:v>
                </c:pt>
                <c:pt idx="204">
                  <c:v>35.283862</c:v>
                </c:pt>
                <c:pt idx="205">
                  <c:v>37.492184</c:v>
                </c:pt>
                <c:pt idx="206">
                  <c:v>36.713266</c:v>
                </c:pt>
                <c:pt idx="207">
                  <c:v>36.002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19980"/>
        <c:axId val="72123706"/>
      </c:lineChart>
      <c:catAx>
        <c:axId val="86819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3706"/>
        <c:crossesAt val="0"/>
        <c:auto val="1"/>
        <c:lblAlgn val="ctr"/>
        <c:lblOffset val="100"/>
        <c:noMultiLvlLbl val="0"/>
      </c:catAx>
      <c:valAx>
        <c:axId val="72123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9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59287087192"/>
          <c:y val="0.40567149691465"/>
          <c:w val="0.129433863358378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net.oecd.org/OECDStat_Metadata/ShowMetadata.ashx?Dataset=REV&amp;Coords=[COU].[CZE]&amp;ShowOnWeb=true&amp;Lang=en" TargetMode="External"/><Relationship Id="rId2" Type="http://schemas.openxmlformats.org/officeDocument/2006/relationships/hyperlink" Target="http://webnet.oecd.org/OECDStat_Metadata/ShowMetadata.ashx?Dataset=REV&amp;Coords=%5BCOU%5D.%5BDNK%5D&amp;ShowOnWeb=true&amp;Lang=en" TargetMode="External"/><Relationship Id="rId3" Type="http://schemas.openxmlformats.org/officeDocument/2006/relationships/hyperlink" Target="http://webnet.oecd.org/OECDStat_Metadata/ShowMetadata.ashx?Dataset=REV&amp;Coords=%5BCOU%5D.%5BFRA%5D&amp;ShowOnWeb=true&amp;Lang=en" TargetMode="External"/><Relationship Id="rId4" Type="http://schemas.openxmlformats.org/officeDocument/2006/relationships/hyperlink" Target="http://webnet.oecd.org/OECDStat_Metadata/ShowMetadata.ashx?Dataset=REV&amp;Coords=%5BCOU%5D.%5BDEU%5D&amp;ShowOnWeb=true&amp;Lang=en" TargetMode="External"/><Relationship Id="rId5" Type="http://schemas.openxmlformats.org/officeDocument/2006/relationships/hyperlink" Target="http://webnet.oecd.org/OECDStat_Metadata/ShowMetadata.ashx?Dataset=REV&amp;Coords=%5BCOU%5D.%5BSVK%5D&amp;ShowOnWeb=true&amp;Lang=en" TargetMode="External"/><Relationship Id="rId6" Type="http://schemas.openxmlformats.org/officeDocument/2006/relationships/hyperlink" Target="http://webnet.oecd.org/OECDStat_Metadata/ShowMetadata.ashx?Dataset=REV&amp;Coords=%5BCOU%5D.%5BESP%5D&amp;ShowOnWeb=true&amp;Lang=en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ebnet.oecd.org/OECDStat_Metadata/ShowMetadata.ashx?Dataset=REV&amp;Coords=[COU].[CZE]&amp;ShowOnWeb=true&amp;Lang=en" TargetMode="External"/><Relationship Id="rId2" Type="http://schemas.openxmlformats.org/officeDocument/2006/relationships/hyperlink" Target="http://webnet.oecd.org/OECDStat_Metadata/ShowMetadata.ashx?Dataset=REV&amp;Coords=[COU].[DNK]&amp;ShowOnWeb=true&amp;Lang=en" TargetMode="External"/><Relationship Id="rId3" Type="http://schemas.openxmlformats.org/officeDocument/2006/relationships/hyperlink" Target="http://webnet.oecd.org/OECDStat_Metadata/ShowMetadata.ashx?Dataset=REV&amp;Coords=[COU].[FRA]&amp;ShowOnWeb=true&amp;Lang=en" TargetMode="External"/><Relationship Id="rId4" Type="http://schemas.openxmlformats.org/officeDocument/2006/relationships/hyperlink" Target="http://webnet.oecd.org/OECDStat_Metadata/ShowMetadata.ashx?Dataset=REV&amp;Coords=[COU].[DEU]&amp;ShowOnWeb=true&amp;Lang=en" TargetMode="External"/><Relationship Id="rId5" Type="http://schemas.openxmlformats.org/officeDocument/2006/relationships/hyperlink" Target="http://webnet.oecd.org/OECDStat_Metadata/ShowMetadata.ashx?Dataset=REV&amp;Coords=[TAX].[TOTALTAX],[VAR].[TAXGDP],[GOV].[NES],[COU].[HUN],[YEA].[2007]&amp;ShowOnWeb=true" TargetMode="External"/><Relationship Id="rId6" Type="http://schemas.openxmlformats.org/officeDocument/2006/relationships/hyperlink" Target="http://webnet.oecd.org/OECDStat_Metadata/ShowMetadata.ashx?Dataset=REV&amp;Coords=[TAX].[TOTALTAX],[VAR].[TAXGDP],[GOV].[NES],[COU].[JPN],[YEA].[2007]&amp;ShowOnWeb=true" TargetMode="External"/><Relationship Id="rId7" Type="http://schemas.openxmlformats.org/officeDocument/2006/relationships/hyperlink" Target="http://webnet.oecd.org/OECDStat_Metadata/ShowMetadata.ashx?Dataset=REV&amp;Coords=[TAX].[TOTALTAX],[VAR].[TAXGDP],[GOV].[NES],[COU].[MEX],[YEA].[2007]&amp;ShowOnWeb=true" TargetMode="External"/><Relationship Id="rId8" Type="http://schemas.openxmlformats.org/officeDocument/2006/relationships/hyperlink" Target="http://webnet.oecd.org/OECDStat_Metadata/ShowMetadata.ashx?Dataset=REV&amp;Coords=[COU].[SVK]&amp;ShowOnWeb=true&amp;Lang=en" TargetMode="External"/><Relationship Id="rId9" Type="http://schemas.openxmlformats.org/officeDocument/2006/relationships/hyperlink" Target="http://webnet.oecd.org/OECDStat_Metadata/ShowMetadata.ashx?Dataset=REV&amp;Coords=[COU].[ESP]&amp;ShowOnWeb=true&amp;Lang=e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ebnet.oecd.org/OECDStat_Metadata/ShowMetadata.ashx?Dataset=REV&amp;Coords=[COU].[CZE]&amp;ShowOnWeb=true&amp;Lang=en" TargetMode="External"/><Relationship Id="rId2" Type="http://schemas.openxmlformats.org/officeDocument/2006/relationships/hyperlink" Target="http://webnet.oecd.org/OECDStat_Metadata/ShowMetadata.ashx?Dataset=REV&amp;Coords=[COU].[DNK]&amp;ShowOnWeb=true&amp;Lang=en" TargetMode="External"/><Relationship Id="rId3" Type="http://schemas.openxmlformats.org/officeDocument/2006/relationships/hyperlink" Target="http://webnet.oecd.org/OECDStat_Metadata/ShowMetadata.ashx?Dataset=REV&amp;Coords=[COU].[FRA]&amp;ShowOnWeb=true&amp;Lang=en" TargetMode="External"/><Relationship Id="rId4" Type="http://schemas.openxmlformats.org/officeDocument/2006/relationships/hyperlink" Target="http://webnet.oecd.org/OECDStat_Metadata/ShowMetadata.ashx?Dataset=REV&amp;Coords=[COU].[DEU]&amp;ShowOnWeb=true&amp;Lang=en" TargetMode="External"/><Relationship Id="rId5" Type="http://schemas.openxmlformats.org/officeDocument/2006/relationships/hyperlink" Target="http://webnet.oecd.org/OECDStat_Metadata/ShowMetadata.ashx?Dataset=REV&amp;Coords=[COU].[SVK]&amp;ShowOnWeb=true&amp;Lang=en" TargetMode="External"/><Relationship Id="rId6" Type="http://schemas.openxmlformats.org/officeDocument/2006/relationships/hyperlink" Target="http://webnet.oecd.org/OECDStat_Metadata/ShowMetadata.ashx?Dataset=REV&amp;Coords=[COU].[ESP]&amp;ShowOnWeb=true&amp;Lang=en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10" min="2" style="2" width="10.71"/>
    <col collapsed="false" customWidth="false" hidden="false" outlineLevel="0" max="257" min="211" style="2" width="17.7"/>
  </cols>
  <sheetData>
    <row r="1" s="4" customFormat="true" ht="12.75" hidden="false" customHeight="false" outlineLevel="0" collapsed="false">
      <c r="A1" s="3"/>
      <c r="B1" s="4" t="n">
        <v>1800</v>
      </c>
      <c r="C1" s="4" t="n">
        <v>1801</v>
      </c>
      <c r="D1" s="4" t="n">
        <v>1802</v>
      </c>
      <c r="E1" s="4" t="n">
        <v>1803</v>
      </c>
      <c r="F1" s="4" t="n">
        <v>1804</v>
      </c>
      <c r="G1" s="4" t="n">
        <v>1805</v>
      </c>
      <c r="H1" s="4" t="n">
        <v>1806</v>
      </c>
      <c r="I1" s="4" t="n">
        <v>1807</v>
      </c>
      <c r="J1" s="4" t="n">
        <v>1808</v>
      </c>
      <c r="K1" s="4" t="n">
        <v>1809</v>
      </c>
      <c r="L1" s="4" t="n">
        <v>1810</v>
      </c>
      <c r="M1" s="4" t="n">
        <v>1811</v>
      </c>
      <c r="N1" s="4" t="n">
        <v>1812</v>
      </c>
      <c r="O1" s="4" t="n">
        <v>1813</v>
      </c>
      <c r="P1" s="4" t="n">
        <v>1814</v>
      </c>
      <c r="Q1" s="4" t="n">
        <v>1815</v>
      </c>
      <c r="R1" s="4" t="n">
        <v>1816</v>
      </c>
      <c r="S1" s="4" t="n">
        <v>1817</v>
      </c>
      <c r="T1" s="4" t="n">
        <v>1818</v>
      </c>
      <c r="U1" s="4" t="n">
        <v>1819</v>
      </c>
      <c r="V1" s="4" t="n">
        <v>1820</v>
      </c>
      <c r="W1" s="4" t="n">
        <v>1821</v>
      </c>
      <c r="X1" s="4" t="n">
        <v>1822</v>
      </c>
      <c r="Y1" s="4" t="n">
        <v>1823</v>
      </c>
      <c r="Z1" s="4" t="n">
        <v>1824</v>
      </c>
      <c r="AA1" s="4" t="n">
        <v>1825</v>
      </c>
      <c r="AB1" s="4" t="n">
        <v>1826</v>
      </c>
      <c r="AC1" s="4" t="n">
        <v>1827</v>
      </c>
      <c r="AD1" s="4" t="n">
        <v>1828</v>
      </c>
      <c r="AE1" s="4" t="n">
        <v>1829</v>
      </c>
      <c r="AF1" s="4" t="n">
        <v>1830</v>
      </c>
      <c r="AG1" s="4" t="n">
        <v>1831</v>
      </c>
      <c r="AH1" s="4" t="n">
        <v>1832</v>
      </c>
      <c r="AI1" s="4" t="n">
        <v>1833</v>
      </c>
      <c r="AJ1" s="4" t="n">
        <v>1834</v>
      </c>
      <c r="AK1" s="4" t="n">
        <v>1835</v>
      </c>
      <c r="AL1" s="4" t="n">
        <v>1836</v>
      </c>
      <c r="AM1" s="4" t="n">
        <v>1837</v>
      </c>
      <c r="AN1" s="4" t="n">
        <v>1838</v>
      </c>
      <c r="AO1" s="4" t="n">
        <v>1839</v>
      </c>
      <c r="AP1" s="4" t="n">
        <v>1840</v>
      </c>
      <c r="AQ1" s="4" t="n">
        <v>1841</v>
      </c>
      <c r="AR1" s="4" t="n">
        <v>1842</v>
      </c>
      <c r="AS1" s="4" t="n">
        <v>1843</v>
      </c>
      <c r="AT1" s="4" t="n">
        <v>1844</v>
      </c>
      <c r="AU1" s="4" t="n">
        <v>1845</v>
      </c>
      <c r="AV1" s="4" t="n">
        <v>1846</v>
      </c>
      <c r="AW1" s="4" t="n">
        <v>1847</v>
      </c>
      <c r="AX1" s="4" t="n">
        <v>1848</v>
      </c>
      <c r="AY1" s="4" t="n">
        <v>1849</v>
      </c>
      <c r="AZ1" s="4" t="n">
        <v>1850</v>
      </c>
      <c r="BA1" s="4" t="n">
        <v>1851</v>
      </c>
      <c r="BB1" s="4" t="n">
        <v>1852</v>
      </c>
      <c r="BC1" s="4" t="n">
        <v>1853</v>
      </c>
      <c r="BD1" s="4" t="n">
        <v>1854</v>
      </c>
      <c r="BE1" s="4" t="n">
        <v>1855</v>
      </c>
      <c r="BF1" s="4" t="n">
        <v>1856</v>
      </c>
      <c r="BG1" s="4" t="n">
        <v>1857</v>
      </c>
      <c r="BH1" s="4" t="n">
        <v>1858</v>
      </c>
      <c r="BI1" s="4" t="n">
        <v>1859</v>
      </c>
      <c r="BJ1" s="4" t="n">
        <v>1860</v>
      </c>
      <c r="BK1" s="4" t="n">
        <v>1861</v>
      </c>
      <c r="BL1" s="4" t="n">
        <v>1862</v>
      </c>
      <c r="BM1" s="4" t="n">
        <v>1863</v>
      </c>
      <c r="BN1" s="4" t="n">
        <v>1864</v>
      </c>
      <c r="BO1" s="4" t="n">
        <v>1865</v>
      </c>
      <c r="BP1" s="4" t="n">
        <v>1866</v>
      </c>
      <c r="BQ1" s="4" t="n">
        <v>1867</v>
      </c>
      <c r="BR1" s="4" t="n">
        <v>1868</v>
      </c>
      <c r="BS1" s="4" t="n">
        <v>1869</v>
      </c>
      <c r="BT1" s="4" t="n">
        <v>1870</v>
      </c>
      <c r="BU1" s="4" t="n">
        <v>1871</v>
      </c>
      <c r="BV1" s="4" t="n">
        <v>1872</v>
      </c>
      <c r="BW1" s="4" t="n">
        <v>1873</v>
      </c>
      <c r="BX1" s="4" t="n">
        <v>1874</v>
      </c>
      <c r="BY1" s="4" t="n">
        <v>1875</v>
      </c>
      <c r="BZ1" s="4" t="n">
        <v>1876</v>
      </c>
      <c r="CA1" s="4" t="n">
        <v>1877</v>
      </c>
      <c r="CB1" s="4" t="n">
        <v>1878</v>
      </c>
      <c r="CC1" s="4" t="n">
        <v>1879</v>
      </c>
      <c r="CD1" s="4" t="n">
        <v>1880</v>
      </c>
      <c r="CE1" s="4" t="n">
        <v>1881</v>
      </c>
      <c r="CF1" s="4" t="n">
        <v>1882</v>
      </c>
      <c r="CG1" s="4" t="n">
        <v>1883</v>
      </c>
      <c r="CH1" s="4" t="n">
        <v>1884</v>
      </c>
      <c r="CI1" s="4" t="n">
        <v>1885</v>
      </c>
      <c r="CJ1" s="4" t="n">
        <v>1886</v>
      </c>
      <c r="CK1" s="4" t="n">
        <v>1887</v>
      </c>
      <c r="CL1" s="4" t="n">
        <v>1888</v>
      </c>
      <c r="CM1" s="4" t="n">
        <v>1889</v>
      </c>
      <c r="CN1" s="4" t="n">
        <v>1890</v>
      </c>
      <c r="CO1" s="4" t="n">
        <v>1891</v>
      </c>
      <c r="CP1" s="4" t="n">
        <v>1892</v>
      </c>
      <c r="CQ1" s="4" t="n">
        <v>1893</v>
      </c>
      <c r="CR1" s="4" t="n">
        <v>1894</v>
      </c>
      <c r="CS1" s="4" t="n">
        <v>1895</v>
      </c>
      <c r="CT1" s="4" t="n">
        <v>1896</v>
      </c>
      <c r="CU1" s="4" t="n">
        <v>1897</v>
      </c>
      <c r="CV1" s="4" t="n">
        <v>1898</v>
      </c>
      <c r="CW1" s="4" t="n">
        <v>1899</v>
      </c>
      <c r="CX1" s="4" t="n">
        <v>1900</v>
      </c>
      <c r="CY1" s="4" t="n">
        <v>1901</v>
      </c>
      <c r="CZ1" s="4" t="n">
        <v>1902</v>
      </c>
      <c r="DA1" s="4" t="n">
        <v>1903</v>
      </c>
      <c r="DB1" s="4" t="n">
        <v>1904</v>
      </c>
      <c r="DC1" s="4" t="n">
        <v>1905</v>
      </c>
      <c r="DD1" s="4" t="n">
        <v>1906</v>
      </c>
      <c r="DE1" s="4" t="n">
        <v>1907</v>
      </c>
      <c r="DF1" s="4" t="n">
        <v>1908</v>
      </c>
      <c r="DG1" s="4" t="n">
        <v>1909</v>
      </c>
      <c r="DH1" s="4" t="n">
        <v>1910</v>
      </c>
      <c r="DI1" s="4" t="n">
        <v>1911</v>
      </c>
      <c r="DJ1" s="4" t="n">
        <v>1912</v>
      </c>
      <c r="DK1" s="4" t="n">
        <v>1913</v>
      </c>
      <c r="DL1" s="4" t="n">
        <v>1914</v>
      </c>
      <c r="DM1" s="4" t="n">
        <v>1915</v>
      </c>
      <c r="DN1" s="4" t="n">
        <v>1916</v>
      </c>
      <c r="DO1" s="4" t="n">
        <v>1917</v>
      </c>
      <c r="DP1" s="4" t="n">
        <v>1918</v>
      </c>
      <c r="DQ1" s="4" t="n">
        <v>1919</v>
      </c>
      <c r="DR1" s="4" t="n">
        <v>1920</v>
      </c>
      <c r="DS1" s="4" t="n">
        <v>1921</v>
      </c>
      <c r="DT1" s="4" t="n">
        <v>1922</v>
      </c>
      <c r="DU1" s="4" t="n">
        <v>1923</v>
      </c>
      <c r="DV1" s="4" t="n">
        <v>1924</v>
      </c>
      <c r="DW1" s="4" t="n">
        <v>1925</v>
      </c>
      <c r="DX1" s="4" t="n">
        <v>1926</v>
      </c>
      <c r="DY1" s="4" t="n">
        <v>1927</v>
      </c>
      <c r="DZ1" s="4" t="n">
        <v>1928</v>
      </c>
      <c r="EA1" s="4" t="n">
        <v>1929</v>
      </c>
      <c r="EB1" s="4" t="n">
        <v>1930</v>
      </c>
      <c r="EC1" s="4" t="n">
        <v>1931</v>
      </c>
      <c r="ED1" s="4" t="n">
        <v>1932</v>
      </c>
      <c r="EE1" s="4" t="n">
        <v>1933</v>
      </c>
      <c r="EF1" s="4" t="n">
        <v>1934</v>
      </c>
      <c r="EG1" s="4" t="n">
        <v>1935</v>
      </c>
      <c r="EH1" s="4" t="n">
        <v>1936</v>
      </c>
      <c r="EI1" s="4" t="n">
        <v>1937</v>
      </c>
      <c r="EJ1" s="4" t="n">
        <v>1938</v>
      </c>
      <c r="EK1" s="4" t="n">
        <v>1939</v>
      </c>
      <c r="EL1" s="4" t="n">
        <v>1940</v>
      </c>
      <c r="EM1" s="4" t="n">
        <v>1941</v>
      </c>
      <c r="EN1" s="4" t="n">
        <v>1942</v>
      </c>
      <c r="EO1" s="4" t="n">
        <v>1943</v>
      </c>
      <c r="EP1" s="4" t="n">
        <v>1944</v>
      </c>
      <c r="EQ1" s="4" t="n">
        <v>1945</v>
      </c>
      <c r="ER1" s="4" t="n">
        <v>1946</v>
      </c>
      <c r="ES1" s="4" t="n">
        <v>1947</v>
      </c>
      <c r="ET1" s="4" t="n">
        <v>1948</v>
      </c>
      <c r="EU1" s="4" t="n">
        <v>1949</v>
      </c>
      <c r="EV1" s="4" t="n">
        <v>1950</v>
      </c>
      <c r="EW1" s="4" t="n">
        <v>1951</v>
      </c>
      <c r="EX1" s="4" t="n">
        <v>1952</v>
      </c>
      <c r="EY1" s="4" t="n">
        <v>1953</v>
      </c>
      <c r="EZ1" s="4" t="n">
        <v>1954</v>
      </c>
      <c r="FA1" s="4" t="n">
        <v>1955</v>
      </c>
      <c r="FB1" s="4" t="n">
        <v>1956</v>
      </c>
      <c r="FC1" s="4" t="n">
        <v>1957</v>
      </c>
      <c r="FD1" s="4" t="n">
        <v>1958</v>
      </c>
      <c r="FE1" s="4" t="n">
        <v>1959</v>
      </c>
      <c r="FF1" s="4" t="n">
        <v>1960</v>
      </c>
      <c r="FG1" s="4" t="n">
        <v>1961</v>
      </c>
      <c r="FH1" s="4" t="n">
        <v>1962</v>
      </c>
      <c r="FI1" s="4" t="n">
        <v>1963</v>
      </c>
      <c r="FJ1" s="4" t="n">
        <v>1964</v>
      </c>
      <c r="FK1" s="4" t="n">
        <v>1965</v>
      </c>
      <c r="FL1" s="4" t="n">
        <v>1966</v>
      </c>
      <c r="FM1" s="4" t="n">
        <v>1967</v>
      </c>
      <c r="FN1" s="4" t="n">
        <v>1968</v>
      </c>
      <c r="FO1" s="4" t="n">
        <v>1969</v>
      </c>
      <c r="FP1" s="4" t="n">
        <v>1970</v>
      </c>
      <c r="FQ1" s="4" t="n">
        <v>1971</v>
      </c>
      <c r="FR1" s="4" t="n">
        <v>1972</v>
      </c>
      <c r="FS1" s="4" t="n">
        <v>1973</v>
      </c>
      <c r="FT1" s="4" t="n">
        <v>1974</v>
      </c>
      <c r="FU1" s="4" t="n">
        <v>1975</v>
      </c>
      <c r="FV1" s="4" t="n">
        <v>1976</v>
      </c>
      <c r="FW1" s="4" t="n">
        <v>1977</v>
      </c>
      <c r="FX1" s="4" t="n">
        <v>1978</v>
      </c>
      <c r="FY1" s="4" t="n">
        <v>1979</v>
      </c>
      <c r="FZ1" s="4" t="n">
        <v>1980</v>
      </c>
      <c r="GA1" s="4" t="n">
        <v>1981</v>
      </c>
      <c r="GB1" s="4" t="n">
        <v>1982</v>
      </c>
      <c r="GC1" s="4" t="n">
        <v>1983</v>
      </c>
      <c r="GD1" s="4" t="n">
        <v>1984</v>
      </c>
      <c r="GE1" s="4" t="n">
        <v>1985</v>
      </c>
      <c r="GF1" s="4" t="n">
        <v>1986</v>
      </c>
      <c r="GG1" s="4" t="n">
        <v>1987</v>
      </c>
      <c r="GH1" s="4" t="n">
        <v>1988</v>
      </c>
      <c r="GI1" s="4" t="n">
        <v>1989</v>
      </c>
      <c r="GJ1" s="4" t="n">
        <v>1990</v>
      </c>
      <c r="GK1" s="4" t="n">
        <v>1991</v>
      </c>
      <c r="GL1" s="4" t="n">
        <v>1992</v>
      </c>
      <c r="GM1" s="4" t="n">
        <v>1993</v>
      </c>
      <c r="GN1" s="4" t="n">
        <v>1994</v>
      </c>
      <c r="GO1" s="4" t="n">
        <v>1995</v>
      </c>
      <c r="GP1" s="4" t="n">
        <v>1996</v>
      </c>
      <c r="GQ1" s="4" t="n">
        <v>1997</v>
      </c>
      <c r="GR1" s="4" t="n">
        <v>1998</v>
      </c>
      <c r="GS1" s="4" t="n">
        <v>1999</v>
      </c>
      <c r="GT1" s="4" t="n">
        <v>2000</v>
      </c>
      <c r="GU1" s="4" t="n">
        <v>2001</v>
      </c>
      <c r="GV1" s="4" t="n">
        <v>2002</v>
      </c>
      <c r="GW1" s="4" t="n">
        <v>2003</v>
      </c>
      <c r="GX1" s="4" t="n">
        <v>2004</v>
      </c>
      <c r="GY1" s="4" t="n">
        <v>2005</v>
      </c>
      <c r="GZ1" s="4" t="n">
        <v>2006</v>
      </c>
      <c r="HA1" s="4" t="n">
        <v>2007</v>
      </c>
    </row>
    <row r="2" s="4" customFormat="tru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5" t="s">
        <v>1</v>
      </c>
      <c r="CY3" s="6" t="n">
        <f aca="false">MITCHELL!CY2</f>
        <v>5.78947368421053</v>
      </c>
      <c r="CZ3" s="6" t="n">
        <f aca="false">MITCHELL!CZ2</f>
        <v>5.40540540540541</v>
      </c>
      <c r="DA3" s="6" t="n">
        <f aca="false">MITCHELL!DA2</f>
        <v>5.60747663551402</v>
      </c>
      <c r="DB3" s="6" t="n">
        <f aca="false">MITCHELL!DB2</f>
        <v>4.91071428571429</v>
      </c>
      <c r="DC3" s="6" t="n">
        <f aca="false">MITCHELL!DC2</f>
        <v>5.40540540540541</v>
      </c>
      <c r="DD3" s="6" t="n">
        <f aca="false">MITCHELL!DD2</f>
        <v>5.41666666666667</v>
      </c>
      <c r="DE3" s="6" t="n">
        <f aca="false">MITCHELL!DE2</f>
        <v>5.55555555555556</v>
      </c>
      <c r="DF3" s="6" t="n">
        <f aca="false">MITCHELL!DF2</f>
        <v>5.22388059701493</v>
      </c>
      <c r="DG3" s="6" t="n">
        <f aca="false">MITCHELL!DG2</f>
        <v>5.57491289198606</v>
      </c>
      <c r="DH3" s="6" t="n">
        <f aca="false">MITCHELL!DH2</f>
        <v>6.08974358974359</v>
      </c>
      <c r="DI3" s="6" t="n">
        <f aca="false">MITCHELL!DI2</f>
        <v>6.14035087719298</v>
      </c>
      <c r="DJ3" s="6" t="n">
        <f aca="false">MITCHELL!DJ2</f>
        <v>5.99455040871935</v>
      </c>
      <c r="DK3" s="6" t="n">
        <f aca="false">MITCHELL!DK2</f>
        <v>5.48628428927681</v>
      </c>
      <c r="DL3" s="6" t="n">
        <f aca="false">MITCHELL!DL2</f>
        <v>5.09259259259259</v>
      </c>
      <c r="DM3" s="6" t="n">
        <f aca="false">MITCHELL!DM2</f>
        <v>7.39856801909308</v>
      </c>
      <c r="DN3" s="6" t="n">
        <f aca="false">MITCHELL!DN2</f>
        <v>7.01030927835052</v>
      </c>
      <c r="DO3" s="6" t="n">
        <f aca="false">MITCHELL!DO2</f>
        <v>7.24070450097847</v>
      </c>
      <c r="DP3" s="6" t="n">
        <f aca="false">MITCHELL!DP2</f>
        <v>8.47457627118644</v>
      </c>
      <c r="DQ3" s="6" t="n">
        <f aca="false">MITCHELL!DQ2</f>
        <v>9.24956369982548</v>
      </c>
      <c r="DR3" s="6" t="n">
        <f aca="false">MITCHELL!DR2</f>
        <v>10.5263157894737</v>
      </c>
      <c r="DS3" s="6" t="n">
        <f aca="false">MITCHELL!DS2</f>
        <v>9.26193921852388</v>
      </c>
      <c r="DT3" s="6" t="n">
        <f aca="false">MITCHELL!DT2</f>
        <v>9.28882438316401</v>
      </c>
      <c r="DU3" s="6" t="n">
        <f aca="false">MITCHELL!DU2</f>
        <v>8.60927152317881</v>
      </c>
      <c r="DV3" s="6" t="n">
        <f aca="false">MITCHELL!DV2</f>
        <v>8.66242038216561</v>
      </c>
      <c r="DW3" s="6" t="n">
        <f aca="false">MITCHELL!DW2</f>
        <v>8.08314087759815</v>
      </c>
      <c r="DX3" s="6" t="n">
        <f aca="false">MITCHELL!DX2</f>
        <v>9.16214587100663</v>
      </c>
      <c r="DY3" s="6" t="n">
        <f aca="false">MITCHELL!DY2</f>
        <v>8.55986119144014</v>
      </c>
      <c r="DZ3" s="6" t="n">
        <f aca="false">MITCHELL!DZ2</f>
        <v>8.62068965517242</v>
      </c>
      <c r="EA3" s="6" t="n">
        <f aca="false">MITCHELL!EA2</f>
        <v>8.99532710280374</v>
      </c>
      <c r="EB3" s="6" t="n">
        <f aca="false">MITCHELL!EB2</f>
        <v>8.93997445721584</v>
      </c>
      <c r="EC3" s="6" t="n">
        <f aca="false">MITCHELL!EC2</f>
        <v>11.1888111888112</v>
      </c>
      <c r="ED3" s="6" t="n">
        <f aca="false">MITCHELL!ED2</f>
        <v>12.2314049586777</v>
      </c>
      <c r="EE3" s="6" t="n">
        <f aca="false">MITCHELL!EE2</f>
        <v>11.7088607594937</v>
      </c>
      <c r="EF3" s="6" t="n">
        <f aca="false">MITCHELL!EF2</f>
        <v>11.3569321533923</v>
      </c>
      <c r="EG3" s="6" t="n">
        <f aca="false">MITCHELL!EG2</f>
        <v>11.4525139664804</v>
      </c>
      <c r="EH3" s="6" t="n">
        <f aca="false">MITCHELL!EH2</f>
        <v>10.5463786531131</v>
      </c>
      <c r="EI3" s="6" t="n">
        <f aca="false">MITCHELL!EI2</f>
        <v>10.3669190448457</v>
      </c>
      <c r="EJ3" s="6" t="n">
        <f aca="false">MITCHELL!EJ2</f>
        <v>10.2315562735595</v>
      </c>
      <c r="EK3" s="6" t="n">
        <f aca="false">MITCHELL!EK2</f>
        <v>12.3144584936778</v>
      </c>
      <c r="EL3" s="6" t="n">
        <f aca="false">MITCHELL!EL2</f>
        <v>15.1515151515152</v>
      </c>
      <c r="EM3" s="6" t="n">
        <f aca="false">MITCHELL!EM2</f>
        <v>19.5804195804196</v>
      </c>
      <c r="EN3" s="6" t="n">
        <f aca="false">MITCHELL!EN2</f>
        <v>23.5482579094914</v>
      </c>
      <c r="EO3" s="6" t="n">
        <f aca="false">MITCHELL!EO2</f>
        <v>23.9328201539538</v>
      </c>
      <c r="EP3" s="6" t="n">
        <f aca="false">MITCHELL!EP2</f>
        <v>25.9552495697074</v>
      </c>
      <c r="EQ3" s="6" t="n">
        <f aca="false">MITCHELL!EQ2</f>
        <v>27.5158339197748</v>
      </c>
      <c r="ER3" s="6" t="n">
        <f aca="false">MITCHELL!ER2</f>
        <v>29.3696763202726</v>
      </c>
      <c r="ES3" s="6" t="n">
        <f aca="false">MITCHELL!ES2</f>
        <v>29.8622236462672</v>
      </c>
      <c r="ET3" s="6" t="n">
        <f aca="false">MITCHELL!ET2</f>
        <v>29.5703229250067</v>
      </c>
      <c r="EU3" s="6" t="n">
        <f aca="false">MITCHELL!EU2</f>
        <v>26.8732654949121</v>
      </c>
      <c r="EV3" s="6" t="n">
        <f aca="false">MITCHELL!EV2</f>
        <v>33.0260835457933</v>
      </c>
      <c r="EW3" s="6" t="n">
        <f aca="false">MITCHELL!EW2</f>
        <v>30.0310054628673</v>
      </c>
      <c r="EX3" s="6" t="n">
        <f aca="false">MITCHELL!EX2</f>
        <v>28.6225402504472</v>
      </c>
      <c r="EY3" s="6" t="n">
        <f aca="false">MITCHELL!EY2</f>
        <v>24.8180494905386</v>
      </c>
      <c r="EZ3" s="6" t="n">
        <f aca="false">MITCHELL!EZ2</f>
        <v>23.6769111283701</v>
      </c>
      <c r="FA3" s="6" t="n">
        <f aca="false">MITCHELL!FA2</f>
        <v>23.7009267937103</v>
      </c>
      <c r="FB3" s="6" t="n">
        <f aca="false">MITCHELL!FB2</f>
        <v>25.2186448822681</v>
      </c>
      <c r="FC3" s="6" t="n">
        <f aca="false">MITCHELL!FC2</f>
        <v>23.3674549947053</v>
      </c>
      <c r="FD3" s="6" t="n">
        <f aca="false">MITCHELL!FD2</f>
        <v>23.3690024162927</v>
      </c>
      <c r="FE3" s="6" t="n">
        <f aca="false">MITCHELL!FE2</f>
        <v>22.4614395886889</v>
      </c>
      <c r="FF3" s="6" t="n">
        <f aca="false">MITCHELL!FF2</f>
        <v>23.1083248286922</v>
      </c>
      <c r="FG3" s="6" t="n">
        <f aca="false">MITCHELL!FG2</f>
        <v>21.8490850524296</v>
      </c>
      <c r="FH3" s="6" t="n">
        <f aca="false">MITCHELL!FH2</f>
        <v>21.9855305466238</v>
      </c>
      <c r="FI3" s="6" t="n">
        <f aca="false">MITCHELL!FI2</f>
        <v>22.7733233886506</v>
      </c>
      <c r="FJ3" s="6" t="n">
        <f aca="false">MITCHELL!FJ2</f>
        <v>27.0943142312437</v>
      </c>
      <c r="FK3" s="6" t="n">
        <f aca="false">MITCHELL!FK2</f>
        <v>26.4183673469388</v>
      </c>
      <c r="FL3" s="6" t="n">
        <f aca="false">MITCHELL!FL2</f>
        <v>25.8487804878049</v>
      </c>
      <c r="FM3" s="6" t="n">
        <f aca="false">MITCHELL!FM2</f>
        <v>25.4666666666667</v>
      </c>
      <c r="FN3" s="6" t="n">
        <f aca="false">MITCHELL!FN2</f>
        <v>26.8416666666667</v>
      </c>
      <c r="FO3" s="6" t="n">
        <f aca="false">MITCHELL!FO2</f>
        <v>27.1222222222222</v>
      </c>
      <c r="FP3" s="6" t="n">
        <f aca="false">MITCHELL!FP2</f>
        <v>28.0333333333333</v>
      </c>
      <c r="FQ3" s="6" t="n">
        <f aca="false">MITCHELL!FQ2</f>
        <v>27.0949554896142</v>
      </c>
      <c r="FR3" s="6" t="n">
        <f aca="false">MITCHELL!FR2</f>
        <v>25.8355437665783</v>
      </c>
      <c r="FS3" s="6" t="n">
        <f aca="false">MITCHELL!FS2</f>
        <v>28.6620046620047</v>
      </c>
      <c r="FT3" s="6" t="n">
        <f aca="false">MITCHELL!FT2</f>
        <v>30.5213178294574</v>
      </c>
      <c r="FU3" s="6" t="n">
        <f aca="false">MITCHELL!FU2</f>
        <v>29.9050632911392</v>
      </c>
      <c r="FV3" s="6" t="n">
        <f aca="false">MITCHELL!FV2</f>
        <v>28.9267015706806</v>
      </c>
      <c r="FW3" s="6" t="n">
        <f aca="false">MITCHELL!FW2</f>
        <v>27.7841561423651</v>
      </c>
      <c r="FX3" s="6" t="n">
        <f aca="false">MITCHELL!FX2</f>
        <v>27.6550998948475</v>
      </c>
      <c r="FY3" s="6" t="n">
        <f aca="false">MITCHELL!FY2</f>
        <v>28.5981308411215</v>
      </c>
      <c r="FZ3" s="6" t="n">
        <f aca="false">MITCHELL!FZ2</f>
        <v>29.5934959349594</v>
      </c>
      <c r="GA3" s="6" t="n">
        <f aca="false">MITCHELL!GA2</f>
        <v>29.8571428571429</v>
      </c>
      <c r="GB3" s="6" t="n">
        <f aca="false">MITCHELL!GB2</f>
        <v>28.9873417721519</v>
      </c>
      <c r="GC3" s="6" t="n">
        <f aca="false">MITCHELL!GC2</f>
        <v>29.2441860465116</v>
      </c>
      <c r="GD3" s="6" t="n">
        <f aca="false">MITCHELL!GD2</f>
        <v>30.3589743589744</v>
      </c>
      <c r="GE3" s="6" t="n">
        <f aca="false">MITCHELL!GE2</f>
        <v>30.787037037037</v>
      </c>
      <c r="GF3" s="6" t="n">
        <f aca="false">MITCHELL!GF2</f>
        <v>31.25</v>
      </c>
      <c r="GG3" s="6" t="n">
        <f aca="false">MITCHELL!GG2</f>
        <v>31.5094339622642</v>
      </c>
      <c r="GH3" s="6" t="n">
        <f aca="false">MITCHELL!GH2</f>
        <v>30.4</v>
      </c>
      <c r="GI3" s="6" t="n">
        <f aca="false">MITCHELL!GI2</f>
        <v>24.6486486486487</v>
      </c>
      <c r="GJ3" s="7" t="n">
        <f aca="false">OECD!B2</f>
        <v>28.495115</v>
      </c>
      <c r="GK3" s="7" t="n">
        <f aca="false">OECD!C2</f>
        <v>27.014052</v>
      </c>
      <c r="GL3" s="7" t="n">
        <f aca="false">OECD!D2</f>
        <v>26.450045</v>
      </c>
      <c r="GM3" s="7" t="n">
        <f aca="false">OECD!E2</f>
        <v>26.92958</v>
      </c>
      <c r="GN3" s="7" t="n">
        <f aca="false">OECD!F2</f>
        <v>27.957058</v>
      </c>
      <c r="GO3" s="7" t="n">
        <f aca="false">OECD!G2</f>
        <v>28.800681</v>
      </c>
      <c r="GP3" s="7" t="n">
        <f aca="false">OECD!H2</f>
        <v>29.43203</v>
      </c>
      <c r="GQ3" s="7" t="n">
        <f aca="false">OECD!I2</f>
        <v>29.198109</v>
      </c>
      <c r="GR3" s="7" t="n">
        <f aca="false">OECD!J2</f>
        <v>30.028465</v>
      </c>
      <c r="GS3" s="7" t="n">
        <f aca="false">OECD!K2</f>
        <v>30.549548</v>
      </c>
      <c r="GT3" s="7" t="n">
        <f aca="false">OECD!L2</f>
        <v>31.143165</v>
      </c>
      <c r="GU3" s="7" t="n">
        <f aca="false">OECD!M2</f>
        <v>29.62238</v>
      </c>
      <c r="GV3" s="7" t="n">
        <f aca="false">OECD!N2</f>
        <v>30.507269</v>
      </c>
      <c r="GW3" s="7" t="n">
        <f aca="false">OECD!O2</f>
        <v>30.620633</v>
      </c>
      <c r="GX3" s="7" t="n">
        <f aca="false">OECD!P2</f>
        <v>31.112849</v>
      </c>
      <c r="GY3" s="7" t="n">
        <f aca="false">OECD!Q2</f>
        <v>30.820412</v>
      </c>
      <c r="GZ3" s="7" t="n">
        <f aca="false">OECD!R2</f>
        <v>30.602004</v>
      </c>
      <c r="HA3" s="7"/>
    </row>
    <row r="4" customFormat="false" ht="12.75" hidden="false" customHeight="false" outlineLevel="0" collapsed="false">
      <c r="A4" s="5" t="s">
        <v>2</v>
      </c>
      <c r="CD4" s="8" t="n">
        <f aca="false">GLOBALFINANCE!B2</f>
        <v>9.96412012803068</v>
      </c>
      <c r="CE4" s="8" t="n">
        <f aca="false">GLOBALFINANCE!C2</f>
        <v>10.3251940328596</v>
      </c>
      <c r="CF4" s="8" t="n">
        <f aca="false">GLOBALFINANCE!D2</f>
        <v>10.6115755981095</v>
      </c>
      <c r="CG4" s="8" t="n">
        <f aca="false">GLOBALFINANCE!E2</f>
        <v>11.0883069201991</v>
      </c>
      <c r="CH4" s="8" t="n">
        <f aca="false">GLOBALFINANCE!F2</f>
        <v>11.1067025937685</v>
      </c>
      <c r="CI4" s="8" t="n">
        <f aca="false">GLOBALFINANCE!G2</f>
        <v>12.0015186355203</v>
      </c>
      <c r="CJ4" s="8" t="n">
        <f aca="false">GLOBALFINANCE!H2</f>
        <v>12.2411934134652</v>
      </c>
      <c r="CK4" s="8" t="n">
        <f aca="false">GLOBALFINANCE!I2</f>
        <v>11.727935963508</v>
      </c>
      <c r="CL4" s="8" t="n">
        <f aca="false">GLOBALFINANCE!J2</f>
        <v>11.7619273021915</v>
      </c>
      <c r="CM4" s="8" t="n">
        <f aca="false">GLOBALFINANCE!K2</f>
        <v>12.7097006371082</v>
      </c>
      <c r="CN4" s="8" t="n">
        <f aca="false">GLOBALFINANCE!L2</f>
        <v>13.1909673171102</v>
      </c>
      <c r="CO4" s="8" t="n">
        <f aca="false">GLOBALFINANCE!M2</f>
        <v>13.1928575828729</v>
      </c>
      <c r="CP4" s="8" t="n">
        <f aca="false">GLOBALFINANCE!N2</f>
        <v>14.142694110128</v>
      </c>
      <c r="CQ4" s="8" t="n">
        <f aca="false">GLOBALFINANCE!O2</f>
        <v>14.8317281757765</v>
      </c>
      <c r="CR4" s="8" t="n">
        <f aca="false">GLOBALFINANCE!P2</f>
        <v>14.7331833639049</v>
      </c>
      <c r="CS4" s="8" t="n">
        <f aca="false">GLOBALFINANCE!Q2</f>
        <v>14.5469336277931</v>
      </c>
      <c r="CT4" s="8" t="n">
        <f aca="false">GLOBALFINANCE!R2</f>
        <v>15.2506174193545</v>
      </c>
      <c r="CU4" s="8" t="n">
        <f aca="false">GLOBALFINANCE!S2</f>
        <v>16.5771706681935</v>
      </c>
      <c r="CV4" s="8" t="n">
        <f aca="false">GLOBALFINANCE!T2</f>
        <v>15.676031208419</v>
      </c>
      <c r="CW4" s="8" t="n">
        <f aca="false">GLOBALFINANCE!U2</f>
        <v>14.8814248615807</v>
      </c>
      <c r="CX4" s="8" t="n">
        <f aca="false">GLOBALFINANCE!V2</f>
        <v>15.5415543551399</v>
      </c>
      <c r="CY4" s="8" t="n">
        <f aca="false">GLOBALFINANCE!W2</f>
        <v>15.6953305951178</v>
      </c>
      <c r="CZ4" s="8" t="n">
        <f aca="false">GLOBALFINANCE!X2</f>
        <v>15.3858899252118</v>
      </c>
      <c r="DA4" s="8" t="n">
        <f aca="false">GLOBALFINANCE!Y2</f>
        <v>15.1420039796773</v>
      </c>
      <c r="DB4" s="8" t="n">
        <f aca="false">GLOBALFINANCE!Z2</f>
        <v>15.9393178871014</v>
      </c>
      <c r="DC4" s="8" t="n">
        <f aca="false">GLOBALFINANCE!AA2</f>
        <v>14.326827413686</v>
      </c>
      <c r="DD4" s="8" t="n">
        <f aca="false">GLOBALFINANCE!AB2</f>
        <v>14.2765591901958</v>
      </c>
      <c r="DE4" s="8" t="n">
        <f aca="false">GLOBALFINANCE!AC2</f>
        <v>15.2144682671996</v>
      </c>
      <c r="DF4" s="8" t="n">
        <f aca="false">GLOBALFINANCE!AD2</f>
        <v>15.6644065939697</v>
      </c>
      <c r="DG4" s="8" t="n">
        <f aca="false">GLOBALFINANCE!AE2</f>
        <v>16.7181843804664</v>
      </c>
      <c r="DH4" s="8" t="n">
        <f aca="false">GLOBALFINANCE!AF2</f>
        <v>16.9066090972842</v>
      </c>
      <c r="DI4" s="8" t="n">
        <f aca="false">GLOBALFINANCE!AG2</f>
        <v>17.1009147111649</v>
      </c>
      <c r="DJ4" s="8" t="n">
        <f aca="false">GLOBALFINANCE!AH2</f>
        <v>16.6001389830414</v>
      </c>
      <c r="DV4" s="9" t="n">
        <f aca="false">FLORA!BX2</f>
        <v>10.3</v>
      </c>
      <c r="DW4" s="9" t="n">
        <f aca="false">FLORA!BY2</f>
        <v>10.4</v>
      </c>
      <c r="DX4" s="9" t="n">
        <f aca="false">FLORA!BZ2</f>
        <v>11.3</v>
      </c>
      <c r="DY4" s="9" t="n">
        <f aca="false">FLORA!CA2</f>
        <v>11</v>
      </c>
      <c r="DZ4" s="9" t="n">
        <f aca="false">FLORA!CB2</f>
        <v>11.1</v>
      </c>
      <c r="EA4" s="9" t="n">
        <f aca="false">FLORA!CC2</f>
        <v>11.5</v>
      </c>
      <c r="EB4" s="9" t="n">
        <f aca="false">FLORA!CD2</f>
        <v>11.9</v>
      </c>
      <c r="EC4" s="9" t="n">
        <f aca="false">FLORA!CE2</f>
        <v>13.1</v>
      </c>
      <c r="ED4" s="9" t="n">
        <f aca="false">FLORA!CF2</f>
        <v>13.6</v>
      </c>
      <c r="EE4" s="9" t="n">
        <f aca="false">FLORA!CG2</f>
        <v>13.3</v>
      </c>
      <c r="EF4" s="9" t="n">
        <f aca="false">FLORA!CH2</f>
        <v>13.8</v>
      </c>
      <c r="EG4" s="9" t="n">
        <f aca="false">FLORA!CI2</f>
        <v>14</v>
      </c>
      <c r="EH4" s="9" t="n">
        <f aca="false">FLORA!CJ2</f>
        <v>14.9</v>
      </c>
      <c r="EI4" s="9" t="n">
        <f aca="false">FLORA!CK2</f>
        <v>13.9</v>
      </c>
      <c r="ET4" s="9" t="n">
        <f aca="false">FLORA!CV2</f>
        <v>11.8</v>
      </c>
      <c r="EU4" s="9" t="n">
        <f aca="false">FLORA!CW2</f>
        <v>14.2</v>
      </c>
      <c r="EV4" s="9" t="n">
        <f aca="false">FLORA!CX2</f>
        <v>15</v>
      </c>
      <c r="EW4" s="9" t="n">
        <f aca="false">FLORA!CY2</f>
        <v>16.4</v>
      </c>
      <c r="EX4" s="9" t="n">
        <f aca="false">FLORA!CZ2</f>
        <v>17.6</v>
      </c>
      <c r="EY4" s="9" t="n">
        <f aca="false">FLORA!DA2</f>
        <v>19</v>
      </c>
      <c r="EZ4" s="9" t="n">
        <f aca="false">FLORA!DB2</f>
        <v>17.8</v>
      </c>
      <c r="FA4" s="9" t="n">
        <f aca="false">FLORA!DC2</f>
        <v>17</v>
      </c>
      <c r="FB4" s="9" t="n">
        <f aca="false">FLORA!DD2</f>
        <v>16.7</v>
      </c>
      <c r="FC4" s="9" t="n">
        <f aca="false">FLORA!DE2</f>
        <v>17.3</v>
      </c>
      <c r="FD4" s="9" t="n">
        <f aca="false">FLORA!DF2</f>
        <v>17.4</v>
      </c>
      <c r="FE4" s="9" t="n">
        <f aca="false">FLORA!DG2</f>
        <v>17.5</v>
      </c>
      <c r="FF4" s="9" t="n">
        <f aca="false">FLORA!DH2</f>
        <v>17.9</v>
      </c>
      <c r="FG4" s="9" t="n">
        <f aca="false">FLORA!DI2</f>
        <v>18.9</v>
      </c>
      <c r="FH4" s="9" t="n">
        <f aca="false">FLORA!DJ2</f>
        <v>19.7</v>
      </c>
      <c r="FI4" s="9" t="n">
        <f aca="false">FLORA!DK2</f>
        <v>19.7</v>
      </c>
      <c r="FJ4" s="9" t="n">
        <f aca="false">FLORA!DL2</f>
        <v>20.2</v>
      </c>
      <c r="FK4" s="9" t="n">
        <f aca="false">FLORA!DM2</f>
        <v>20.4</v>
      </c>
      <c r="FL4" s="9" t="n">
        <f aca="false">FLORA!DN2</f>
        <v>21</v>
      </c>
      <c r="FM4" s="9" t="n">
        <f aca="false">FLORA!DO2</f>
        <v>20.9</v>
      </c>
      <c r="FN4" s="9" t="n">
        <f aca="false">FLORA!DP2</f>
        <v>21.2</v>
      </c>
      <c r="FO4" s="9" t="n">
        <f aca="false">FLORA!DQ2</f>
        <v>21.3</v>
      </c>
      <c r="FP4" s="9" t="n">
        <f aca="false">FLORA!DR2</f>
        <v>21.4</v>
      </c>
      <c r="FQ4" s="9" t="n">
        <f aca="false">FLORA!DS2</f>
        <v>21.6</v>
      </c>
      <c r="FR4" s="9" t="n">
        <f aca="false">FLORA!DT2</f>
        <v>22.1</v>
      </c>
      <c r="FS4" s="9" t="n">
        <f aca="false">FLORA!DU2</f>
        <v>20.9</v>
      </c>
      <c r="FT4" s="9" t="n">
        <f aca="false">FLORA!DV2</f>
        <v>22.1</v>
      </c>
      <c r="FU4" s="9" t="n">
        <f aca="false">FLORA!DW2</f>
        <v>21.9</v>
      </c>
      <c r="GJ4" s="7" t="n">
        <f aca="false">OECD!B3</f>
        <v>39.639821</v>
      </c>
      <c r="GK4" s="7" t="n">
        <f aca="false">OECD!C3</f>
        <v>39.984446</v>
      </c>
      <c r="GL4" s="7" t="n">
        <f aca="false">OECD!D3</f>
        <v>41.36556</v>
      </c>
      <c r="GM4" s="7" t="n">
        <f aca="false">OECD!E3</f>
        <v>41.857858</v>
      </c>
      <c r="GN4" s="7" t="n">
        <f aca="false">OECD!F3</f>
        <v>41.703632</v>
      </c>
      <c r="GO4" s="7" t="n">
        <f aca="false">OECD!G3</f>
        <v>41.176677</v>
      </c>
      <c r="GP4" s="7" t="n">
        <f aca="false">OECD!H3</f>
        <v>42.454338</v>
      </c>
      <c r="GQ4" s="7" t="n">
        <f aca="false">OECD!I3</f>
        <v>43.939921</v>
      </c>
      <c r="GR4" s="7" t="n">
        <f aca="false">OECD!J3</f>
        <v>43.988142</v>
      </c>
      <c r="GS4" s="7" t="n">
        <f aca="false">OECD!K3</f>
        <v>43.581433</v>
      </c>
      <c r="GT4" s="7" t="n">
        <f aca="false">OECD!L3</f>
        <v>42.645101</v>
      </c>
      <c r="GU4" s="7" t="n">
        <f aca="false">OECD!M3</f>
        <v>44.550347</v>
      </c>
      <c r="GV4" s="7" t="n">
        <f aca="false">OECD!N3</f>
        <v>43.592664</v>
      </c>
      <c r="GW4" s="7" t="n">
        <f aca="false">OECD!O3</f>
        <v>43.255522</v>
      </c>
      <c r="GX4" s="7" t="n">
        <f aca="false">OECD!P3</f>
        <v>42.804179</v>
      </c>
      <c r="GY4" s="7" t="n">
        <f aca="false">OECD!Q3</f>
        <v>42.13193</v>
      </c>
      <c r="GZ4" s="7" t="n">
        <f aca="false">OECD!R3</f>
        <v>41.735525</v>
      </c>
      <c r="HA4" s="7" t="n">
        <f aca="false">OECD!S3</f>
        <v>41.864359</v>
      </c>
    </row>
    <row r="5" customFormat="false" ht="12.75" hidden="false" customHeight="false" outlineLevel="0" collapsed="false">
      <c r="A5" s="5" t="s">
        <v>3</v>
      </c>
      <c r="AK5" s="10" t="n">
        <f aca="false">GGDC!AK2</f>
        <v>6.27922511690047</v>
      </c>
      <c r="AL5" s="10" t="n">
        <f aca="false">GGDC!AL2</f>
        <v>6.36636636636637</v>
      </c>
      <c r="AM5" s="10" t="n">
        <f aca="false">GGDC!AM2</f>
        <v>5.95988538681948</v>
      </c>
      <c r="AN5" s="10" t="n">
        <f aca="false">GGDC!AN2</f>
        <v>7.06214689265537</v>
      </c>
      <c r="AO5" s="10" t="n">
        <f aca="false">GGDC!AO2</f>
        <v>6.26349892008639</v>
      </c>
      <c r="AP5" s="10" t="n">
        <f aca="false">GGDC!AP2</f>
        <v>9.16983179598481</v>
      </c>
      <c r="AQ5" s="10" t="n">
        <f aca="false">GGDC!AQ2</f>
        <v>5.42136339237789</v>
      </c>
      <c r="AR5" s="10" t="n">
        <f aca="false">GGDC!AR2</f>
        <v>5.80681183696259</v>
      </c>
      <c r="AS5" s="10" t="n">
        <f aca="false">GGDC!AS2</f>
        <v>6.02064220183486</v>
      </c>
      <c r="AT5" s="10" t="n">
        <f aca="false">GGDC!AT2</f>
        <v>6.36942675159236</v>
      </c>
      <c r="AU5" s="10" t="n">
        <f aca="false">GGDC!AU2</f>
        <v>6.29175946547884</v>
      </c>
      <c r="AV5" s="10" t="n">
        <f aca="false">GGDC!AV2</f>
        <v>5.8792924037461</v>
      </c>
      <c r="AW5" s="10" t="n">
        <f aca="false">GGDC!AW2</f>
        <v>5.17873510540788</v>
      </c>
      <c r="AX5" s="10" t="n">
        <f aca="false">GGDC!AX2</f>
        <v>5.9142702116115</v>
      </c>
      <c r="AY5" s="10" t="n">
        <f aca="false">GGDC!AY2</f>
        <v>6.1455525606469</v>
      </c>
      <c r="AZ5" s="10" t="n">
        <f aca="false">GGDC!AZ2</f>
        <v>6.23335109216835</v>
      </c>
      <c r="BA5" s="10" t="n">
        <f aca="false">GGDC!BA2</f>
        <v>6.12987012987013</v>
      </c>
      <c r="BB5" s="10" t="n">
        <f aca="false">GGDC!BB2</f>
        <v>5.97667638483965</v>
      </c>
      <c r="BC5" s="10" t="n">
        <f aca="false">GGDC!BC2</f>
        <v>5.47242411286875</v>
      </c>
      <c r="BD5" s="10" t="n">
        <f aca="false">GGDC!BD2</f>
        <v>4.78607686729514</v>
      </c>
      <c r="BE5" s="10" t="n">
        <f aca="false">GGDC!BE2</f>
        <v>4.87548228691687</v>
      </c>
      <c r="BF5" s="10" t="n">
        <f aca="false">GGDC!BF2</f>
        <v>4.64355788096795</v>
      </c>
      <c r="BG5" s="10" t="n">
        <f aca="false">GGDC!BG2</f>
        <v>4.88948425987944</v>
      </c>
      <c r="BH5" s="10" t="n">
        <f aca="false">GGDC!BH2</f>
        <v>5.41390150192106</v>
      </c>
      <c r="BI5" s="10" t="n">
        <f aca="false">GGDC!BI2</f>
        <v>5.42986425339367</v>
      </c>
      <c r="BJ5" s="10" t="n">
        <f aca="false">GGDC!BJ2</f>
        <v>4.91283676703645</v>
      </c>
      <c r="BK5" s="10" t="n">
        <f aca="false">GGDC!BK2</f>
        <v>4.85678704856787</v>
      </c>
      <c r="BL5" s="10" t="n">
        <f aca="false">GGDC!BL2</f>
        <v>4.91603053435115</v>
      </c>
      <c r="BM5" s="10" t="n">
        <f aca="false">GGDC!BM2</f>
        <v>4.89930868650436</v>
      </c>
      <c r="BN5" s="10" t="n">
        <f aca="false">GGDC!BN2</f>
        <v>4.61581761891359</v>
      </c>
      <c r="BO5" s="10" t="n">
        <f aca="false">GGDC!BO2</f>
        <v>4.68014400443091</v>
      </c>
      <c r="BP5" s="10" t="n">
        <f aca="false">GGDC!BP2</f>
        <v>4.33666923274314</v>
      </c>
      <c r="BQ5" s="10" t="n">
        <f aca="false">GGDC!BQ2</f>
        <v>4.4415917843389</v>
      </c>
      <c r="BR5" s="10" t="n">
        <f aca="false">GGDC!BR2</f>
        <v>4.34353405725568</v>
      </c>
      <c r="BS5" s="10" t="n">
        <f aca="false">GGDC!BS2</f>
        <v>4.34782608695652</v>
      </c>
      <c r="BT5" s="10" t="n">
        <f aca="false">GGDC!BT2</f>
        <v>4.22659880504536</v>
      </c>
      <c r="BU5" s="10" t="n">
        <f aca="false">GGDC!BU2</f>
        <v>4.45969125214408</v>
      </c>
      <c r="BV5" s="10" t="n">
        <f aca="false">GGDC!BV2</f>
        <v>3.81310418904404</v>
      </c>
      <c r="BW5" s="10" t="n">
        <f aca="false">GGDC!BW2</f>
        <v>3.79916317991632</v>
      </c>
      <c r="BX5" s="10" t="n">
        <f aca="false">GGDC!BX2</f>
        <v>4.19616646520463</v>
      </c>
      <c r="BY5" s="10" t="n">
        <f aca="false">GGDC!BY2</f>
        <v>4.72622478386167</v>
      </c>
      <c r="BZ5" s="10" t="n">
        <f aca="false">GGDC!BZ2</f>
        <v>5.02562081198266</v>
      </c>
      <c r="CA5" s="10" t="n">
        <f aca="false">GGDC!CA2</f>
        <v>5.0757426716506</v>
      </c>
      <c r="CB5" s="10" t="n">
        <f aca="false">GGDC!CB2</f>
        <v>5.20104020804161</v>
      </c>
      <c r="CC5" s="10" t="n">
        <f aca="false">GGDC!CC2</f>
        <v>5.51470588235294</v>
      </c>
      <c r="CD5" s="10" t="n">
        <f aca="false">GGDC!CD2</f>
        <v>5.3558327219369</v>
      </c>
      <c r="CE5" s="10" t="n">
        <f aca="false">GGDC!CE2</f>
        <v>5.38726646109196</v>
      </c>
      <c r="CF5" s="10" t="n">
        <f aca="false">GGDC!CF2</f>
        <v>5.4058908045977</v>
      </c>
      <c r="CG5" s="10" t="n">
        <f aca="false">GGDC!CG2</f>
        <v>5.50909090909091</v>
      </c>
      <c r="CH5" s="10" t="n">
        <f aca="false">GGDC!CH2</f>
        <v>6.06060606060606</v>
      </c>
      <c r="CI5" s="10" t="n">
        <f aca="false">GGDC!CI2</f>
        <v>6.35403978887536</v>
      </c>
      <c r="CJ5" s="10" t="n">
        <f aca="false">GGDC!CJ2</f>
        <v>6.63029794376836</v>
      </c>
      <c r="CK5" s="10" t="n">
        <f aca="false">GGDC!CK2</f>
        <v>6.4260214200714</v>
      </c>
      <c r="CL5" s="10" t="n">
        <f aca="false">GGDC!CL2</f>
        <v>6.47104547221143</v>
      </c>
      <c r="CM5" s="10" t="n">
        <f aca="false">GGDC!CM2</f>
        <v>6.2731997030438</v>
      </c>
      <c r="CN5" s="10" t="n">
        <f aca="false">GGDC!CN2</f>
        <v>6.10345444782531</v>
      </c>
      <c r="CO5" s="10" t="n">
        <f aca="false">GGDC!CO2</f>
        <v>6.24548736462094</v>
      </c>
      <c r="CP5" s="10" t="n">
        <f aca="false">GGDC!CP2</f>
        <v>6.46664181885949</v>
      </c>
      <c r="CQ5" s="10" t="n">
        <f aca="false">GGDC!CQ2</f>
        <v>6.57943925233645</v>
      </c>
      <c r="CR5" s="10" t="n">
        <f aca="false">GGDC!CR2</f>
        <v>6.96737044145873</v>
      </c>
      <c r="CS5" s="10" t="n">
        <f aca="false">GGDC!CS2</f>
        <v>6.99287589051369</v>
      </c>
      <c r="CT5" s="10" t="n">
        <f aca="false">GGDC!CT2</f>
        <v>7.1573137074517</v>
      </c>
      <c r="CU5" s="10" t="n">
        <f aca="false">GGDC!CU2</f>
        <v>7.52050253009946</v>
      </c>
      <c r="CV5" s="10" t="n">
        <f aca="false">GGDC!CV2</f>
        <v>7.59778470058844</v>
      </c>
      <c r="CW5" s="10" t="n">
        <f aca="false">GGDC!CW2</f>
        <v>7.69988507634214</v>
      </c>
      <c r="CX5" s="10" t="n">
        <f aca="false">GGDC!CX2</f>
        <v>7.80534049612893</v>
      </c>
      <c r="CY5" s="10" t="n">
        <f aca="false">GGDC!CY2</f>
        <v>8.17692182144606</v>
      </c>
      <c r="CZ5" s="10" t="n">
        <f aca="false">GGDC!CZ2</f>
        <v>8.05240453746605</v>
      </c>
      <c r="DA5" s="10" t="n">
        <f aca="false">GGDC!DA2</f>
        <v>7.97888854393046</v>
      </c>
      <c r="DB5" s="10" t="n">
        <f aca="false">GGDC!DB2</f>
        <v>8.00660958389665</v>
      </c>
      <c r="DC5" s="10" t="n">
        <f aca="false">GGDC!DC2</f>
        <v>8.43986054619407</v>
      </c>
      <c r="DD5" s="10" t="n">
        <f aca="false">GGDC!DD2</f>
        <v>8.14572247237004</v>
      </c>
      <c r="DE5" s="10" t="n">
        <f aca="false">GGDC!DE2</f>
        <v>8.0731548007838</v>
      </c>
      <c r="DF5" s="10" t="n">
        <f aca="false">GGDC!DF2</f>
        <v>8.4636488340192</v>
      </c>
      <c r="DG5" s="10" t="n">
        <f aca="false">GGDC!DG2</f>
        <v>8.8199097497607</v>
      </c>
      <c r="DH5" s="10" t="n">
        <f aca="false">GGDC!DH2</f>
        <v>8.81706528765352</v>
      </c>
      <c r="DI5" s="10" t="n">
        <f aca="false">GGDC!DI2</f>
        <v>8.703819661866</v>
      </c>
      <c r="DJ5" s="10" t="n">
        <f aca="false">GGDC!DJ2</f>
        <v>8.98488635011306</v>
      </c>
      <c r="DR5" s="10" t="n">
        <f aca="false">GGDC!DR2</f>
        <v>13.205231599986</v>
      </c>
      <c r="DS5" s="10" t="n">
        <f aca="false">GGDC!DS2</f>
        <v>16.2424072188477</v>
      </c>
      <c r="DT5" s="10" t="n">
        <f aca="false">GGDC!DT2</f>
        <v>23.071377072819</v>
      </c>
      <c r="DU5" s="10" t="n">
        <f aca="false">GGDC!DU2</f>
        <v>20.3423996365908</v>
      </c>
      <c r="DV5" s="10" t="n">
        <f aca="false">GGDC!DV2</f>
        <v>19.0751445086705</v>
      </c>
      <c r="DW5" s="10" t="n">
        <f aca="false">GGDC!DW2</f>
        <v>18.5701187467853</v>
      </c>
      <c r="DX5" s="10" t="n">
        <f aca="false">GGDC!DX2</f>
        <v>16.8353399112881</v>
      </c>
      <c r="DY5" s="10" t="n">
        <f aca="false">GGDC!DY2</f>
        <v>15.3515903580088</v>
      </c>
      <c r="DZ5" s="10" t="n">
        <f aca="false">GGDC!DZ2</f>
        <v>15.5705523011503</v>
      </c>
      <c r="EA5" s="10" t="n">
        <f aca="false">GGDC!EA2</f>
        <v>15.3254735430519</v>
      </c>
      <c r="EB5" s="10" t="n">
        <f aca="false">GGDC!EB2</f>
        <v>12.1848971261515</v>
      </c>
      <c r="EC5" s="10" t="n">
        <f aca="false">GGDC!EC2</f>
        <v>13.0767455700353</v>
      </c>
      <c r="ED5" s="10" t="n">
        <f aca="false">GGDC!ED2</f>
        <v>12.7099711554776</v>
      </c>
      <c r="EE5" s="10" t="n">
        <f aca="false">GGDC!EE2</f>
        <v>15.0240803063711</v>
      </c>
      <c r="EF5" s="10" t="n">
        <f aca="false">GGDC!EF2</f>
        <v>14.957630296213</v>
      </c>
      <c r="EG5" s="10" t="n">
        <f aca="false">GGDC!EG2</f>
        <v>15.3223585569597</v>
      </c>
      <c r="EH5" s="10" t="n">
        <f aca="false">GGDC!EH2</f>
        <v>14.8749580396106</v>
      </c>
      <c r="EI5" s="10" t="n">
        <f aca="false">GGDC!EI2</f>
        <v>12.9638711786824</v>
      </c>
      <c r="EJ5" s="10" t="n">
        <f aca="false">GGDC!EJ2</f>
        <v>13.3802307933219</v>
      </c>
      <c r="EK5" s="10" t="n">
        <f aca="false">GGDC!EK2</f>
        <v>13.8973620634959</v>
      </c>
      <c r="EM5" s="9" t="n">
        <f aca="false">FLORA!CO3</f>
        <v>26.8</v>
      </c>
      <c r="EO5" s="9" t="n">
        <f aca="false">FLORA!CQ3</f>
        <v>27.7</v>
      </c>
      <c r="ER5" s="10" t="n">
        <f aca="false">GGDC!ER2</f>
        <v>21.9020534482038</v>
      </c>
      <c r="ES5" s="10" t="n">
        <f aca="false">GGDC!ES2</f>
        <v>17.9214071227183</v>
      </c>
      <c r="ET5" s="10" t="n">
        <f aca="false">GGDC!ET2</f>
        <v>18.8825587749569</v>
      </c>
      <c r="EU5" s="10" t="n">
        <f aca="false">GGDC!EU2</f>
        <v>20.7283460294724</v>
      </c>
      <c r="EV5" s="10" t="n">
        <f aca="false">GGDC!EV2</f>
        <v>18.7539996681757</v>
      </c>
      <c r="EW5" s="10" t="n">
        <f aca="false">GGDC!EW2</f>
        <v>19.4808320265892</v>
      </c>
      <c r="EX5" s="10" t="n">
        <f aca="false">GGDC!EX2</f>
        <v>19.2991618791813</v>
      </c>
      <c r="EY5" s="10" t="n">
        <f aca="false">GGDC!EY2</f>
        <v>18.6003875282825</v>
      </c>
      <c r="EZ5" s="10" t="n">
        <f aca="false">GGDC!EZ2</f>
        <v>17.7582026262461</v>
      </c>
      <c r="FA5" s="10" t="n">
        <f aca="false">GGDC!FA2</f>
        <v>18.0810719146556</v>
      </c>
      <c r="FB5" s="10"/>
      <c r="FC5" s="10" t="n">
        <f aca="false">GGDC!FC2</f>
        <v>18.7000458277343</v>
      </c>
      <c r="FD5" s="10" t="n">
        <f aca="false">GGDC!FD2</f>
        <v>19.352018263953</v>
      </c>
      <c r="FE5" s="10" t="n">
        <f aca="false">GGDC!FE2</f>
        <v>19.1929911712241</v>
      </c>
      <c r="FF5" s="10" t="n">
        <f aca="false">GGDC!FF2</f>
        <v>19.1717791411043</v>
      </c>
      <c r="FG5" s="10" t="n">
        <f aca="false">GGDC!FG2</f>
        <v>19.8467828365022</v>
      </c>
      <c r="FH5" s="10" t="n">
        <f aca="false">GGDC!FH2</f>
        <v>20.3252978587066</v>
      </c>
      <c r="FI5" s="10" t="n">
        <f aca="false">GGDC!FI2</f>
        <v>20.0426335447831</v>
      </c>
      <c r="FJ5" s="10" t="n">
        <f aca="false">GGDC!FJ2</f>
        <v>20.2991947129591</v>
      </c>
      <c r="FK5" s="10" t="n">
        <f aca="false">GGDC!FK2</f>
        <v>20.530828100332</v>
      </c>
      <c r="FL5" s="10" t="n">
        <f aca="false">GGDC!FL2</f>
        <v>21.9193020719738</v>
      </c>
      <c r="FM5" s="10" t="n">
        <f aca="false">GGDC!FM2</f>
        <v>22.8003770752944</v>
      </c>
      <c r="FN5" s="10" t="n">
        <f aca="false">GGDC!FN2</f>
        <v>23.0590301564075</v>
      </c>
      <c r="FO5" s="10" t="n">
        <f aca="false">GGDC!FO2</f>
        <v>23.3863423760524</v>
      </c>
      <c r="FP5" s="10" t="n">
        <f aca="false">GGDC!FP2</f>
        <v>23.3167991319933</v>
      </c>
      <c r="FQ5" s="10" t="n">
        <f aca="false">GGDC!FQ2</f>
        <v>22.9990800367985</v>
      </c>
      <c r="FR5" s="10" t="n">
        <f aca="false">GGDC!FR2</f>
        <v>23.110176348907</v>
      </c>
      <c r="FS5" s="10" t="n">
        <f aca="false">GGDC!FS2</f>
        <v>22.6654203442828</v>
      </c>
      <c r="FT5" s="10" t="n">
        <f aca="false">GGDC!FT2</f>
        <v>23.0759377307594</v>
      </c>
      <c r="FU5" s="10" t="n">
        <f aca="false">GGDC!FU2</f>
        <v>24.7925173536953</v>
      </c>
      <c r="FV5" s="10" t="n">
        <f aca="false">GGDC!FV2</f>
        <v>23.5479420103098</v>
      </c>
      <c r="FW5" s="10" t="n">
        <f aca="false">GGDC!FW2</f>
        <v>25.695725509191</v>
      </c>
      <c r="FX5" s="10" t="n">
        <f aca="false">GGDC!FX2</f>
        <v>27.9862742801672</v>
      </c>
      <c r="FY5" s="10" t="n">
        <f aca="false">GGDC!FY2</f>
        <v>28.2674345635926</v>
      </c>
      <c r="FZ5" s="10" t="n">
        <f aca="false">GGDC!FZ2</f>
        <v>27.787795345655</v>
      </c>
      <c r="GA5" s="10" t="n">
        <f aca="false">GGDC!GA2</f>
        <v>26.9960739537553</v>
      </c>
      <c r="GB5" s="10" t="n">
        <f aca="false">GGDC!GB2</f>
        <v>28.1330878052458</v>
      </c>
      <c r="GC5" s="10" t="n">
        <f aca="false">GGDC!GC2</f>
        <v>26.3009114197729</v>
      </c>
      <c r="GD5" s="10" t="n">
        <f aca="false">GGDC!GD2</f>
        <v>26.566579157444</v>
      </c>
      <c r="GE5" s="10" t="n">
        <f aca="false">GGDC!GE2</f>
        <v>26.2315817464125</v>
      </c>
      <c r="GF5" s="10" t="n">
        <f aca="false">GGDC!GF2</f>
        <v>25.32131485311</v>
      </c>
      <c r="GG5" s="10" t="n">
        <f aca="false">GGDC!GG2</f>
        <v>25.1834353464632</v>
      </c>
      <c r="GH5" s="10" t="n">
        <f aca="false">GGDC!GH2</f>
        <v>24.7422919655294</v>
      </c>
      <c r="GI5" s="10"/>
      <c r="GJ5" s="7" t="n">
        <f aca="false">OECD!B4</f>
        <v>42.019197</v>
      </c>
      <c r="GK5" s="7" t="n">
        <f aca="false">OECD!C4</f>
        <v>42.247507</v>
      </c>
      <c r="GL5" s="7" t="n">
        <f aca="false">OECD!D4</f>
        <v>41.813521</v>
      </c>
      <c r="GM5" s="7" t="n">
        <f aca="false">OECD!E4</f>
        <v>43.26702</v>
      </c>
      <c r="GN5" s="7" t="n">
        <f aca="false">OECD!F4</f>
        <v>43.553113</v>
      </c>
      <c r="GO5" s="7" t="n">
        <f aca="false">OECD!G4</f>
        <v>43.573938</v>
      </c>
      <c r="GP5" s="7" t="n">
        <f aca="false">OECD!H4</f>
        <v>43.995809</v>
      </c>
      <c r="GQ5" s="7" t="n">
        <f aca="false">OECD!I4</f>
        <v>44.53125</v>
      </c>
      <c r="GR5" s="7" t="n">
        <f aca="false">OECD!J4</f>
        <v>45.18125</v>
      </c>
      <c r="GS5" s="7" t="n">
        <f aca="false">OECD!K4</f>
        <v>45.166507</v>
      </c>
      <c r="GT5" s="7" t="n">
        <f aca="false">OECD!L4</f>
        <v>44.903373</v>
      </c>
      <c r="GU5" s="7" t="n">
        <f aca="false">OECD!M4</f>
        <v>44.898584</v>
      </c>
      <c r="GV5" s="7" t="n">
        <f aca="false">OECD!N4</f>
        <v>45.002242</v>
      </c>
      <c r="GW5" s="7" t="n">
        <f aca="false">OECD!O4</f>
        <v>44.583403</v>
      </c>
      <c r="GX5" s="7" t="n">
        <f aca="false">OECD!P4</f>
        <v>44.803238</v>
      </c>
      <c r="GY5" s="7" t="n">
        <f aca="false">OECD!Q4</f>
        <v>44.809548</v>
      </c>
      <c r="GZ5" s="7" t="n">
        <f aca="false">OECD!R4</f>
        <v>44.519206</v>
      </c>
      <c r="HA5" s="7" t="n">
        <f aca="false">OECD!S4</f>
        <v>44.354534</v>
      </c>
    </row>
    <row r="6" customFormat="false" ht="12.75" hidden="false" customHeight="false" outlineLevel="0" collapsed="false">
      <c r="A6" s="5" t="s">
        <v>4</v>
      </c>
      <c r="GJ6" s="7" t="n">
        <f aca="false">OECD!B5</f>
        <v>35.890309</v>
      </c>
      <c r="GK6" s="7" t="n">
        <f aca="false">OECD!C5</f>
        <v>36.374859</v>
      </c>
      <c r="GL6" s="7" t="n">
        <f aca="false">OECD!D5</f>
        <v>35.971541</v>
      </c>
      <c r="GM6" s="7" t="n">
        <f aca="false">OECD!E5</f>
        <v>35.37853</v>
      </c>
      <c r="GN6" s="7" t="n">
        <f aca="false">OECD!F5</f>
        <v>35.248199</v>
      </c>
      <c r="GO6" s="7" t="n">
        <f aca="false">OECD!G5</f>
        <v>35.570298</v>
      </c>
      <c r="GP6" s="7" t="n">
        <f aca="false">OECD!H5</f>
        <v>35.876</v>
      </c>
      <c r="GQ6" s="7" t="n">
        <f aca="false">OECD!I5</f>
        <v>36.732428</v>
      </c>
      <c r="GR6" s="7" t="n">
        <f aca="false">OECD!J5</f>
        <v>36.701032</v>
      </c>
      <c r="GS6" s="7" t="n">
        <f aca="false">OECD!K5</f>
        <v>36.40523</v>
      </c>
      <c r="GT6" s="7" t="n">
        <f aca="false">OECD!L5</f>
        <v>35.642542</v>
      </c>
      <c r="GU6" s="7" t="n">
        <f aca="false">OECD!M5</f>
        <v>34.847175</v>
      </c>
      <c r="GV6" s="7" t="n">
        <f aca="false">OECD!N5</f>
        <v>33.739627</v>
      </c>
      <c r="GW6" s="7" t="n">
        <f aca="false">OECD!O5</f>
        <v>33.729479</v>
      </c>
      <c r="GX6" s="7" t="n">
        <f aca="false">OECD!P5</f>
        <v>33.652896</v>
      </c>
      <c r="GY6" s="7" t="n">
        <f aca="false">OECD!Q5</f>
        <v>33.360475</v>
      </c>
      <c r="GZ6" s="7" t="n">
        <f aca="false">OECD!R5</f>
        <v>33.325887</v>
      </c>
      <c r="HA6" s="7" t="n">
        <f aca="false">OECD!S5</f>
        <v>33.294871</v>
      </c>
    </row>
    <row r="7" customFormat="false" ht="12.75" hidden="false" customHeight="false" outlineLevel="0" collapsed="false">
      <c r="A7" s="5" t="s">
        <v>5</v>
      </c>
      <c r="GJ7" s="7"/>
      <c r="GK7" s="7"/>
      <c r="GL7" s="7"/>
      <c r="GM7" s="7" t="n">
        <f aca="false">OECD!E6</f>
        <v>40.392075</v>
      </c>
      <c r="GN7" s="7" t="n">
        <f aca="false">OECD!F6</f>
        <v>38.907667</v>
      </c>
      <c r="GO7" s="7" t="n">
        <f aca="false">OECD!G6</f>
        <v>37.519383</v>
      </c>
      <c r="GP7" s="7" t="n">
        <f aca="false">OECD!H6</f>
        <v>35.963662</v>
      </c>
      <c r="GQ7" s="7" t="n">
        <f aca="false">OECD!I6</f>
        <v>36.33627</v>
      </c>
      <c r="GR7" s="7" t="n">
        <f aca="false">OECD!J6</f>
        <v>34.886798</v>
      </c>
      <c r="GS7" s="7" t="n">
        <f aca="false">OECD!K6</f>
        <v>35.839825</v>
      </c>
      <c r="GT7" s="7" t="n">
        <f aca="false">OECD!L6</f>
        <v>35.329479</v>
      </c>
      <c r="GU7" s="7" t="n">
        <f aca="false">OECD!M6</f>
        <v>35.646331</v>
      </c>
      <c r="GV7" s="7" t="n">
        <f aca="false">OECD!N6</f>
        <v>36.301752</v>
      </c>
      <c r="GW7" s="7" t="n">
        <f aca="false">OECD!O6</f>
        <v>37.324716</v>
      </c>
      <c r="GX7" s="7" t="n">
        <f aca="false">OECD!P6</f>
        <v>37.795274</v>
      </c>
      <c r="GY7" s="7" t="n">
        <f aca="false">OECD!Q6</f>
        <v>37.540291</v>
      </c>
      <c r="GZ7" s="7" t="n">
        <f aca="false">OECD!R6</f>
        <v>36.920594</v>
      </c>
      <c r="HA7" s="7" t="n">
        <f aca="false">OECD!S6</f>
        <v>36.420186</v>
      </c>
    </row>
    <row r="8" customFormat="false" ht="12.75" hidden="false" customHeight="false" outlineLevel="0" collapsed="false">
      <c r="A8" s="5" t="s">
        <v>6</v>
      </c>
      <c r="BC8" s="6" t="n">
        <f aca="false">MITCHELL!BC3</f>
        <v>12.039312039312</v>
      </c>
      <c r="BD8" s="6" t="n">
        <f aca="false">MITCHELL!BD3</f>
        <v>12.6760563380282</v>
      </c>
      <c r="BE8" s="6" t="n">
        <f aca="false">MITCHELL!BE3</f>
        <v>12.1535181236674</v>
      </c>
      <c r="BF8" s="6" t="n">
        <f aca="false">MITCHELL!BF3</f>
        <v>12.5523012552301</v>
      </c>
      <c r="BG8" s="6" t="n">
        <f aca="false">MITCHELL!BG3</f>
        <v>10.9756097560976</v>
      </c>
      <c r="BH8" s="6" t="n">
        <f aca="false">MITCHELL!BH3</f>
        <v>10.7692307692308</v>
      </c>
      <c r="BI8" s="6" t="n">
        <f aca="false">MITCHELL!BI3</f>
        <v>10.7066381156317</v>
      </c>
      <c r="BJ8" s="6" t="n">
        <f aca="false">MITCHELL!BJ3</f>
        <v>11.4224137931034</v>
      </c>
      <c r="BK8" s="6" t="n">
        <f aca="false">MITCHELL!BK3</f>
        <v>12</v>
      </c>
      <c r="BL8" s="6" t="n">
        <f aca="false">MITCHELL!BL3</f>
        <v>11.9918699186992</v>
      </c>
      <c r="BM8" s="6" t="n">
        <f aca="false">MITCHELL!BM3</f>
        <v>14.1414141414141</v>
      </c>
      <c r="BN8" s="6" t="n">
        <f aca="false">MITCHELL!BN3</f>
        <v>15.4455445544554</v>
      </c>
      <c r="BO8" s="6" t="n">
        <f aca="false">MITCHELL!BO3</f>
        <v>7.65217391304348</v>
      </c>
      <c r="BP8" s="6" t="n">
        <f aca="false">MITCHELL!BP3</f>
        <v>8.9678510998308</v>
      </c>
      <c r="BQ8" s="6" t="n">
        <f aca="false">MITCHELL!BQ3</f>
        <v>7.72870662460568</v>
      </c>
      <c r="BR8" s="6" t="n">
        <f aca="false">MITCHELL!BR3</f>
        <v>8.89570552147239</v>
      </c>
      <c r="BS8" s="6" t="n">
        <f aca="false">MITCHELL!BS3</f>
        <v>7.02028081123245</v>
      </c>
      <c r="BT8" s="6" t="n">
        <f aca="false">MITCHELL!BT3</f>
        <v>5.82959641255605</v>
      </c>
      <c r="BU8" s="6" t="n">
        <f aca="false">MITCHELL!BU3</f>
        <v>6.27737226277372</v>
      </c>
      <c r="BV8" s="6" t="n">
        <f aca="false">MITCHELL!BV3</f>
        <v>5.81717451523546</v>
      </c>
      <c r="BW8" s="6" t="n">
        <f aca="false">MITCHELL!BW3</f>
        <v>5.50576184379001</v>
      </c>
      <c r="BX8" s="6" t="n">
        <f aca="false">MITCHELL!BX3</f>
        <v>5.68603213844252</v>
      </c>
      <c r="BY8" s="6" t="n">
        <f aca="false">MITCHELL!BY3</f>
        <v>5.94059405940594</v>
      </c>
      <c r="BZ8" s="6" t="n">
        <f aca="false">MITCHELL!BZ3</f>
        <v>5.16826923076923</v>
      </c>
      <c r="CA8" s="6" t="n">
        <f aca="false">MITCHELL!CA3</f>
        <v>5.95084087968952</v>
      </c>
      <c r="CB8" s="6" t="n">
        <f aca="false">MITCHELL!CB3</f>
        <v>5.80474934036939</v>
      </c>
      <c r="CC8" s="6" t="n">
        <f aca="false">MITCHELL!CC3</f>
        <v>6.06060606060606</v>
      </c>
      <c r="CD8" s="6" t="n">
        <f aca="false">MITCHELL!CD3</f>
        <v>5.83333333333333</v>
      </c>
      <c r="CE8" s="6" t="n">
        <f aca="false">MITCHELL!CE3</f>
        <v>6.07866507747318</v>
      </c>
      <c r="CF8" s="6" t="n">
        <f aca="false">MITCHELL!CF3</f>
        <v>6.11764705882353</v>
      </c>
      <c r="CG8" s="6" t="n">
        <f aca="false">MITCHELL!CG3</f>
        <v>6.22119815668203</v>
      </c>
      <c r="CH8" s="6" t="n">
        <f aca="false">MITCHELL!CH3</f>
        <v>6.5554231227652</v>
      </c>
      <c r="CI8" s="6" t="n">
        <f aca="false">MITCHELL!CI3</f>
        <v>6.34146341463415</v>
      </c>
      <c r="CJ8" s="6" t="n">
        <f aca="false">MITCHELL!CJ3</f>
        <v>6.22710622710623</v>
      </c>
      <c r="CK8" s="6" t="n">
        <f aca="false">MITCHELL!CK3</f>
        <v>6.16686819830713</v>
      </c>
      <c r="CL8" s="6" t="n">
        <f aca="false">MITCHELL!CL3</f>
        <v>6.42092746730083</v>
      </c>
      <c r="CM8" s="6" t="n">
        <f aca="false">MITCHELL!CM3</f>
        <v>6.2780269058296</v>
      </c>
      <c r="CN8" s="6" t="n">
        <f aca="false">MITCHELL!CN3</f>
        <v>5.80310880829016</v>
      </c>
      <c r="CO8" s="6" t="n">
        <f aca="false">MITCHELL!CO3</f>
        <v>5.55555555555556</v>
      </c>
      <c r="CP8" s="6" t="n">
        <f aca="false">MITCHELL!CP3</f>
        <v>5.4726368159204</v>
      </c>
      <c r="CQ8" s="6" t="n">
        <f aca="false">MITCHELL!CQ3</f>
        <v>5.7</v>
      </c>
      <c r="CR8" s="6" t="n">
        <f aca="false">MITCHELL!CR3</f>
        <v>5.85858585858586</v>
      </c>
      <c r="CS8" s="6" t="n">
        <f aca="false">MITCHELL!CS3</f>
        <v>5.96727622714148</v>
      </c>
      <c r="CT8" s="6" t="n">
        <f aca="false">MITCHELL!CT3</f>
        <v>6.04343720491029</v>
      </c>
      <c r="CU8" s="6" t="n">
        <f aca="false">MITCHELL!CU3</f>
        <v>6.19872379216044</v>
      </c>
      <c r="CV8" s="6" t="n">
        <f aca="false">MITCHELL!CV3</f>
        <v>6.05012964563526</v>
      </c>
      <c r="CW8" s="6" t="n">
        <f aca="false">MITCHELL!CW3</f>
        <v>5.6696795398521</v>
      </c>
      <c r="CX8" s="6" t="n">
        <f aca="false">MITCHELL!CX3</f>
        <v>5.06807866868381</v>
      </c>
      <c r="CY8" s="6" t="n">
        <f aca="false">MITCHELL!CY3</f>
        <v>4.81049562682216</v>
      </c>
      <c r="CZ8" s="6" t="n">
        <f aca="false">MITCHELL!CZ3</f>
        <v>5.40540540540541</v>
      </c>
      <c r="DA8" s="6" t="n">
        <f aca="false">MITCHELL!DA3</f>
        <v>5.40355677154583</v>
      </c>
      <c r="DB8" s="6" t="n">
        <f aca="false">MITCHELL!DB3</f>
        <v>6.49087221095335</v>
      </c>
      <c r="DC8" s="6" t="n">
        <f aca="false">MITCHELL!DC3</f>
        <v>5.58408215661104</v>
      </c>
      <c r="DD8" s="6" t="n">
        <f aca="false">MITCHELL!DD3</f>
        <v>6.26920712968654</v>
      </c>
      <c r="DE8" s="6" t="n">
        <f aca="false">MITCHELL!DE3</f>
        <v>5.52041403105233</v>
      </c>
      <c r="DF8" s="6" t="n">
        <f aca="false">MITCHELL!DF3</f>
        <v>5.24534686971235</v>
      </c>
      <c r="DG8" s="6" t="n">
        <f aca="false">MITCHELL!DG3</f>
        <v>4.48577680525164</v>
      </c>
      <c r="DH8" s="6" t="n">
        <f aca="false">MITCHELL!DH3</f>
        <v>4.73465140478668</v>
      </c>
      <c r="DI8" s="6" t="n">
        <f aca="false">MITCHELL!DI3</f>
        <v>4.97318381277426</v>
      </c>
      <c r="DJ8" s="6" t="n">
        <f aca="false">MITCHELL!DJ3</f>
        <v>5.28022232515053</v>
      </c>
      <c r="DK8" s="6" t="n">
        <f aca="false">MITCHELL!DK3</f>
        <v>5.38896132116471</v>
      </c>
      <c r="DL8" s="6" t="n">
        <f aca="false">MITCHELL!DL3</f>
        <v>4.82404112297351</v>
      </c>
      <c r="DM8" s="6" t="n">
        <f aca="false">MITCHELL!DM3</f>
        <v>4.91860062348459</v>
      </c>
      <c r="DN8" s="6" t="n">
        <f aca="false">MITCHELL!DN3</f>
        <v>6.42421024688081</v>
      </c>
      <c r="DO8" s="6" t="n">
        <f aca="false">MITCHELL!DO3</f>
        <v>9.36797401948539</v>
      </c>
      <c r="DP8" s="6" t="n">
        <f aca="false">MITCHELL!DP3</f>
        <v>9.69366344943349</v>
      </c>
      <c r="DQ8" s="6" t="n">
        <f aca="false">MITCHELL!DQ3</f>
        <v>10.2044322281395</v>
      </c>
      <c r="DR8" s="6" t="n">
        <f aca="false">MITCHELL!DR3</f>
        <v>6.74689021092483</v>
      </c>
      <c r="DS8" s="6" t="n">
        <f aca="false">MITCHELL!DS3</f>
        <v>7.05902657921988</v>
      </c>
      <c r="DT8" s="6" t="n">
        <f aca="false">MITCHELL!DT3</f>
        <v>7.89863115057344</v>
      </c>
      <c r="DU8" s="6" t="n">
        <f aca="false">MITCHELL!DU3</f>
        <v>6.46766169154229</v>
      </c>
      <c r="DV8" s="6" t="n">
        <f aca="false">MITCHELL!DV3</f>
        <v>6.57934815717332</v>
      </c>
      <c r="DW8" s="6" t="n">
        <f aca="false">MITCHELL!DW3</f>
        <v>6.22460588330896</v>
      </c>
      <c r="DX8" s="6" t="n">
        <f aca="false">MITCHELL!DX3</f>
        <v>6.67390124796527</v>
      </c>
      <c r="DY8" s="6" t="n">
        <f aca="false">MITCHELL!DY3</f>
        <v>6.35577284693494</v>
      </c>
      <c r="DZ8" s="6" t="n">
        <f aca="false">MITCHELL!DZ3</f>
        <v>5.73845870884679</v>
      </c>
      <c r="EA8" s="6" t="n">
        <f aca="false">MITCHELL!EA3</f>
        <v>5.79110651499483</v>
      </c>
      <c r="EB8" s="6" t="n">
        <f aca="false">MITCHELL!EB3</f>
        <v>6.01226993865031</v>
      </c>
      <c r="EC8" s="6" t="n">
        <f aca="false">MITCHELL!EC3</f>
        <v>6.20227230396722</v>
      </c>
      <c r="ED8" s="6" t="n">
        <f aca="false">MITCHELL!ED3</f>
        <v>6.55320813771518</v>
      </c>
      <c r="EE8" s="6" t="n">
        <f aca="false">MITCHELL!EE3</f>
        <v>6.8289139120959</v>
      </c>
      <c r="EF8" s="6" t="n">
        <f aca="false">MITCHELL!EF3</f>
        <v>6.88788335847159</v>
      </c>
      <c r="EG8" s="6" t="n">
        <f aca="false">MITCHELL!EG3</f>
        <v>6.56739811912226</v>
      </c>
      <c r="EH8" s="6" t="n">
        <f aca="false">MITCHELL!EH3</f>
        <v>7.01046337817638</v>
      </c>
      <c r="EI8" s="6" t="n">
        <f aca="false">MITCHELL!EI3</f>
        <v>7.29589693320263</v>
      </c>
      <c r="EJ8" s="6" t="n">
        <f aca="false">MITCHELL!EJ3</f>
        <v>7.22651051370775</v>
      </c>
      <c r="EK8" s="6" t="n">
        <f aca="false">MITCHELL!EK3</f>
        <v>7.64119601328904</v>
      </c>
      <c r="EL8" s="6" t="n">
        <f aca="false">MITCHELL!EL3</f>
        <v>10.1972157772622</v>
      </c>
      <c r="EM8" s="6" t="n">
        <f aca="false">MITCHELL!EM3</f>
        <v>9.47078054760932</v>
      </c>
      <c r="EN8" s="6" t="n">
        <f aca="false">MITCHELL!EN3</f>
        <v>10.2087114337568</v>
      </c>
      <c r="EO8" s="6" t="n">
        <f aca="false">MITCHELL!EO3</f>
        <v>9.30288461538462</v>
      </c>
      <c r="EP8" s="6" t="n">
        <f aca="false">MITCHELL!EP3</f>
        <v>8.93140794223827</v>
      </c>
      <c r="EQ8" s="6" t="n">
        <f aca="false">MITCHELL!EQ3</f>
        <v>9.22142857142857</v>
      </c>
      <c r="ER8" s="6" t="n">
        <f aca="false">MITCHELL!ER3</f>
        <v>12.8445945945946</v>
      </c>
      <c r="ES8" s="6" t="n">
        <f aca="false">MITCHELL!ES3</f>
        <v>12.3926380368098</v>
      </c>
      <c r="ET8" s="6" t="n">
        <f aca="false">MITCHELL!ET3</f>
        <v>12.2598870056497</v>
      </c>
      <c r="EU8" s="6" t="n">
        <f aca="false">MITCHELL!EU3</f>
        <v>11.5820105820106</v>
      </c>
      <c r="EV8" s="6" t="n">
        <f aca="false">MITCHELL!EV3</f>
        <v>11.125</v>
      </c>
      <c r="EW8" s="6" t="n">
        <f aca="false">MITCHELL!EW3</f>
        <v>11.008547008547</v>
      </c>
      <c r="EX8" s="6" t="n">
        <f aca="false">MITCHELL!EX3</f>
        <v>11.376</v>
      </c>
      <c r="EY8" s="6" t="n">
        <f aca="false">MITCHELL!EY3</f>
        <v>12.4339622641509</v>
      </c>
      <c r="EZ8" s="6" t="n">
        <f aca="false">MITCHELL!EZ3</f>
        <v>12.518115942029</v>
      </c>
      <c r="FA8" s="6" t="n">
        <f aca="false">MITCHELL!FA3</f>
        <v>13.5226480836237</v>
      </c>
      <c r="FB8" s="6" t="n">
        <f aca="false">MITCHELL!FB3</f>
        <v>13.8954248366013</v>
      </c>
      <c r="FC8" s="6" t="n">
        <f aca="false">MITCHELL!FC3</f>
        <v>13.8746177370031</v>
      </c>
      <c r="FD8" s="6" t="n">
        <f aca="false">MITCHELL!FD3</f>
        <v>15.8176470588235</v>
      </c>
      <c r="FE8" s="6" t="n">
        <f aca="false">MITCHELL!FE3</f>
        <v>16.1283422459893</v>
      </c>
      <c r="FF8" s="6" t="n">
        <f aca="false">MITCHELL!FF3</f>
        <v>16.0444444444444</v>
      </c>
      <c r="FG8" s="6" t="n">
        <f aca="false">MITCHELL!FG3</f>
        <v>15.6101321585903</v>
      </c>
      <c r="FH8" s="6" t="n">
        <f aca="false">MITCHELL!FH3</f>
        <v>17.2145669291339</v>
      </c>
      <c r="FI8" s="6" t="n">
        <f aca="false">MITCHELL!FI3</f>
        <v>18.3719626168224</v>
      </c>
      <c r="FJ8" s="6" t="n">
        <f aca="false">MITCHELL!FJ3</f>
        <v>18.2635024549918</v>
      </c>
      <c r="FK8" s="6" t="n">
        <f aca="false">MITCHELL!FK3</f>
        <v>19.1537335285505</v>
      </c>
      <c r="FL8" s="6" t="n">
        <f aca="false">MITCHELL!FL3</f>
        <v>20.615796519411</v>
      </c>
      <c r="FM8" s="6" t="n">
        <f aca="false">MITCHELL!FM3</f>
        <v>20.2271062271062</v>
      </c>
      <c r="FN8" s="6" t="n">
        <f aca="false">MITCHELL!FN3</f>
        <v>24.3281075027996</v>
      </c>
      <c r="FO8" s="6" t="n">
        <f aca="false">MITCHELL!FO3</f>
        <v>24.457</v>
      </c>
      <c r="FP8" s="6" t="n">
        <f aca="false">MITCHELL!FP3</f>
        <v>30.625</v>
      </c>
      <c r="FQ8" s="6" t="n">
        <f aca="false">MITCHELL!FQ3</f>
        <v>34.7321428571429</v>
      </c>
      <c r="FR8" s="6" t="n">
        <f aca="false">MITCHELL!FR3</f>
        <v>34.8062015503876</v>
      </c>
      <c r="FS8" s="6" t="n">
        <f aca="false">MITCHELL!FS3</f>
        <v>34.7651006711409</v>
      </c>
      <c r="FT8" s="6" t="n">
        <f aca="false">MITCHELL!FT3</f>
        <v>32.4705882352941</v>
      </c>
      <c r="FU8" s="6" t="n">
        <f aca="false">MITCHELL!FU3</f>
        <v>29.6296296296296</v>
      </c>
      <c r="FV8" s="6" t="n">
        <f aca="false">MITCHELL!FV3</f>
        <v>31.1009174311927</v>
      </c>
      <c r="FW8" s="6" t="n">
        <f aca="false">MITCHELL!FW3</f>
        <v>31.5833333333333</v>
      </c>
      <c r="FX8" s="6" t="n">
        <f aca="false">MITCHELL!FX3</f>
        <v>23.2452830188679</v>
      </c>
      <c r="FY8" s="6" t="n">
        <f aca="false">MITCHELL!FY3</f>
        <v>32.3972602739726</v>
      </c>
      <c r="FZ8" s="6" t="n">
        <f aca="false">MITCHELL!FZ3</f>
        <v>31.9620253164557</v>
      </c>
      <c r="GA8" s="6" t="n">
        <f aca="false">MITCHELL!GA3</f>
        <v>31.5942028985507</v>
      </c>
      <c r="GB8" s="6" t="n">
        <f aca="false">MITCHELL!GB3</f>
        <v>31.2342569269521</v>
      </c>
      <c r="GC8" s="6" t="n">
        <f aca="false">MITCHELL!GC3</f>
        <v>28.4600389863548</v>
      </c>
      <c r="GD8" s="6" t="n">
        <f aca="false">MITCHELL!GD3</f>
        <v>29.0265486725664</v>
      </c>
      <c r="GE8" s="6" t="n">
        <f aca="false">MITCHELL!GE3</f>
        <v>30.2439024390244</v>
      </c>
      <c r="GF8" s="6" t="n">
        <f aca="false">MITCHELL!GF3</f>
        <v>32.7327327327327</v>
      </c>
      <c r="GG8" s="6" t="n">
        <f aca="false">MITCHELL!GG3</f>
        <v>32.5714285714286</v>
      </c>
      <c r="GH8" s="6" t="n">
        <f aca="false">MITCHELL!GH3</f>
        <v>30.8743169398907</v>
      </c>
      <c r="GI8" s="6" t="n">
        <f aca="false">MITCHELL!GI3</f>
        <v>31.5514993481095</v>
      </c>
      <c r="GJ8" s="7" t="n">
        <f aca="false">OECD!B7</f>
        <v>46.544689</v>
      </c>
      <c r="GK8" s="7" t="n">
        <f aca="false">OECD!C7</f>
        <v>45.881859</v>
      </c>
      <c r="GL8" s="7" t="n">
        <f aca="false">OECD!D7</f>
        <v>46.283953</v>
      </c>
      <c r="GM8" s="7" t="n">
        <f aca="false">OECD!E7</f>
        <v>47.669962</v>
      </c>
      <c r="GN8" s="7" t="n">
        <f aca="false">OECD!F7</f>
        <v>48.706324</v>
      </c>
      <c r="GO8" s="7" t="n">
        <f aca="false">OECD!G7</f>
        <v>48.795198</v>
      </c>
      <c r="GP8" s="7" t="n">
        <f aca="false">OECD!H7</f>
        <v>49.156419</v>
      </c>
      <c r="GQ8" s="7" t="n">
        <f aca="false">OECD!I7</f>
        <v>48.949976</v>
      </c>
      <c r="GR8" s="7" t="n">
        <f aca="false">OECD!J7</f>
        <v>49.302561</v>
      </c>
      <c r="GS8" s="7" t="n">
        <f aca="false">OECD!K7</f>
        <v>50.095223</v>
      </c>
      <c r="GT8" s="7" t="n">
        <f aca="false">OECD!L7</f>
        <v>49.362811</v>
      </c>
      <c r="GU8" s="7" t="n">
        <f aca="false">OECD!M7</f>
        <v>48.446741</v>
      </c>
      <c r="GV8" s="7" t="n">
        <f aca="false">OECD!N7</f>
        <v>47.83837</v>
      </c>
      <c r="GW8" s="7" t="n">
        <f aca="false">OECD!O7</f>
        <v>48.002876</v>
      </c>
      <c r="GX8" s="7" t="n">
        <f aca="false">OECD!P7</f>
        <v>49.011581</v>
      </c>
      <c r="GY8" s="7" t="n">
        <f aca="false">OECD!Q7</f>
        <v>50.725994</v>
      </c>
      <c r="GZ8" s="7" t="n">
        <f aca="false">OECD!R7</f>
        <v>49.13775</v>
      </c>
      <c r="HA8" s="7" t="n">
        <f aca="false">OECD!S7</f>
        <v>48.865195</v>
      </c>
    </row>
    <row r="9" customFormat="false" ht="12.75" hidden="false" customHeight="false" outlineLevel="0" collapsed="false">
      <c r="A9" s="5" t="s">
        <v>7</v>
      </c>
      <c r="CF9" s="6" t="n">
        <f aca="false">MITCHELL!CF4</f>
        <v>7.05882352941176</v>
      </c>
      <c r="CG9" s="6" t="n">
        <f aca="false">MITCHELL!CG4</f>
        <v>7.25490196078432</v>
      </c>
      <c r="CH9" s="6" t="n">
        <f aca="false">MITCHELL!CH4</f>
        <v>7.45098039215686</v>
      </c>
      <c r="CI9" s="6" t="n">
        <f aca="false">MITCHELL!CI4</f>
        <v>7.6</v>
      </c>
      <c r="CJ9" s="6" t="n">
        <f aca="false">MITCHELL!CJ4</f>
        <v>8.16326530612245</v>
      </c>
      <c r="CK9" s="6" t="n">
        <f aca="false">MITCHELL!CK4</f>
        <v>7.5</v>
      </c>
      <c r="CL9" s="6" t="n">
        <f aca="false">MITCHELL!CL4</f>
        <v>6.86274509803922</v>
      </c>
      <c r="CM9" s="6" t="n">
        <f aca="false">MITCHELL!CM4</f>
        <v>6.78571428571429</v>
      </c>
      <c r="CN9" s="6" t="n">
        <f aca="false">MITCHELL!CN4</f>
        <v>6.33333333333333</v>
      </c>
      <c r="CO9" s="6" t="n">
        <f aca="false">MITCHELL!CO4</f>
        <v>6.34920634920635</v>
      </c>
      <c r="CP9" s="6" t="n">
        <f aca="false">MITCHELL!CP4</f>
        <v>7.37704918032787</v>
      </c>
      <c r="CQ9" s="6" t="n">
        <f aca="false">MITCHELL!CQ4</f>
        <v>6.7741935483871</v>
      </c>
      <c r="CR9" s="6" t="n">
        <f aca="false">MITCHELL!CR4</f>
        <v>6.71875</v>
      </c>
      <c r="CS9" s="6" t="n">
        <f aca="false">MITCHELL!CS4</f>
        <v>6.96969696969697</v>
      </c>
      <c r="CT9" s="6" t="n">
        <f aca="false">MITCHELL!CT4</f>
        <v>6.80555555555556</v>
      </c>
      <c r="CU9" s="6" t="n">
        <f aca="false">MITCHELL!CU4</f>
        <v>6.375</v>
      </c>
      <c r="CV9" s="6" t="n">
        <f aca="false">MITCHELL!CV4</f>
        <v>6.25</v>
      </c>
      <c r="CW9" s="6" t="n">
        <f aca="false">MITCHELL!CW4</f>
        <v>6.44444444444445</v>
      </c>
      <c r="CX9" s="6" t="n">
        <f aca="false">MITCHELL!CX4</f>
        <v>6.28865979381443</v>
      </c>
      <c r="CY9" s="6" t="n">
        <f aca="false">MITCHELL!CY4</f>
        <v>9.78723404255319</v>
      </c>
      <c r="CZ9" s="6" t="n">
        <f aca="false">MITCHELL!CZ4</f>
        <v>10.1086956521739</v>
      </c>
      <c r="DA9" s="6" t="n">
        <f aca="false">MITCHELL!DA4</f>
        <v>9.9009900990099</v>
      </c>
      <c r="DB9" s="6" t="n">
        <f aca="false">MITCHELL!DB4</f>
        <v>9.90384615384615</v>
      </c>
      <c r="DC9" s="6" t="n">
        <f aca="false">MITCHELL!DC4</f>
        <v>9.72477064220184</v>
      </c>
      <c r="DD9" s="6" t="n">
        <f aca="false">MITCHELL!DD4</f>
        <v>10.5172413793103</v>
      </c>
      <c r="DE9" s="6" t="n">
        <f aca="false">MITCHELL!DE4</f>
        <v>10.8130081300813</v>
      </c>
      <c r="DF9" s="6" t="n">
        <f aca="false">MITCHELL!DF4</f>
        <v>11.52</v>
      </c>
      <c r="DG9" s="6" t="n">
        <f aca="false">MITCHELL!DG4</f>
        <v>11.1627906976744</v>
      </c>
      <c r="DH9" s="6" t="n">
        <f aca="false">MITCHELL!DH4</f>
        <v>11.4285714285714</v>
      </c>
      <c r="DI9" s="6" t="n">
        <f aca="false">MITCHELL!DI4</f>
        <v>11.2056737588652</v>
      </c>
      <c r="DJ9" s="6" t="n">
        <f aca="false">MITCHELL!DJ4</f>
        <v>11.25</v>
      </c>
      <c r="DK9" s="6" t="n">
        <f aca="false">MITCHELL!DK4</f>
        <v>11.3125</v>
      </c>
      <c r="DL9" s="6" t="n">
        <f aca="false">MITCHELL!DL4</f>
        <v>10.7006369426752</v>
      </c>
      <c r="DM9" s="6" t="n">
        <f aca="false">MITCHELL!DM4</f>
        <v>11.2138728323699</v>
      </c>
      <c r="DN9" s="6" t="n">
        <f aca="false">MITCHELL!DN4</f>
        <v>12.3456790123457</v>
      </c>
      <c r="DO9" s="6" t="n">
        <f aca="false">MITCHELL!DO4</f>
        <v>11.6710875331565</v>
      </c>
      <c r="DP9" s="6" t="n">
        <f aca="false">MITCHELL!DP4</f>
        <v>8.7037037037037</v>
      </c>
      <c r="DQ9" s="6" t="n">
        <f aca="false">MITCHELL!DQ4</f>
        <v>12.1095571095571</v>
      </c>
      <c r="DR9" s="6" t="n">
        <f aca="false">MITCHELL!DR4</f>
        <v>12.6569343065693</v>
      </c>
      <c r="DS9" s="6" t="n">
        <f aca="false">MITCHELL!DS4</f>
        <v>14.1801242236025</v>
      </c>
      <c r="DT9" s="6" t="n">
        <f aca="false">MITCHELL!DT4</f>
        <v>15.0790960451977</v>
      </c>
      <c r="DU9" s="6" t="n">
        <f aca="false">MITCHELL!DU4</f>
        <v>16.1210526315789</v>
      </c>
      <c r="DV9" s="6" t="n">
        <f aca="false">MITCHELL!DV4</f>
        <v>15.7114427860697</v>
      </c>
      <c r="DW9" s="6" t="n">
        <f aca="false">MITCHELL!DW4</f>
        <v>15.2811059907834</v>
      </c>
      <c r="DX9" s="6" t="n">
        <f aca="false">MITCHELL!DX4</f>
        <v>15.1504424778761</v>
      </c>
      <c r="DY9" s="6" t="n">
        <f aca="false">MITCHELL!DY4</f>
        <v>15.4466403162055</v>
      </c>
      <c r="DZ9" s="6" t="n">
        <f aca="false">MITCHELL!DZ4</f>
        <v>16.3956043956044</v>
      </c>
      <c r="EA9" s="6" t="n">
        <f aca="false">MITCHELL!EA4</f>
        <v>16.2339622641509</v>
      </c>
      <c r="EB9" s="6" t="n">
        <f aca="false">MITCHELL!EB4</f>
        <v>17.8125</v>
      </c>
      <c r="EC9" s="6" t="n">
        <f aca="false">MITCHELL!EC4</f>
        <v>17.6338028169014</v>
      </c>
      <c r="ED9" s="6" t="n">
        <f aca="false">MITCHELL!ED4</f>
        <v>11.3395348837209</v>
      </c>
      <c r="EE9" s="6" t="n">
        <f aca="false">MITCHELL!EE4</f>
        <v>12.4372294372294</v>
      </c>
      <c r="EF9" s="6" t="n">
        <f aca="false">MITCHELL!EF4</f>
        <v>12.9003831417625</v>
      </c>
      <c r="EG9" s="6" t="n">
        <f aca="false">MITCHELL!EG4</f>
        <v>12.6618181818182</v>
      </c>
      <c r="EH9" s="6" t="n">
        <f aca="false">MITCHELL!EH4</f>
        <v>12.2937293729373</v>
      </c>
      <c r="EI9" s="6" t="n">
        <f aca="false">MITCHELL!EI4</f>
        <v>12.0896358543417</v>
      </c>
      <c r="EJ9" s="6" t="n">
        <f aca="false">MITCHELL!EJ4</f>
        <v>13.5810055865922</v>
      </c>
      <c r="EK9" s="6" t="n">
        <f aca="false">MITCHELL!EK4</f>
        <v>12.5909090909091</v>
      </c>
      <c r="EL9" s="6" t="n">
        <f aca="false">MITCHELL!EL4</f>
        <v>12.0792540792541</v>
      </c>
      <c r="EM9" s="6" t="n">
        <f aca="false">MITCHELL!EM4</f>
        <v>22.5367231638418</v>
      </c>
      <c r="EN9" s="6" t="n">
        <f aca="false">MITCHELL!EN4</f>
        <v>26.1170212765957</v>
      </c>
      <c r="EO9" s="6" t="n">
        <f aca="false">MITCHELL!EO4</f>
        <v>26.1435349940688</v>
      </c>
      <c r="EP9" s="6" t="n">
        <f aca="false">MITCHELL!EP4</f>
        <v>24.9894291754757</v>
      </c>
      <c r="EQ9" s="6" t="n">
        <f aca="false">MITCHELL!EQ4</f>
        <v>23.1054794520548</v>
      </c>
      <c r="ER9" s="6" t="n">
        <f aca="false">MITCHELL!ER4</f>
        <v>30.3196347031963</v>
      </c>
      <c r="ES9" s="6" t="n">
        <f aca="false">MITCHELL!ES4</f>
        <v>23.6387205387205</v>
      </c>
      <c r="ET9" s="6" t="n">
        <f aca="false">MITCHELL!ET4</f>
        <v>24.2521951219512</v>
      </c>
      <c r="EU9" s="6" t="n">
        <f aca="false">MITCHELL!EU4</f>
        <v>25.0905405405405</v>
      </c>
      <c r="EV9" s="6" t="n">
        <f aca="false">MITCHELL!EV4</f>
        <v>22.1206581352834</v>
      </c>
      <c r="EW9" s="6" t="n">
        <f aca="false">MITCHELL!EW4</f>
        <v>20.2898550724638</v>
      </c>
      <c r="EX9" s="6" t="n">
        <f aca="false">MITCHELL!EX4</f>
        <v>20</v>
      </c>
      <c r="EY9" s="6" t="n">
        <f aca="false">MITCHELL!EY4</f>
        <v>19.2477876106195</v>
      </c>
      <c r="EZ9" s="6" t="n">
        <f aca="false">MITCHELL!EZ4</f>
        <v>17.8217821782178</v>
      </c>
      <c r="FA9" s="6" t="n">
        <f aca="false">MITCHELL!FA4</f>
        <v>17.3873873873874</v>
      </c>
      <c r="FB9" s="6" t="n">
        <f aca="false">MITCHELL!FB4</f>
        <v>19.4262295081967</v>
      </c>
      <c r="FC9" s="6" t="n">
        <f aca="false">MITCHELL!FC4</f>
        <v>18.3333333333333</v>
      </c>
      <c r="FD9" s="6" t="n">
        <f aca="false">MITCHELL!FD4</f>
        <v>17.4647887323944</v>
      </c>
      <c r="FE9" s="6" t="n">
        <f aca="false">MITCHELL!FE4</f>
        <v>17.625</v>
      </c>
      <c r="FF9" s="6" t="n">
        <f aca="false">MITCHELL!FF4</f>
        <v>19.3827160493827</v>
      </c>
      <c r="FG9" s="6" t="n">
        <f aca="false">MITCHELL!FG4</f>
        <v>17.8260869565217</v>
      </c>
      <c r="FH9" s="6" t="n">
        <f aca="false">MITCHELL!FH4</f>
        <v>18.5786802030457</v>
      </c>
      <c r="FI9" s="6" t="n">
        <f aca="false">MITCHELL!FI4</f>
        <v>16.588785046729</v>
      </c>
      <c r="FJ9" s="6" t="n">
        <f aca="false">MITCHELL!FJ4</f>
        <v>18.2572614107884</v>
      </c>
      <c r="FK9" s="6" t="n">
        <f aca="false">MITCHELL!FK4</f>
        <v>18.4210526315789</v>
      </c>
      <c r="FL9" s="6" t="n">
        <f aca="false">MITCHELL!FL4</f>
        <v>19.2307692307692</v>
      </c>
      <c r="FM9" s="6" t="n">
        <f aca="false">MITCHELL!FM4</f>
        <v>20.7667731629393</v>
      </c>
      <c r="FN9" s="6" t="n">
        <f aca="false">MITCHELL!FN4</f>
        <v>21.4484679665738</v>
      </c>
      <c r="FO9" s="6" t="n">
        <f aca="false">MITCHELL!FO4</f>
        <v>20.7317073170732</v>
      </c>
      <c r="FP9" s="6" t="n">
        <f aca="false">MITCHELL!FP4</f>
        <v>20.5689277899344</v>
      </c>
      <c r="FQ9" s="6" t="n">
        <f aca="false">MITCHELL!FQ4</f>
        <v>20.675944333996</v>
      </c>
      <c r="FR9" s="6" t="n">
        <f aca="false">MITCHELL!FR4</f>
        <v>21.160409556314</v>
      </c>
      <c r="FS9" s="6" t="n">
        <f aca="false">MITCHELL!FS4</f>
        <v>21.1484593837535</v>
      </c>
      <c r="FT9" s="6" t="n">
        <f aca="false">MITCHELL!FT4</f>
        <v>20.5327413984462</v>
      </c>
      <c r="FU9" s="6" t="n">
        <f aca="false">MITCHELL!FU4</f>
        <v>20.8653846153846</v>
      </c>
      <c r="FV9" s="6" t="n">
        <f aca="false">MITCHELL!FV4</f>
        <v>23.728813559322</v>
      </c>
      <c r="FW9" s="6" t="n">
        <f aca="false">MITCHELL!FW4</f>
        <v>22.8461538461538</v>
      </c>
      <c r="FX9" s="6" t="n">
        <f aca="false">MITCHELL!FX4</f>
        <v>21.6083916083916</v>
      </c>
      <c r="FY9" s="6" t="n">
        <f aca="false">MITCHELL!FY4</f>
        <v>20.1796407185629</v>
      </c>
      <c r="FZ9" s="6" t="n">
        <f aca="false">MITCHELL!FZ4</f>
        <v>20.4145077720207</v>
      </c>
      <c r="GA9" s="6" t="n">
        <f aca="false">MITCHELL!GA4</f>
        <v>21.4155251141553</v>
      </c>
      <c r="GB9" s="6" t="n">
        <f aca="false">MITCHELL!GB4</f>
        <v>21.219512195122</v>
      </c>
      <c r="GC9" s="6" t="n">
        <f aca="false">MITCHELL!GC4</f>
        <v>20.7749077490775</v>
      </c>
      <c r="GD9" s="6" t="n">
        <f aca="false">MITCHELL!GD4</f>
        <v>21.6065573770492</v>
      </c>
      <c r="GE9" s="6" t="n">
        <f aca="false">MITCHELL!GE4</f>
        <v>22.3262839879154</v>
      </c>
      <c r="GF9" s="6" t="n">
        <f aca="false">MITCHELL!GF4</f>
        <v>22.5633802816901</v>
      </c>
      <c r="GG9" s="6" t="n">
        <f aca="false">MITCHELL!GG4</f>
        <v>22.4806201550388</v>
      </c>
      <c r="GH9" s="6" t="n">
        <f aca="false">MITCHELL!GH4</f>
        <v>23.5023041474654</v>
      </c>
      <c r="GI9" s="6" t="n">
        <f aca="false">MITCHELL!GI4</f>
        <v>23.8193018480493</v>
      </c>
      <c r="GJ9" s="7" t="n">
        <f aca="false">OECD!B8</f>
        <v>43.511218</v>
      </c>
      <c r="GK9" s="7" t="n">
        <f aca="false">OECD!C8</f>
        <v>45.104971</v>
      </c>
      <c r="GL9" s="7" t="n">
        <f aca="false">OECD!D8</f>
        <v>44.924957</v>
      </c>
      <c r="GM9" s="7" t="n">
        <f aca="false">OECD!E8</f>
        <v>44.422725</v>
      </c>
      <c r="GN9" s="7" t="n">
        <f aca="false">OECD!F8</f>
        <v>46.884804</v>
      </c>
      <c r="GO9" s="7" t="n">
        <f aca="false">OECD!G8</f>
        <v>45.720598</v>
      </c>
      <c r="GP9" s="7" t="n">
        <f aca="false">OECD!H8</f>
        <v>46.989867</v>
      </c>
      <c r="GQ9" s="7" t="n">
        <f aca="false">OECD!I8</f>
        <v>46.255043</v>
      </c>
      <c r="GR9" s="7" t="n">
        <f aca="false">OECD!J8</f>
        <v>46.067471</v>
      </c>
      <c r="GS9" s="7" t="n">
        <f aca="false">OECD!K8</f>
        <v>45.751987</v>
      </c>
      <c r="GT9" s="7" t="n">
        <f aca="false">OECD!L8</f>
        <v>47.189421</v>
      </c>
      <c r="GU9" s="7" t="n">
        <f aca="false">OECD!M8</f>
        <v>44.566534</v>
      </c>
      <c r="GV9" s="7" t="n">
        <f aca="false">OECD!N8</f>
        <v>44.581959</v>
      </c>
      <c r="GW9" s="7" t="n">
        <f aca="false">OECD!O8</f>
        <v>43.982376</v>
      </c>
      <c r="GX9" s="7" t="n">
        <f aca="false">OECD!P8</f>
        <v>43.448095</v>
      </c>
      <c r="GY9" s="7" t="n">
        <f aca="false">OECD!Q8</f>
        <v>43.931738</v>
      </c>
      <c r="GZ9" s="7" t="n">
        <f aca="false">OECD!R8</f>
        <v>43.465899</v>
      </c>
      <c r="HA9" s="7" t="n">
        <f aca="false">OECD!S8</f>
        <v>42.966272</v>
      </c>
    </row>
    <row r="10" customFormat="false" ht="12.75" hidden="false" customHeight="false" outlineLevel="0" collapsed="false">
      <c r="A10" s="5" t="s">
        <v>8</v>
      </c>
      <c r="Q10" s="6" t="n">
        <f aca="false">MITCHELL!Q5</f>
        <v>9.88072648414205</v>
      </c>
      <c r="R10" s="6" t="n">
        <f aca="false">MITCHELL!R5</f>
        <v>9.88195615514334</v>
      </c>
      <c r="S10" s="6" t="n">
        <f aca="false">MITCHELL!S5</f>
        <v>8.49537474041911</v>
      </c>
      <c r="T10" s="6" t="n">
        <f aca="false">MITCHELL!T5</f>
        <v>9.81643887226071</v>
      </c>
      <c r="U10" s="6" t="n">
        <f aca="false">MITCHELL!U5</f>
        <v>10.0947439657117</v>
      </c>
      <c r="V10" s="6" t="n">
        <f aca="false">MITCHELL!V5</f>
        <v>10.4059781396386</v>
      </c>
      <c r="W10" s="6" t="n">
        <f aca="false">MITCHELL!W5</f>
        <v>10.0129477772982</v>
      </c>
      <c r="X10" s="6" t="n">
        <f aca="false">MITCHELL!X5</f>
        <v>10.3150912106136</v>
      </c>
      <c r="Y10" s="6" t="n">
        <f aca="false">MITCHELL!Y5</f>
        <v>9.11525490974013</v>
      </c>
      <c r="Z10" s="6" t="n">
        <f aca="false">MITCHELL!Z5</f>
        <v>9.77895487419782</v>
      </c>
      <c r="AA10" s="6" t="n">
        <f aca="false">MITCHELL!AA5</f>
        <v>9.58113133685653</v>
      </c>
      <c r="AB10" s="6" t="n">
        <f aca="false">MITCHELL!AB5</f>
        <v>9.55853753403345</v>
      </c>
      <c r="AC10" s="6" t="n">
        <f aca="false">MITCHELL!AC5</f>
        <v>9.07263853000287</v>
      </c>
      <c r="AD10" s="6" t="n">
        <f aca="false">MITCHELL!AD5</f>
        <v>9.31606020194323</v>
      </c>
      <c r="AE10" s="6" t="n">
        <f aca="false">MITCHELL!AE5</f>
        <v>8.76092908239866</v>
      </c>
      <c r="AF10" s="6" t="n">
        <f aca="false">MITCHELL!AF5</f>
        <v>8.5011381544388</v>
      </c>
      <c r="AG10" s="6" t="n">
        <f aca="false">MITCHELL!AG5</f>
        <v>9.41281491767507</v>
      </c>
      <c r="AH10" s="6" t="n">
        <f aca="false">MITCHELL!AH5</f>
        <v>8.50531042224333</v>
      </c>
      <c r="AI10" s="6" t="n">
        <f aca="false">MITCHELL!AI5</f>
        <v>8.65384615384615</v>
      </c>
      <c r="AJ10" s="6" t="n">
        <f aca="false">MITCHELL!AJ5</f>
        <v>8.70316007597997</v>
      </c>
      <c r="AK10" s="6" t="n">
        <f aca="false">MITCHELL!AK5</f>
        <v>8.37091087972452</v>
      </c>
      <c r="AL10" s="6" t="n">
        <f aca="false">MITCHELL!AL5</f>
        <v>8.45647285576614</v>
      </c>
      <c r="AM10" s="6" t="n">
        <f aca="false">MITCHELL!AM5</f>
        <v>8.99139299740954</v>
      </c>
      <c r="AN10" s="6" t="n">
        <f aca="false">MITCHELL!AN5</f>
        <v>8.59840569615355</v>
      </c>
      <c r="AO10" s="6" t="n">
        <f aca="false">MITCHELL!AO5</f>
        <v>8.95903076677826</v>
      </c>
      <c r="AP10" s="6" t="n">
        <f aca="false">MITCHELL!AP5</f>
        <v>8.61428783603149</v>
      </c>
      <c r="AQ10" s="6" t="n">
        <f aca="false">MITCHELL!AQ5</f>
        <v>8.51638586763347</v>
      </c>
      <c r="AR10" s="6" t="n">
        <f aca="false">MITCHELL!AR5</f>
        <v>9.13786831575118</v>
      </c>
      <c r="AS10" s="6" t="n">
        <f aca="false">MITCHELL!AS5</f>
        <v>9.3300029385836</v>
      </c>
      <c r="AT10" s="6" t="n">
        <f aca="false">MITCHELL!AT5</f>
        <v>9.3610269724506</v>
      </c>
      <c r="AU10" s="6" t="n">
        <f aca="false">MITCHELL!AU5</f>
        <v>9.49118675515593</v>
      </c>
      <c r="AV10" s="6" t="n">
        <f aca="false">MITCHELL!AV5</f>
        <v>9.05862646566164</v>
      </c>
      <c r="AW10" s="6" t="n">
        <f aca="false">MITCHELL!AW5</f>
        <v>7.7397418165053</v>
      </c>
      <c r="AX10" s="6" t="n">
        <f aca="false">MITCHELL!AX5</f>
        <v>9.29033251231527</v>
      </c>
      <c r="AY10" s="6" t="n">
        <f aca="false">MITCHELL!AY5</f>
        <v>8.92312060765245</v>
      </c>
      <c r="AZ10" s="6" t="n">
        <f aca="false">MITCHELL!AZ5</f>
        <v>9.08326913649415</v>
      </c>
      <c r="BA10" s="6" t="n">
        <f aca="false">MITCHELL!BA5</f>
        <v>8.99392397908719</v>
      </c>
      <c r="BB10" s="6" t="n">
        <f aca="false">MITCHELL!BB5</f>
        <v>8.3573126485675</v>
      </c>
      <c r="BC10" s="6" t="n">
        <f aca="false">MITCHELL!BC5</f>
        <v>8.54107822669778</v>
      </c>
      <c r="BD10" s="6" t="n">
        <f aca="false">MITCHELL!BD5</f>
        <v>7.70819743422483</v>
      </c>
      <c r="BE10" s="6" t="n">
        <f aca="false">MITCHELL!BE5</f>
        <v>8.30809173517958</v>
      </c>
      <c r="BF10" s="6" t="n">
        <f aca="false">MITCHELL!BF5</f>
        <v>8.18549797611314</v>
      </c>
      <c r="BG10" s="6" t="n">
        <f aca="false">MITCHELL!BG5</f>
        <v>8.43735900135359</v>
      </c>
      <c r="BH10" s="6" t="n">
        <f aca="false">MITCHELL!BH5</f>
        <v>9.45653350654975</v>
      </c>
      <c r="BI10" s="6" t="n">
        <f aca="false">MITCHELL!BI5</f>
        <v>9.69969127140051</v>
      </c>
      <c r="BJ10" s="6" t="n">
        <f aca="false">MITCHELL!BJ5</f>
        <v>8.32527557532392</v>
      </c>
      <c r="BK10" s="6" t="n">
        <f aca="false">MITCHELL!BK5</f>
        <v>8.3725305738476</v>
      </c>
      <c r="BL10" s="6" t="n">
        <f aca="false">MITCHELL!BL5</f>
        <v>8.58028631348591</v>
      </c>
      <c r="BM10" s="6" t="n">
        <f aca="false">MITCHELL!BM5</f>
        <v>9.0085532971581</v>
      </c>
      <c r="BN10" s="6" t="n">
        <f aca="false">MITCHELL!BN5</f>
        <v>8.84544618215271</v>
      </c>
      <c r="BO10" s="6" t="n">
        <f aca="false">MITCHELL!BO5</f>
        <v>9.3974175035868</v>
      </c>
      <c r="BP10" s="6" t="n">
        <f aca="false">MITCHELL!BP5</f>
        <v>8.87930655167862</v>
      </c>
      <c r="BQ10" s="6" t="n">
        <f aca="false">MITCHELL!BQ5</f>
        <v>8.71494497692581</v>
      </c>
      <c r="BR10" s="6" t="n">
        <f aca="false">MITCHELL!BR5</f>
        <v>7.26038338658147</v>
      </c>
      <c r="BS10" s="6" t="n">
        <f aca="false">MITCHELL!BS5</f>
        <v>7.36135780540754</v>
      </c>
      <c r="BT10" s="6" t="n">
        <f aca="false">MITCHELL!BT5</f>
        <v>6.93685045285696</v>
      </c>
      <c r="BU10" s="6" t="n">
        <f aca="false">MITCHELL!BU5</f>
        <v>8.50434929482307</v>
      </c>
      <c r="BV10" s="6" t="n">
        <f aca="false">MITCHELL!BV5</f>
        <v>10.0060108194751</v>
      </c>
      <c r="BW10" s="6" t="n">
        <f aca="false">MITCHELL!BW5</f>
        <v>11.065235342692</v>
      </c>
      <c r="BX10" s="6" t="n">
        <f aca="false">MITCHELL!BX5</f>
        <v>9.68722348324549</v>
      </c>
      <c r="BY10" s="6" t="n">
        <f aca="false">MITCHELL!BY5</f>
        <v>10.3098677440256</v>
      </c>
      <c r="BZ10" s="6" t="n">
        <f aca="false">MITCHELL!BZ5</f>
        <v>7.22646724109901</v>
      </c>
      <c r="CA10" s="6" t="n">
        <f aca="false">MITCHELL!CA5</f>
        <v>6.94688365921243</v>
      </c>
      <c r="CB10" s="6" t="n">
        <f aca="false">MITCHELL!CB5</f>
        <v>7.42268867168723</v>
      </c>
      <c r="CC10" s="6" t="n">
        <f aca="false">MITCHELL!CC5</f>
        <v>12.9254368762801</v>
      </c>
      <c r="CD10" s="6" t="n">
        <f aca="false">MITCHELL!CD5</f>
        <v>11.6376087213192</v>
      </c>
      <c r="CE10" s="6" t="n">
        <f aca="false">MITCHELL!CE5</f>
        <v>11.2780252132558</v>
      </c>
      <c r="CF10" s="6" t="n">
        <f aca="false">MITCHELL!CF5</f>
        <v>10.7001795332136</v>
      </c>
      <c r="CG10" s="6" t="n">
        <f aca="false">MITCHELL!CG5</f>
        <v>11.1514884557501</v>
      </c>
      <c r="CH10" s="6" t="n">
        <f aca="false">MITCHELL!CH5</f>
        <v>11.6476508777995</v>
      </c>
      <c r="CI10" s="6" t="n">
        <f aca="false">MITCHELL!CI5</f>
        <v>12.1792828685259</v>
      </c>
      <c r="CJ10" s="6" t="n">
        <f aca="false">MITCHELL!CJ5</f>
        <v>11.6546420359946</v>
      </c>
      <c r="CK10" s="6" t="n">
        <f aca="false">MITCHELL!CK5</f>
        <v>11.804008908686</v>
      </c>
      <c r="CL10" s="6" t="n">
        <f aca="false">MITCHELL!CL5</f>
        <v>12.1009188599907</v>
      </c>
      <c r="CM10" s="6" t="n">
        <f aca="false">MITCHELL!CM5</f>
        <v>11.3323124042879</v>
      </c>
      <c r="CN10" s="6" t="n">
        <f aca="false">MITCHELL!CN5</f>
        <v>11.1621957964602</v>
      </c>
      <c r="CO10" s="6" t="n">
        <f aca="false">MITCHELL!CO5</f>
        <v>11.4690941324878</v>
      </c>
      <c r="CP10" s="6" t="n">
        <f aca="false">MITCHELL!CP5</f>
        <v>11.7429786047808</v>
      </c>
      <c r="CQ10" s="6" t="n">
        <f aca="false">MITCHELL!CQ5</f>
        <v>11.9569464672658</v>
      </c>
      <c r="CR10" s="6" t="n">
        <f aca="false">MITCHELL!CR5</f>
        <v>12.1726274288933</v>
      </c>
      <c r="CS10" s="6" t="n">
        <f aca="false">MITCHELL!CS5</f>
        <v>12.5745417065449</v>
      </c>
      <c r="CT10" s="6" t="n">
        <f aca="false">MITCHELL!CT5</f>
        <v>11.9479796926073</v>
      </c>
      <c r="CU10" s="6" t="n">
        <f aca="false">MITCHELL!CU5</f>
        <v>11.5976331360947</v>
      </c>
      <c r="CV10" s="6" t="n">
        <f aca="false">MITCHELL!CV5</f>
        <v>11.3479623824451</v>
      </c>
      <c r="CW10" s="6" t="n">
        <f aca="false">MITCHELL!CW5</f>
        <v>11.2277793128857</v>
      </c>
      <c r="CX10" s="6" t="n">
        <f aca="false">MITCHELL!CX5</f>
        <v>11.6289703103091</v>
      </c>
      <c r="CY10" s="6" t="n">
        <f aca="false">MITCHELL!CY5</f>
        <v>11.558601073114</v>
      </c>
      <c r="CZ10" s="6" t="n">
        <f aca="false">MITCHELL!CZ5</f>
        <v>11.2358845671267</v>
      </c>
      <c r="DA10" s="6" t="n">
        <f aca="false">MITCHELL!DA5</f>
        <v>10.8229323419197</v>
      </c>
      <c r="DB10" s="6" t="n">
        <f aca="false">MITCHELL!DB5</f>
        <v>11.3059780472317</v>
      </c>
      <c r="DC10" s="6" t="n">
        <f aca="false">MITCHELL!DC5</f>
        <v>11.3382507903056</v>
      </c>
      <c r="DD10" s="6" t="n">
        <f aca="false">MITCHELL!DD5</f>
        <v>10.7735504703075</v>
      </c>
      <c r="DE10" s="6" t="n">
        <f aca="false">MITCHELL!DE5</f>
        <v>10.2423788750936</v>
      </c>
      <c r="DF10" s="6" t="n">
        <f aca="false">MITCHELL!DF5</f>
        <v>10.625301398489</v>
      </c>
      <c r="DG10" s="6" t="n">
        <f aca="false">MITCHELL!DG5</f>
        <v>10.3264257749183</v>
      </c>
      <c r="DH10" s="6" t="n">
        <f aca="false">MITCHELL!DH5</f>
        <v>10.4463019993156</v>
      </c>
      <c r="DI10" s="6" t="n">
        <f aca="false">MITCHELL!DI5</f>
        <v>10.399432234026</v>
      </c>
      <c r="DJ10" s="6" t="n">
        <f aca="false">MITCHELL!DJ5</f>
        <v>9.83995137763371</v>
      </c>
      <c r="DK10" s="6" t="n">
        <f aca="false">MITCHELL!DK5</f>
        <v>10.2721349175929</v>
      </c>
      <c r="DR10" s="6" t="n">
        <f aca="false">MITCHELL!DR5</f>
        <v>12.8310838165945</v>
      </c>
      <c r="DS10" s="6" t="n">
        <f aca="false">MITCHELL!DS5</f>
        <v>17.2879480142677</v>
      </c>
      <c r="DT10" s="6" t="n">
        <f aca="false">MITCHELL!DT5</f>
        <v>15.3486339921355</v>
      </c>
      <c r="DU10" s="6" t="n">
        <f aca="false">MITCHELL!DU5</f>
        <v>13.8779959885902</v>
      </c>
      <c r="DV10" s="6" t="n">
        <f aca="false">MITCHELL!DV5</f>
        <v>14.0679650970141</v>
      </c>
      <c r="DW10" s="6" t="n">
        <f aca="false">MITCHELL!DW5</f>
        <v>13.4983558272307</v>
      </c>
      <c r="DX10" s="6" t="n">
        <f aca="false">MITCHELL!DX5</f>
        <v>12.9420630949513</v>
      </c>
      <c r="DY10" s="6" t="n">
        <f aca="false">MITCHELL!DY5</f>
        <v>15.023020892856</v>
      </c>
      <c r="DZ10" s="6" t="n">
        <f aca="false">MITCHELL!DZ5</f>
        <v>14.582784704376</v>
      </c>
      <c r="EA10" s="6" t="n">
        <f aca="false">MITCHELL!EA5</f>
        <v>18.5517253323942</v>
      </c>
      <c r="EB10" s="6" t="n">
        <f aca="false">MITCHELL!EB5</f>
        <v>15.2040061900785</v>
      </c>
      <c r="EC10" s="6" t="n">
        <f aca="false">MITCHELL!EC5</f>
        <v>16.0463209331124</v>
      </c>
      <c r="ED10" s="6" t="n">
        <f aca="false">MITCHELL!ED5</f>
        <v>13.5367209567883</v>
      </c>
      <c r="EE10" s="6" t="n">
        <f aca="false">MITCHELL!EE5</f>
        <v>17.5026131703787</v>
      </c>
      <c r="EF10" s="6" t="n">
        <f aca="false">MITCHELL!EF5</f>
        <v>17.8572981433975</v>
      </c>
      <c r="EG10" s="6" t="n">
        <f aca="false">MITCHELL!EG5</f>
        <v>19.3163806430151</v>
      </c>
      <c r="EH10" s="6" t="n">
        <f aca="false">MITCHELL!EH5</f>
        <v>15.7016539595157</v>
      </c>
      <c r="EI10" s="6" t="n">
        <f aca="false">MITCHELL!EI5</f>
        <v>12.7533423308071</v>
      </c>
      <c r="EJ10" s="6" t="n">
        <f aca="false">MITCHELL!EJ5</f>
        <v>13.1913845083488</v>
      </c>
      <c r="ES10" s="9" t="n">
        <f aca="false">FLORA!CU6</f>
        <v>20.9</v>
      </c>
      <c r="ET10" s="9" t="n">
        <f aca="false">FLORA!CV6</f>
        <v>17.5</v>
      </c>
      <c r="EU10" s="9" t="n">
        <f aca="false">FLORA!CW6</f>
        <v>18.4</v>
      </c>
      <c r="EX10" s="9" t="n">
        <f aca="false">FLORA!CZ6</f>
        <v>18.8</v>
      </c>
      <c r="EY10" s="9" t="n">
        <f aca="false">FLORA!DA6</f>
        <v>19.2</v>
      </c>
      <c r="EZ10" s="9" t="n">
        <f aca="false">FLORA!DB6</f>
        <v>19</v>
      </c>
      <c r="FA10" s="9" t="n">
        <f aca="false">FLORA!DC6</f>
        <v>18.3</v>
      </c>
      <c r="FB10" s="9" t="n">
        <f aca="false">FLORA!DD6</f>
        <v>19.1</v>
      </c>
      <c r="FC10" s="9" t="n">
        <f aca="false">FLORA!DE6</f>
        <v>19.3</v>
      </c>
      <c r="FD10" s="9" t="n">
        <f aca="false">FLORA!DF6</f>
        <v>19.5</v>
      </c>
      <c r="FE10" s="9" t="n">
        <f aca="false">FLORA!DG6</f>
        <v>21.4</v>
      </c>
      <c r="FF10" s="6" t="n">
        <f aca="false">MITCHELL!FF5</f>
        <v>20.8754208754209</v>
      </c>
      <c r="FG10" s="6" t="n">
        <f aca="false">MITCHELL!FG5</f>
        <v>20.9907120743034</v>
      </c>
      <c r="FH10" s="6" t="n">
        <f aca="false">MITCHELL!FH5</f>
        <v>20.7202216066482</v>
      </c>
      <c r="FI10" s="6" t="n">
        <f aca="false">MITCHELL!FI5</f>
        <v>21.0123456790123</v>
      </c>
      <c r="FJ10" s="6" t="n">
        <f aca="false">MITCHELL!FJ5</f>
        <v>21.0913140311804</v>
      </c>
      <c r="FK10" s="6" t="n">
        <f aca="false">MITCHELL!FK5</f>
        <v>21.1180124223603</v>
      </c>
      <c r="FL10" s="6" t="n">
        <f aca="false">MITCHELL!FL5</f>
        <v>20.6500956022945</v>
      </c>
      <c r="FM10" s="6" t="n">
        <f aca="false">MITCHELL!FM5</f>
        <v>20.7079646017699</v>
      </c>
      <c r="FN10" s="6" t="n">
        <f aca="false">MITCHELL!FN5</f>
        <v>20.4878048780488</v>
      </c>
      <c r="FO10" s="6" t="n">
        <f aca="false">MITCHELL!FO5</f>
        <v>22.3965763195435</v>
      </c>
      <c r="FP10" s="6" t="n">
        <f aca="false">MITCHELL!FP5</f>
        <v>22.3499361430396</v>
      </c>
      <c r="FQ10" s="6" t="n">
        <f aca="false">MITCHELL!FQ5</f>
        <v>21.5596330275229</v>
      </c>
      <c r="FR10" s="6" t="n">
        <f aca="false">MITCHELL!FR5</f>
        <v>21.7125382262997</v>
      </c>
      <c r="FS10" s="6" t="n">
        <f aca="false">MITCHELL!FS5</f>
        <v>21.7235188509874</v>
      </c>
      <c r="FT10" s="6" t="n">
        <f aca="false">MITCHELL!FT5</f>
        <v>22.9264475743349</v>
      </c>
      <c r="FU10" s="6" t="n">
        <f aca="false">MITCHELL!FU5</f>
        <v>21.763085399449</v>
      </c>
      <c r="FV10" s="6" t="n">
        <f aca="false">MITCHELL!FV5</f>
        <v>22.7056019070322</v>
      </c>
      <c r="FW10" s="6" t="n">
        <f aca="false">MITCHELL!FW5</f>
        <v>22.3342175066313</v>
      </c>
      <c r="FX10" s="6" t="n">
        <f aca="false">MITCHELL!FX5</f>
        <v>21.8506642235456</v>
      </c>
      <c r="FY10" s="6" t="n">
        <f aca="false">MITCHELL!FY5</f>
        <v>22.2893994357114</v>
      </c>
      <c r="FZ10" s="6" t="n">
        <f aca="false">MITCHELL!FZ5</f>
        <v>23.0413105413105</v>
      </c>
      <c r="GA10" s="6" t="n">
        <f aca="false">MITCHELL!GA5</f>
        <v>23.6334913112164</v>
      </c>
      <c r="GB10" s="6" t="n">
        <f aca="false">MITCHELL!GB5</f>
        <v>22.2283507997794</v>
      </c>
      <c r="GC10" s="6" t="n">
        <f aca="false">MITCHELL!GC5</f>
        <v>21.437484402296</v>
      </c>
      <c r="GD10" s="6" t="n">
        <f aca="false">MITCHELL!GD5</f>
        <v>21.2975699220541</v>
      </c>
      <c r="GE10" s="6" t="n">
        <f aca="false">MITCHELL!GE5</f>
        <v>21.5744680851064</v>
      </c>
      <c r="GF10" s="6" t="n">
        <f aca="false">MITCHELL!GF5</f>
        <v>21.5427105938055</v>
      </c>
      <c r="GG10" s="6" t="n">
        <f aca="false">MITCHELL!GG5</f>
        <v>21.772531384673</v>
      </c>
      <c r="GH10" s="6" t="n">
        <f aca="false">MITCHELL!GH5</f>
        <v>21.5867480383609</v>
      </c>
      <c r="GI10" s="6" t="n">
        <f aca="false">MITCHELL!GI5</f>
        <v>21.4448051948052</v>
      </c>
      <c r="GJ10" s="7" t="n">
        <f aca="false">OECD!B9</f>
        <v>41.990396</v>
      </c>
      <c r="GK10" s="7" t="n">
        <f aca="false">OECD!C9</f>
        <v>42.393736</v>
      </c>
      <c r="GL10" s="7" t="n">
        <f aca="false">OECD!D9</f>
        <v>42.014013</v>
      </c>
      <c r="GM10" s="7" t="n">
        <f aca="false">OECD!E9</f>
        <v>42.352805</v>
      </c>
      <c r="GN10" s="7" t="n">
        <f aca="false">OECD!F9</f>
        <v>42.821065</v>
      </c>
      <c r="GO10" s="7" t="n">
        <f aca="false">OECD!G9</f>
        <v>42.918971</v>
      </c>
      <c r="GP10" s="7" t="n">
        <f aca="false">OECD!H9</f>
        <v>44.132122</v>
      </c>
      <c r="GQ10" s="7" t="n">
        <f aca="false">OECD!I9</f>
        <v>44.359615</v>
      </c>
      <c r="GR10" s="7" t="n">
        <f aca="false">OECD!J9</f>
        <v>44.214794</v>
      </c>
      <c r="GS10" s="7" t="n">
        <f aca="false">OECD!K9</f>
        <v>45.133651</v>
      </c>
      <c r="GT10" s="7" t="n">
        <f aca="false">OECD!L9</f>
        <v>44.35288</v>
      </c>
      <c r="GU10" s="7" t="n">
        <f aca="false">OECD!M9</f>
        <v>44.033503</v>
      </c>
      <c r="GV10" s="7" t="n">
        <f aca="false">OECD!N9</f>
        <v>43.374049</v>
      </c>
      <c r="GW10" s="7" t="n">
        <f aca="false">OECD!O9</f>
        <v>43.162839</v>
      </c>
      <c r="GX10" s="7" t="n">
        <f aca="false">OECD!P9</f>
        <v>43.463184</v>
      </c>
      <c r="GY10" s="7" t="n">
        <f aca="false">OECD!Q9</f>
        <v>43.91484</v>
      </c>
      <c r="GZ10" s="7" t="n">
        <f aca="false">OECD!R9</f>
        <v>44.166959</v>
      </c>
      <c r="HA10" s="7" t="n">
        <f aca="false">OECD!S9</f>
        <v>43.564525</v>
      </c>
    </row>
    <row r="11" customFormat="false" ht="12.75" hidden="false" customHeight="false" outlineLevel="0" collapsed="false">
      <c r="A11" s="5" t="s">
        <v>9</v>
      </c>
      <c r="BV11" s="9" t="n">
        <f aca="false">FLORA!X7</f>
        <v>1</v>
      </c>
      <c r="BW11" s="9" t="n">
        <f aca="false">FLORA!Y7</f>
        <v>1.4</v>
      </c>
      <c r="BX11" s="9" t="n">
        <f aca="false">FLORA!Z7</f>
        <v>1.2</v>
      </c>
      <c r="BY11" s="9" t="n">
        <f aca="false">FLORA!AA7</f>
        <v>1.3</v>
      </c>
      <c r="BZ11" s="9" t="n">
        <f aca="false">FLORA!AB7</f>
        <v>1.6</v>
      </c>
      <c r="CA11" s="9" t="n">
        <f aca="false">FLORA!AC7</f>
        <v>1.3</v>
      </c>
      <c r="CB11" s="9" t="n">
        <f aca="false">FLORA!AD7</f>
        <v>1.3</v>
      </c>
      <c r="CC11" s="9" t="n">
        <f aca="false">FLORA!AE7</f>
        <v>1.6</v>
      </c>
      <c r="CD11" s="9" t="n">
        <f aca="false">FLORA!AF7</f>
        <v>1.6</v>
      </c>
      <c r="CE11" s="9" t="n">
        <f aca="false">FLORA!AG7</f>
        <v>2</v>
      </c>
      <c r="CF11" s="9" t="n">
        <f aca="false">FLORA!AH7</f>
        <v>1.9</v>
      </c>
      <c r="CG11" s="9" t="n">
        <f aca="false">FLORA!AI7</f>
        <v>1.8</v>
      </c>
      <c r="CH11" s="9" t="n">
        <f aca="false">FLORA!AJ7</f>
        <v>1.9</v>
      </c>
      <c r="CI11" s="9" t="n">
        <f aca="false">FLORA!AK7</f>
        <v>1.8</v>
      </c>
      <c r="CJ11" s="9" t="n">
        <f aca="false">FLORA!AL7</f>
        <v>1.9</v>
      </c>
      <c r="CK11" s="9" t="n">
        <f aca="false">FLORA!AM7</f>
        <v>2</v>
      </c>
      <c r="CL11" s="9" t="n">
        <f aca="false">FLORA!AN7</f>
        <v>2.3</v>
      </c>
      <c r="CM11" s="9" t="n">
        <f aca="false">FLORA!AO7</f>
        <v>2.7</v>
      </c>
      <c r="CN11" s="9" t="n">
        <f aca="false">FLORA!AP7</f>
        <v>2.6</v>
      </c>
      <c r="CO11" s="9" t="n">
        <f aca="false">FLORA!AQ7</f>
        <v>3</v>
      </c>
      <c r="CP11" s="9" t="n">
        <f aca="false">FLORA!AR7</f>
        <v>2.6</v>
      </c>
      <c r="CQ11" s="9" t="n">
        <f aca="false">FLORA!AS7</f>
        <v>2.5</v>
      </c>
      <c r="CR11" s="9" t="n">
        <f aca="false">FLORA!AT7</f>
        <v>2.7</v>
      </c>
      <c r="CS11" s="9" t="n">
        <f aca="false">FLORA!AU7</f>
        <v>2.7</v>
      </c>
      <c r="CT11" s="9" t="n">
        <f aca="false">FLORA!AV7</f>
        <v>2.8</v>
      </c>
      <c r="CU11" s="9" t="n">
        <f aca="false">FLORA!AW7</f>
        <v>2.6</v>
      </c>
      <c r="CV11" s="9" t="n">
        <f aca="false">FLORA!AX7</f>
        <v>2.6</v>
      </c>
      <c r="CW11" s="9" t="n">
        <f aca="false">FLORA!AY7</f>
        <v>2.5</v>
      </c>
      <c r="CX11" s="9" t="n">
        <f aca="false">FLORA!AZ7</f>
        <v>2.5</v>
      </c>
      <c r="CY11" s="9" t="n">
        <f aca="false">FLORA!BA7</f>
        <v>2.6</v>
      </c>
      <c r="CZ11" s="9" t="n">
        <f aca="false">FLORA!BB7</f>
        <v>2.6</v>
      </c>
      <c r="DA11" s="9" t="n">
        <f aca="false">FLORA!BC7</f>
        <v>2.4</v>
      </c>
      <c r="DB11" s="9" t="n">
        <f aca="false">FLORA!BD7</f>
        <v>2.3</v>
      </c>
      <c r="DC11" s="9" t="n">
        <f aca="false">FLORA!BE7</f>
        <v>2.5</v>
      </c>
      <c r="DD11" s="9" t="n">
        <f aca="false">FLORA!BF7</f>
        <v>2.3</v>
      </c>
      <c r="DE11" s="9" t="n">
        <f aca="false">FLORA!BG7</f>
        <v>2.5</v>
      </c>
      <c r="DF11" s="9" t="n">
        <f aca="false">FLORA!BH7</f>
        <v>2.7</v>
      </c>
      <c r="DG11" s="9" t="n">
        <f aca="false">FLORA!BI7</f>
        <v>2.9</v>
      </c>
      <c r="DH11" s="9" t="n">
        <f aca="false">FLORA!BJ7</f>
        <v>3</v>
      </c>
      <c r="DI11" s="9" t="n">
        <f aca="false">FLORA!BK7</f>
        <v>3.2</v>
      </c>
      <c r="DJ11" s="9" t="n">
        <f aca="false">FLORA!BL7</f>
        <v>2.9</v>
      </c>
      <c r="DK11" s="9" t="n">
        <f aca="false">FLORA!BM7</f>
        <v>2.9</v>
      </c>
      <c r="DW11" s="9" t="n">
        <f aca="false">FLORA!BY7</f>
        <v>9.8</v>
      </c>
      <c r="DX11" s="9" t="n">
        <f aca="false">FLORA!BZ7</f>
        <v>9.1</v>
      </c>
      <c r="DY11" s="9" t="n">
        <f aca="false">FLORA!CA7</f>
        <v>10.3</v>
      </c>
      <c r="DZ11" s="9" t="n">
        <f aca="false">FLORA!CB7</f>
        <v>11.7</v>
      </c>
      <c r="EA11" s="9" t="n">
        <f aca="false">FLORA!CC7</f>
        <v>11.7</v>
      </c>
      <c r="EB11" s="9" t="n">
        <f aca="false">FLORA!CD7</f>
        <v>12.1</v>
      </c>
      <c r="EC11" s="9" t="n">
        <f aca="false">FLORA!CE7</f>
        <v>12.5</v>
      </c>
      <c r="ED11" s="9" t="n">
        <f aca="false">FLORA!CF7</f>
        <v>12.4</v>
      </c>
      <c r="EE11" s="9" t="n">
        <f aca="false">FLORA!CG7</f>
        <v>12.4</v>
      </c>
      <c r="EF11" s="9" t="n">
        <f aca="false">FLORA!CH7</f>
        <v>13.5</v>
      </c>
      <c r="EG11" s="9" t="n">
        <f aca="false">FLORA!CI7</f>
        <v>14.5</v>
      </c>
      <c r="EH11" s="9" t="n">
        <f aca="false">FLORA!CJ7</f>
        <v>15.9</v>
      </c>
      <c r="EI11" s="9" t="n">
        <f aca="false">FLORA!CK7</f>
        <v>17.6</v>
      </c>
      <c r="EJ11" s="9" t="n">
        <f aca="false">FLORA!CL7</f>
        <v>20.6</v>
      </c>
      <c r="EV11" s="9" t="n">
        <f aca="false">FLORA!CX7</f>
        <v>16.5</v>
      </c>
      <c r="EW11" s="9" t="n">
        <f aca="false">FLORA!CY7</f>
        <v>21.3</v>
      </c>
      <c r="EX11" s="9" t="n">
        <f aca="false">FLORA!CZ7</f>
        <v>21.5</v>
      </c>
      <c r="EY11" s="9" t="n">
        <f aca="false">FLORA!DA7</f>
        <v>21.5</v>
      </c>
      <c r="EZ11" s="9" t="n">
        <f aca="false">FLORA!DB7</f>
        <v>21.3</v>
      </c>
      <c r="FA11" s="9" t="n">
        <f aca="false">FLORA!DC7</f>
        <v>20.8</v>
      </c>
      <c r="FB11" s="9" t="n">
        <f aca="false">FLORA!DD7</f>
        <v>20.7</v>
      </c>
      <c r="FC11" s="9" t="n">
        <f aca="false">FLORA!DE7</f>
        <v>19.7</v>
      </c>
      <c r="FD11" s="9" t="n">
        <f aca="false">FLORA!DF7</f>
        <v>19.7</v>
      </c>
      <c r="FE11" s="9" t="n">
        <f aca="false">FLORA!DG7</f>
        <v>20.2</v>
      </c>
      <c r="FF11" s="9" t="n">
        <f aca="false">FLORA!DH7</f>
        <v>19.5</v>
      </c>
      <c r="FG11" s="9" t="n">
        <f aca="false">FLORA!DI7</f>
        <v>20.6</v>
      </c>
      <c r="FH11" s="9" t="n">
        <f aca="false">FLORA!DJ7</f>
        <v>20.9</v>
      </c>
      <c r="FI11" s="9" t="n">
        <f aca="false">FLORA!DK7</f>
        <v>20.9</v>
      </c>
      <c r="FJ11" s="9" t="n">
        <f aca="false">FLORA!DL7</f>
        <v>20</v>
      </c>
      <c r="FK11" s="9" t="n">
        <f aca="false">FLORA!DM7</f>
        <v>20.3</v>
      </c>
      <c r="FL11" s="9" t="n">
        <f aca="false">FLORA!DN7</f>
        <v>20.3</v>
      </c>
      <c r="FM11" s="9" t="n">
        <f aca="false">FLORA!DO7</f>
        <v>20.6</v>
      </c>
      <c r="FN11" s="9" t="n">
        <f aca="false">FLORA!DP7</f>
        <v>20.2</v>
      </c>
      <c r="FO11" s="9" t="n">
        <f aca="false">FLORA!DQ7</f>
        <v>21.2</v>
      </c>
      <c r="FP11" s="9" t="n">
        <f aca="false">FLORA!DR7</f>
        <v>20.8</v>
      </c>
      <c r="FQ11" s="9" t="n">
        <f aca="false">FLORA!DS7</f>
        <v>21.1</v>
      </c>
      <c r="FR11" s="9" t="n">
        <f aca="false">FLORA!DT7</f>
        <v>20.7</v>
      </c>
      <c r="FS11" s="9" t="n">
        <f aca="false">FLORA!DU7</f>
        <v>22</v>
      </c>
      <c r="FT11" s="9" t="n">
        <f aca="false">FLORA!DV7</f>
        <v>21.9</v>
      </c>
      <c r="FU11" s="9" t="n">
        <f aca="false">FLORA!DW7</f>
        <v>20.9</v>
      </c>
      <c r="GJ11" s="7" t="n">
        <f aca="false">OECD!B10</f>
        <v>34.803048</v>
      </c>
      <c r="GK11" s="7" t="n">
        <f aca="false">OECD!C10</f>
        <v>36.037315</v>
      </c>
      <c r="GL11" s="7" t="n">
        <f aca="false">OECD!D10</f>
        <v>36.961613</v>
      </c>
      <c r="GM11" s="7" t="n">
        <f aca="false">OECD!E10</f>
        <v>36.974052</v>
      </c>
      <c r="GN11" s="7" t="n">
        <f aca="false">OECD!F10</f>
        <v>37.176574</v>
      </c>
      <c r="GO11" s="7" t="n">
        <f aca="false">OECD!G10</f>
        <v>37.218658</v>
      </c>
      <c r="GP11" s="7" t="n">
        <f aca="false">OECD!H10</f>
        <v>36.524812</v>
      </c>
      <c r="GQ11" s="7" t="n">
        <f aca="false">OECD!I10</f>
        <v>36.190827</v>
      </c>
      <c r="GR11" s="7" t="n">
        <f aca="false">OECD!J10</f>
        <v>36.425482</v>
      </c>
      <c r="GS11" s="7" t="n">
        <f aca="false">OECD!K10</f>
        <v>37.108838</v>
      </c>
      <c r="GT11" s="7" t="n">
        <f aca="false">OECD!L10</f>
        <v>37.19004</v>
      </c>
      <c r="GU11" s="7" t="n">
        <f aca="false">OECD!M10</f>
        <v>36.113704</v>
      </c>
      <c r="GV11" s="7" t="n">
        <f aca="false">OECD!N10</f>
        <v>35.445116</v>
      </c>
      <c r="GW11" s="7" t="n">
        <f aca="false">OECD!O10</f>
        <v>35.511591</v>
      </c>
      <c r="GX11" s="7" t="n">
        <f aca="false">OECD!P10</f>
        <v>34.778446</v>
      </c>
      <c r="GY11" s="7" t="n">
        <f aca="false">OECD!Q10</f>
        <v>34.763624</v>
      </c>
      <c r="GZ11" s="7" t="n">
        <f aca="false">OECD!R10</f>
        <v>35.583843</v>
      </c>
      <c r="HA11" s="7" t="n">
        <f aca="false">OECD!S10</f>
        <v>36.210372</v>
      </c>
    </row>
    <row r="12" customFormat="false" ht="12.75" hidden="false" customHeight="false" outlineLevel="0" collapsed="false">
      <c r="A12" s="5" t="s">
        <v>10</v>
      </c>
      <c r="CD12" s="8" t="n">
        <f aca="false">GLOBALFINANCE!B7</f>
        <v>10.0679326023001</v>
      </c>
      <c r="CE12" s="8" t="n">
        <f aca="false">GLOBALFINANCE!C7</f>
        <v>10.1528182701652</v>
      </c>
      <c r="CF12" s="8" t="n">
        <f aca="false">GLOBALFINANCE!D7</f>
        <v>13.4661912308505</v>
      </c>
      <c r="CG12" s="8" t="n">
        <f aca="false">GLOBALFINANCE!E7</f>
        <v>15.3240837696335</v>
      </c>
      <c r="CH12" s="8" t="n">
        <f aca="false">GLOBALFINANCE!F7</f>
        <v>14.2226644813861</v>
      </c>
      <c r="CI12" s="8" t="n">
        <f aca="false">GLOBALFINANCE!G7</f>
        <v>11.3658116385911</v>
      </c>
      <c r="CJ12" s="8" t="n">
        <f aca="false">GLOBALFINANCE!H7</f>
        <v>10.5645079041305</v>
      </c>
      <c r="CK12" s="8" t="n">
        <f aca="false">GLOBALFINANCE!I7</f>
        <v>16.6700201207243</v>
      </c>
      <c r="CL12" s="8" t="n">
        <f aca="false">GLOBALFINANCE!J7</f>
        <v>17.3750485060148</v>
      </c>
      <c r="CM12" s="8" t="n">
        <f aca="false">GLOBALFINANCE!K7</f>
        <v>15.4287820158467</v>
      </c>
      <c r="CN12" s="8" t="n">
        <f aca="false">GLOBALFINANCE!L7</f>
        <v>14.5225290697674</v>
      </c>
      <c r="CO12" s="8" t="n">
        <f aca="false">GLOBALFINANCE!M7</f>
        <v>15.2060745188063</v>
      </c>
      <c r="CP12" s="8" t="n">
        <f aca="false">GLOBALFINANCE!N7</f>
        <v>17.0569324712644</v>
      </c>
      <c r="CQ12" s="8" t="n">
        <f aca="false">GLOBALFINANCE!O7</f>
        <v>15.5000833750208</v>
      </c>
      <c r="CR12" s="8" t="n">
        <f aca="false">GLOBALFINANCE!P7</f>
        <v>19.8799840510367</v>
      </c>
      <c r="CS12" s="8" t="n">
        <f aca="false">GLOBALFINANCE!Q7</f>
        <v>15.7455948984729</v>
      </c>
      <c r="CT12" s="8" t="n">
        <f aca="false">GLOBALFINANCE!R7</f>
        <v>17.8899737138566</v>
      </c>
      <c r="CU12" s="8" t="n">
        <f aca="false">GLOBALFINANCE!S7</f>
        <v>14.409978308026</v>
      </c>
      <c r="CV12" s="8" t="n">
        <f aca="false">GLOBALFINANCE!T7</f>
        <v>16.9195913659581</v>
      </c>
      <c r="CW12" s="8" t="n">
        <f aca="false">GLOBALFINANCE!U7</f>
        <v>18.3636667781867</v>
      </c>
      <c r="CX12" s="8" t="n">
        <f aca="false">GLOBALFINANCE!V7</f>
        <v>20.1657029273582</v>
      </c>
      <c r="CY12" s="8" t="n">
        <f aca="false">GLOBALFINANCE!W7</f>
        <v>18.6578861788618</v>
      </c>
      <c r="CZ12" s="8" t="n">
        <f aca="false">GLOBALFINANCE!X7</f>
        <v>18.9107438016529</v>
      </c>
      <c r="DA12" s="8" t="n">
        <f aca="false">GLOBALFINANCE!Y7</f>
        <v>17.5298427720959</v>
      </c>
      <c r="DB12" s="8" t="n">
        <f aca="false">GLOBALFINANCE!Z7</f>
        <v>18.0194371015394</v>
      </c>
      <c r="DC12" s="8" t="n">
        <f aca="false">GLOBALFINANCE!AA7</f>
        <v>18.2767577250336</v>
      </c>
      <c r="DD12" s="8" t="n">
        <f aca="false">GLOBALFINANCE!AB7</f>
        <v>19.1585514303104</v>
      </c>
      <c r="DE12" s="8" t="n">
        <f aca="false">GLOBALFINANCE!AC7</f>
        <v>16.5856025882987</v>
      </c>
      <c r="DF12" s="8" t="n">
        <f aca="false">GLOBALFINANCE!AD7</f>
        <v>17.6353599082306</v>
      </c>
      <c r="DG12" s="8" t="n">
        <f aca="false">GLOBALFINANCE!AE7</f>
        <v>15.4888183141458</v>
      </c>
      <c r="DH12" s="8" t="n">
        <f aca="false">GLOBALFINANCE!AF7</f>
        <v>18.1197035379667</v>
      </c>
      <c r="DI12" s="8" t="n">
        <f aca="false">GLOBALFINANCE!AG7</f>
        <v>14.7156580211335</v>
      </c>
      <c r="DJ12" s="8" t="n">
        <f aca="false">GLOBALFINANCE!AH7</f>
        <v>12.6829480607409</v>
      </c>
      <c r="DK12" s="8" t="n">
        <f aca="false">GLOBALFINANCE!AI7</f>
        <v>8.70256237356709</v>
      </c>
      <c r="EZ12" s="6" t="n">
        <f aca="false">MITCHELL!EZ6</f>
        <v>15.7413441955194</v>
      </c>
      <c r="FA12" s="6" t="n">
        <f aca="false">MITCHELL!FA6</f>
        <v>15.3807890222985</v>
      </c>
      <c r="FB12" s="6" t="n">
        <f aca="false">MITCHELL!FB6</f>
        <v>23.9748520710059</v>
      </c>
      <c r="FC12" s="6" t="n">
        <f aca="false">MITCHELL!FC6</f>
        <v>21</v>
      </c>
      <c r="FD12" s="6" t="n">
        <f aca="false">MITCHELL!FD6</f>
        <v>20.7949735449735</v>
      </c>
      <c r="FE12" s="6" t="n">
        <f aca="false">MITCHELL!FE6</f>
        <v>20.1956018518519</v>
      </c>
      <c r="FF12" s="6" t="n">
        <f aca="false">MITCHELL!FF6</f>
        <v>20.4594594594595</v>
      </c>
      <c r="FG12" s="6" t="n">
        <f aca="false">MITCHELL!FG6</f>
        <v>20.732380952381</v>
      </c>
      <c r="FH12" s="6" t="n">
        <f aca="false">MITCHELL!FH6</f>
        <v>21.8509090909091</v>
      </c>
      <c r="FI12" s="6" t="n">
        <f aca="false">MITCHELL!FI6</f>
        <v>20.6858333333333</v>
      </c>
      <c r="FJ12" s="6" t="n">
        <f aca="false">MITCHELL!FJ6</f>
        <v>18.0649635036496</v>
      </c>
      <c r="FK12" s="6" t="n">
        <f aca="false">MITCHELL!FK6</f>
        <v>18.3038961038961</v>
      </c>
      <c r="FL12" s="6" t="n">
        <f aca="false">MITCHELL!FL6</f>
        <v>20.1662721893491</v>
      </c>
      <c r="FM12" s="6" t="n">
        <f aca="false">MITCHELL!FM6</f>
        <v>21.8256830601093</v>
      </c>
      <c r="FN12" s="6" t="n">
        <f aca="false">MITCHELL!FN6</f>
        <v>22.546192893401</v>
      </c>
      <c r="FO12" s="6" t="n">
        <f aca="false">MITCHELL!FO6</f>
        <v>25.9390909090909</v>
      </c>
      <c r="FP12" s="6" t="n">
        <f aca="false">MITCHELL!FP6</f>
        <v>22.3886639676113</v>
      </c>
      <c r="FQ12" s="6" t="n">
        <f aca="false">MITCHELL!FQ6</f>
        <v>21.993006993007</v>
      </c>
      <c r="FR12" s="6" t="n">
        <f aca="false">MITCHELL!FR6</f>
        <v>22</v>
      </c>
      <c r="FS12" s="6" t="n">
        <f aca="false">MITCHELL!FS6</f>
        <v>20.3971962616822</v>
      </c>
      <c r="FT12" s="6" t="n">
        <f aca="false">MITCHELL!FT6</f>
        <v>20.5128205128205</v>
      </c>
      <c r="FU12" s="6" t="n">
        <f aca="false">MITCHELL!FU6</f>
        <v>23.1028667790894</v>
      </c>
      <c r="FV12" s="6" t="n">
        <f aca="false">MITCHELL!FV6</f>
        <v>24.1426611796982</v>
      </c>
      <c r="FW12" s="6" t="n">
        <f aca="false">MITCHELL!FW6</f>
        <v>24.7337278106509</v>
      </c>
      <c r="FX12" s="6" t="n">
        <f aca="false">MITCHELL!FX6</f>
        <v>24.385447394297</v>
      </c>
      <c r="FY12" s="6" t="n">
        <f aca="false">MITCHELL!FY6</f>
        <v>25.0602409638554</v>
      </c>
      <c r="FZ12" s="6" t="n">
        <f aca="false">MITCHELL!FZ6</f>
        <v>23.490813648294</v>
      </c>
      <c r="GA12" s="6" t="n">
        <f aca="false">MITCHELL!GA6</f>
        <v>30.9268292682927</v>
      </c>
      <c r="GB12" s="6" t="n">
        <f aca="false">MITCHELL!GB6</f>
        <v>23.378640776699</v>
      </c>
      <c r="GC12" s="6" t="n">
        <f aca="false">MITCHELL!GC6</f>
        <v>26.8918480025982</v>
      </c>
      <c r="GD12" s="6" t="n">
        <f aca="false">MITCHELL!GD6</f>
        <v>32.7115081450342</v>
      </c>
      <c r="GE12" s="6" t="n">
        <f aca="false">MITCHELL!GE6</f>
        <v>32.2867042009528</v>
      </c>
      <c r="GJ12" s="7" t="n">
        <f aca="false">OECD!B11</f>
        <v>26.177589</v>
      </c>
      <c r="GK12" s="7" t="n">
        <f aca="false">OECD!C11</f>
        <v>26.282418</v>
      </c>
      <c r="GL12" s="7" t="n">
        <f aca="false">OECD!D11</f>
        <v>27.146815</v>
      </c>
      <c r="GM12" s="7" t="n">
        <f aca="false">OECD!E11</f>
        <v>27.610788</v>
      </c>
      <c r="GN12" s="7" t="n">
        <f aca="false">OECD!F11</f>
        <v>27.885217</v>
      </c>
      <c r="GO12" s="7" t="n">
        <f aca="false">OECD!G11</f>
        <v>28.876224</v>
      </c>
      <c r="GP12" s="7" t="n">
        <f aca="false">OECD!H11</f>
        <v>35.855668</v>
      </c>
      <c r="GQ12" s="7" t="n">
        <f aca="false">OECD!I11</f>
        <v>30.337681</v>
      </c>
      <c r="GR12" s="7" t="n">
        <f aca="false">OECD!J11</f>
        <v>32.034215</v>
      </c>
      <c r="GS12" s="7" t="n">
        <f aca="false">OECD!K11</f>
        <v>32.934793</v>
      </c>
      <c r="GT12" s="7" t="n">
        <f aca="false">OECD!L11</f>
        <v>34.074449</v>
      </c>
      <c r="GU12" s="7" t="n">
        <f aca="false">OECD!M11</f>
        <v>32.95296</v>
      </c>
      <c r="GV12" s="7" t="n">
        <f aca="false">OECD!N11</f>
        <v>33.343698</v>
      </c>
      <c r="GW12" s="7" t="n">
        <f aca="false">OECD!O11</f>
        <v>32.232655</v>
      </c>
      <c r="GX12" s="7" t="n">
        <f aca="false">OECD!P11</f>
        <v>31.215625</v>
      </c>
      <c r="GY12" s="7" t="n">
        <f aca="false">OECD!Q11</f>
        <v>31.271997</v>
      </c>
      <c r="GZ12" s="7" t="n">
        <f aca="false">OECD!R11</f>
        <v>31.316285</v>
      </c>
      <c r="HA12" s="7"/>
    </row>
    <row r="13" s="2" customFormat="true" ht="12.75" hidden="false" customHeight="false" outlineLevel="0" collapsed="false">
      <c r="A13" s="5" t="s">
        <v>11</v>
      </c>
      <c r="GJ13" s="7"/>
      <c r="GK13" s="7" t="n">
        <f aca="false">OECD!C12</f>
        <v>45.150064</v>
      </c>
      <c r="GL13" s="7" t="n">
        <f aca="false">OECD!D12</f>
        <v>44.888873</v>
      </c>
      <c r="GM13" s="7" t="n">
        <f aca="false">OECD!E12</f>
        <v>45.73857</v>
      </c>
      <c r="GN13" s="7" t="n">
        <f aca="false">OECD!F12</f>
        <v>43.256258</v>
      </c>
      <c r="GO13" s="7" t="n">
        <f aca="false">OECD!G12</f>
        <v>41.269448</v>
      </c>
      <c r="GP13" s="7" t="n">
        <f aca="false">OECD!H12</f>
        <v>39.644242</v>
      </c>
      <c r="GQ13" s="7" t="n">
        <f aca="false">OECD!I12</f>
        <v>38.011279</v>
      </c>
      <c r="GR13" s="7" t="n">
        <f aca="false">OECD!J12</f>
        <v>37.791006</v>
      </c>
      <c r="GS13" s="7" t="n">
        <f aca="false">OECD!K12</f>
        <v>38.05937</v>
      </c>
      <c r="GT13" s="7" t="n">
        <f aca="false">OECD!L12</f>
        <v>37.992505</v>
      </c>
      <c r="GU13" s="7" t="n">
        <f aca="false">OECD!M12</f>
        <v>37.963306</v>
      </c>
      <c r="GV13" s="7" t="n">
        <f aca="false">OECD!N12</f>
        <v>37.836507</v>
      </c>
      <c r="GW13" s="7" t="n">
        <f aca="false">OECD!O12</f>
        <v>37.496997</v>
      </c>
      <c r="GX13" s="7" t="n">
        <f aca="false">OECD!P12</f>
        <v>37.55243</v>
      </c>
      <c r="GY13" s="7" t="n">
        <f aca="false">OECD!Q12</f>
        <v>37.24882</v>
      </c>
      <c r="GZ13" s="7" t="n">
        <f aca="false">OECD!R12</f>
        <v>37.083111</v>
      </c>
      <c r="HA13" s="7" t="n">
        <f aca="false">OECD!S12</f>
        <v>39.277185</v>
      </c>
    </row>
    <row r="14" s="2" customFormat="true" ht="12.75" hidden="false" customHeight="false" outlineLevel="0" collapsed="false">
      <c r="A14" s="5" t="s">
        <v>12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J14" s="7" t="n">
        <f aca="false">OECD!B13</f>
        <v>30.94251</v>
      </c>
      <c r="GK14" s="7" t="n">
        <f aca="false">OECD!C13</f>
        <v>31.302047</v>
      </c>
      <c r="GL14" s="7" t="n">
        <f aca="false">OECD!D13</f>
        <v>32.142141</v>
      </c>
      <c r="GM14" s="7" t="n">
        <f aca="false">OECD!E13</f>
        <v>31.059605</v>
      </c>
      <c r="GN14" s="7" t="n">
        <f aca="false">OECD!F13</f>
        <v>30.600084</v>
      </c>
      <c r="GO14" s="7" t="n">
        <f aca="false">OECD!G13</f>
        <v>31.186555</v>
      </c>
      <c r="GP14" s="7" t="n">
        <f aca="false">OECD!H13</f>
        <v>32.299699</v>
      </c>
      <c r="GQ14" s="7" t="n">
        <f aca="false">OECD!I13</f>
        <v>32.212585</v>
      </c>
      <c r="GR14" s="7" t="n">
        <f aca="false">OECD!J13</f>
        <v>34.485254</v>
      </c>
      <c r="GS14" s="7" t="n">
        <f aca="false">OECD!K13</f>
        <v>36.903261</v>
      </c>
      <c r="GT14" s="7" t="n">
        <f aca="false">OECD!L13</f>
        <v>37.229464</v>
      </c>
      <c r="GU14" s="7" t="n">
        <f aca="false">OECD!M13</f>
        <v>35.402815</v>
      </c>
      <c r="GV14" s="7" t="n">
        <f aca="false">OECD!N13</f>
        <v>35.321663</v>
      </c>
      <c r="GW14" s="7" t="n">
        <f aca="false">OECD!O13</f>
        <v>36.742304</v>
      </c>
      <c r="GX14" s="7" t="n">
        <f aca="false">OECD!P13</f>
        <v>37.95998</v>
      </c>
      <c r="GY14" s="7" t="n">
        <f aca="false">OECD!Q13</f>
        <v>40.66518</v>
      </c>
      <c r="GZ14" s="7" t="n">
        <f aca="false">OECD!R13</f>
        <v>41.518939</v>
      </c>
      <c r="HA14" s="7" t="n">
        <f aca="false">OECD!S13</f>
        <v>41.364931</v>
      </c>
    </row>
    <row r="15" customFormat="false" ht="12.75" hidden="false" customHeight="false" outlineLevel="0" collapsed="false">
      <c r="A15" s="5" t="s">
        <v>13</v>
      </c>
      <c r="DX15" s="9" t="n">
        <f aca="false">FLORA!BZ8</f>
        <v>13.7</v>
      </c>
      <c r="DY15" s="9" t="n">
        <f aca="false">FLORA!CA8</f>
        <v>12.9</v>
      </c>
      <c r="DZ15" s="9" t="n">
        <f aca="false">FLORA!CB8</f>
        <v>13.1</v>
      </c>
      <c r="EA15" s="9" t="n">
        <f aca="false">FLORA!CC8</f>
        <v>12.8</v>
      </c>
      <c r="EB15" s="9" t="n">
        <f aca="false">FLORA!CD8</f>
        <v>13.3</v>
      </c>
      <c r="EC15" s="9" t="n">
        <f aca="false">FLORA!CE8</f>
        <v>14.2</v>
      </c>
      <c r="ED15" s="9" t="n">
        <f aca="false">FLORA!CF8</f>
        <v>16.3</v>
      </c>
      <c r="EE15" s="9" t="n">
        <f aca="false">FLORA!CG8</f>
        <v>16.8</v>
      </c>
      <c r="EF15" s="9" t="n">
        <f aca="false">FLORA!CH8</f>
        <v>16</v>
      </c>
      <c r="EG15" s="9" t="n">
        <f aca="false">FLORA!CI8</f>
        <v>16.8</v>
      </c>
      <c r="EH15" s="9" t="n">
        <f aca="false">FLORA!CJ8</f>
        <v>16.3</v>
      </c>
      <c r="EI15" s="9" t="n">
        <f aca="false">FLORA!CK8</f>
        <v>16</v>
      </c>
      <c r="EJ15" s="9" t="n">
        <f aca="false">FLORA!CL8</f>
        <v>16</v>
      </c>
      <c r="EK15" s="9" t="n">
        <f aca="false">FLORA!CM8</f>
        <v>15.7</v>
      </c>
      <c r="EL15" s="9" t="n">
        <f aca="false">FLORA!CN8</f>
        <v>15.2</v>
      </c>
      <c r="EM15" s="9" t="n">
        <f aca="false">FLORA!CO8</f>
        <v>15.6</v>
      </c>
      <c r="EN15" s="9" t="n">
        <f aca="false">FLORA!CP8</f>
        <v>14.4</v>
      </c>
      <c r="EO15" s="9" t="n">
        <f aca="false">FLORA!CQ8</f>
        <v>14.2</v>
      </c>
      <c r="EP15" s="9" t="n">
        <f aca="false">FLORA!CR8</f>
        <v>14.9</v>
      </c>
      <c r="EQ15" s="9" t="n">
        <f aca="false">FLORA!CS8</f>
        <v>14</v>
      </c>
      <c r="ER15" s="9" t="n">
        <f aca="false">FLORA!CT8</f>
        <v>14.6</v>
      </c>
      <c r="ES15" s="9" t="n">
        <f aca="false">FLORA!CU8</f>
        <v>15.5</v>
      </c>
      <c r="ET15" s="9" t="n">
        <f aca="false">FLORA!CV8</f>
        <v>17.7</v>
      </c>
      <c r="EU15" s="9" t="n">
        <f aca="false">FLORA!CW8</f>
        <v>13</v>
      </c>
      <c r="EV15" s="9" t="n">
        <f aca="false">FLORA!CX8</f>
        <v>18.4</v>
      </c>
      <c r="EW15" s="9" t="n">
        <f aca="false">FLORA!CY8</f>
        <v>19</v>
      </c>
      <c r="EX15" s="9" t="n">
        <f aca="false">FLORA!CZ8</f>
        <v>16.8</v>
      </c>
      <c r="EY15" s="9" t="n">
        <f aca="false">FLORA!DA8</f>
        <v>16.9</v>
      </c>
      <c r="EZ15" s="9" t="n">
        <f aca="false">FLORA!DB8</f>
        <v>17.8</v>
      </c>
      <c r="FA15" s="9" t="n">
        <f aca="false">FLORA!DC8</f>
        <v>17.5</v>
      </c>
      <c r="FB15" s="9" t="n">
        <f aca="false">FLORA!DD8</f>
        <v>17.8</v>
      </c>
      <c r="FC15" s="9" t="n">
        <f aca="false">FLORA!DE8</f>
        <v>18.4</v>
      </c>
      <c r="FD15" s="9" t="n">
        <f aca="false">FLORA!DF8</f>
        <v>18.1</v>
      </c>
      <c r="FE15" s="9" t="n">
        <f aca="false">FLORA!DG8</f>
        <v>16.9</v>
      </c>
      <c r="FF15" s="9" t="n">
        <f aca="false">FLORA!DH8</f>
        <v>17.5</v>
      </c>
      <c r="FG15" s="9" t="n">
        <f aca="false">FLORA!DI8</f>
        <v>17.2</v>
      </c>
      <c r="FH15" s="9" t="n">
        <f aca="false">FLORA!DJ8</f>
        <v>17.8</v>
      </c>
      <c r="FI15" s="9" t="n">
        <f aca="false">FLORA!DK8</f>
        <v>17.7</v>
      </c>
      <c r="FJ15" s="9" t="n">
        <f aca="false">FLORA!DL8</f>
        <v>18</v>
      </c>
      <c r="FK15" s="9" t="n">
        <f aca="false">FLORA!DM8</f>
        <v>20.2</v>
      </c>
      <c r="FL15" s="9" t="n">
        <f aca="false">FLORA!DN8</f>
        <v>21.2</v>
      </c>
      <c r="FM15" s="9" t="n">
        <f aca="false">FLORA!DO8</f>
        <v>21.8</v>
      </c>
      <c r="FN15" s="9" t="n">
        <f aca="false">FLORA!DP8</f>
        <v>21.9</v>
      </c>
      <c r="FO15" s="9" t="n">
        <f aca="false">FLORA!DQ8</f>
        <v>21.5</v>
      </c>
      <c r="FP15" s="9" t="n">
        <f aca="false">FLORA!DR8</f>
        <v>23.1</v>
      </c>
      <c r="FQ15" s="9" t="n">
        <f aca="false">FLORA!DS8</f>
        <v>24.4</v>
      </c>
      <c r="FR15" s="9" t="n">
        <f aca="false">FLORA!DT8</f>
        <v>23.1</v>
      </c>
      <c r="FS15" s="9" t="n">
        <f aca="false">FLORA!DU8</f>
        <v>22.6</v>
      </c>
      <c r="FT15" s="9" t="n">
        <f aca="false">FLORA!DV8</f>
        <v>24.6</v>
      </c>
      <c r="FU15" s="9" t="n">
        <f aca="false">FLORA!DW8</f>
        <v>25.5</v>
      </c>
      <c r="GJ15" s="7" t="n">
        <f aca="false">OECD!B14</f>
        <v>33.098294</v>
      </c>
      <c r="GK15" s="7" t="n">
        <f aca="false">OECD!C14</f>
        <v>33.682948</v>
      </c>
      <c r="GL15" s="7" t="n">
        <f aca="false">OECD!D14</f>
        <v>34.016611</v>
      </c>
      <c r="GM15" s="7" t="n">
        <f aca="false">OECD!E14</f>
        <v>34.013282</v>
      </c>
      <c r="GN15" s="7" t="n">
        <f aca="false">OECD!F14</f>
        <v>35.119598</v>
      </c>
      <c r="GO15" s="7" t="n">
        <f aca="false">OECD!G14</f>
        <v>32.471954</v>
      </c>
      <c r="GP15" s="7" t="n">
        <f aca="false">OECD!H14</f>
        <v>32.421719</v>
      </c>
      <c r="GQ15" s="7" t="n">
        <f aca="false">OECD!I14</f>
        <v>31.736567</v>
      </c>
      <c r="GR15" s="7" t="n">
        <f aca="false">OECD!J14</f>
        <v>31.265185</v>
      </c>
      <c r="GS15" s="7" t="n">
        <f aca="false">OECD!K14</f>
        <v>31.446819</v>
      </c>
      <c r="GT15" s="7" t="n">
        <f aca="false">OECD!L14</f>
        <v>31.729698</v>
      </c>
      <c r="GU15" s="7" t="n">
        <f aca="false">OECD!M14</f>
        <v>29.497451</v>
      </c>
      <c r="GV15" s="7" t="n">
        <f aca="false">OECD!N14</f>
        <v>28.172427</v>
      </c>
      <c r="GW15" s="7" t="n">
        <f aca="false">OECD!O14</f>
        <v>28.735273</v>
      </c>
      <c r="GX15" s="7" t="n">
        <f aca="false">OECD!P14</f>
        <v>30.057368</v>
      </c>
      <c r="GY15" s="7" t="n">
        <f aca="false">OECD!Q14</f>
        <v>30.554457</v>
      </c>
      <c r="GZ15" s="7" t="n">
        <f aca="false">OECD!R14</f>
        <v>31.881034</v>
      </c>
      <c r="HA15" s="7" t="n">
        <f aca="false">OECD!S14</f>
        <v>32.238508</v>
      </c>
    </row>
    <row r="16" customFormat="false" ht="12.75" hidden="false" customHeight="false" outlineLevel="0" collapsed="false">
      <c r="A16" s="5" t="s">
        <v>14</v>
      </c>
      <c r="CD16" s="8" t="n">
        <f aca="false">GLOBALFINANCE!B8</f>
        <v>11.2435186027472</v>
      </c>
      <c r="CE16" s="8" t="n">
        <f aca="false">GLOBALFINANCE!C8</f>
        <v>13.3731524600121</v>
      </c>
      <c r="CF16" s="8" t="n">
        <f aca="false">GLOBALFINANCE!D8</f>
        <v>12.705264145632</v>
      </c>
      <c r="CG16" s="8" t="n">
        <f aca="false">GLOBALFINANCE!E8</f>
        <v>13.3187119928223</v>
      </c>
      <c r="CH16" s="8" t="n">
        <f aca="false">GLOBALFINANCE!F8</f>
        <v>13.1225376300636</v>
      </c>
      <c r="CI16" s="8" t="n">
        <f aca="false">GLOBALFINANCE!G8</f>
        <v>13.3207368918281</v>
      </c>
      <c r="CJ16" s="8" t="n">
        <f aca="false">GLOBALFINANCE!H8</f>
        <v>13.1342470727058</v>
      </c>
      <c r="CK16" s="8" t="n">
        <f aca="false">GLOBALFINANCE!I8</f>
        <v>14.0335392762577</v>
      </c>
      <c r="CL16" s="8" t="n">
        <f aca="false">GLOBALFINANCE!J8</f>
        <v>14.2729882213204</v>
      </c>
      <c r="CM16" s="8" t="n">
        <f aca="false">GLOBALFINANCE!K8</f>
        <v>14.6623856781475</v>
      </c>
      <c r="CN16" s="8" t="n">
        <f aca="false">GLOBALFINANCE!L8</f>
        <v>14.0188578544743</v>
      </c>
      <c r="CO16" s="8" t="n">
        <f aca="false">GLOBALFINANCE!M8</f>
        <v>12.7692046803459</v>
      </c>
      <c r="CP16" s="8" t="n">
        <f aca="false">GLOBALFINANCE!N8</f>
        <v>13.6793344677633</v>
      </c>
      <c r="CQ16" s="8" t="n">
        <f aca="false">GLOBALFINANCE!O8</f>
        <v>13.4823091247672</v>
      </c>
      <c r="CR16" s="8" t="n">
        <f aca="false">GLOBALFINANCE!P8</f>
        <v>14.1205933346176</v>
      </c>
      <c r="CS16" s="8" t="n">
        <f aca="false">GLOBALFINANCE!Q8</f>
        <v>14.0503517215846</v>
      </c>
      <c r="CT16" s="8" t="n">
        <f aca="false">GLOBALFINANCE!R8</f>
        <v>14.1749007295226</v>
      </c>
      <c r="CU16" s="8" t="n">
        <f aca="false">GLOBALFINANCE!S8</f>
        <v>14.4753057161816</v>
      </c>
      <c r="CV16" s="8" t="n">
        <f aca="false">GLOBALFINANCE!T8</f>
        <v>13.0149655288381</v>
      </c>
      <c r="CW16" s="8" t="n">
        <f aca="false">GLOBALFINANCE!U8</f>
        <v>13.1221719457014</v>
      </c>
      <c r="CX16" s="8" t="n">
        <f aca="false">GLOBALFINANCE!V8</f>
        <v>12.4764447236181</v>
      </c>
      <c r="CY16" s="8" t="n">
        <f aca="false">GLOBALFINANCE!W8</f>
        <v>12.3240775960441</v>
      </c>
      <c r="CZ16" s="8" t="n">
        <f aca="false">GLOBALFINANCE!X8</f>
        <v>13.1386280439281</v>
      </c>
      <c r="DA16" s="8" t="n">
        <f aca="false">GLOBALFINANCE!Y8</f>
        <v>12.2289552456742</v>
      </c>
      <c r="DB16" s="8" t="n">
        <f aca="false">GLOBALFINANCE!Z8</f>
        <v>12.4768741212166</v>
      </c>
      <c r="DC16" s="8" t="n">
        <f aca="false">GLOBALFINANCE!AA8</f>
        <v>12.4551908343291</v>
      </c>
      <c r="DD16" s="8" t="n">
        <f aca="false">GLOBALFINANCE!AB8</f>
        <v>11.975178241352</v>
      </c>
      <c r="DE16" s="8" t="n">
        <f aca="false">GLOBALFINANCE!AC8</f>
        <v>10.553206483439</v>
      </c>
      <c r="DF16" s="8" t="n">
        <f aca="false">GLOBALFINANCE!AD8</f>
        <v>11.1985732734764</v>
      </c>
      <c r="DG16" s="8" t="n">
        <f aca="false">GLOBALFINANCE!AE8</f>
        <v>10.8568839553718</v>
      </c>
      <c r="DH16" s="8" t="n">
        <f aca="false">GLOBALFINANCE!AF8</f>
        <v>11.6770399132073</v>
      </c>
      <c r="DI16" s="8" t="n">
        <f aca="false">GLOBALFINANCE!AG8</f>
        <v>11.1105374567608</v>
      </c>
      <c r="DJ16" s="8" t="n">
        <f aca="false">GLOBALFINANCE!AH8</f>
        <v>11.1358684888097</v>
      </c>
      <c r="DK16" s="8" t="n">
        <f aca="false">GLOBALFINANCE!AI8</f>
        <v>11.9001189060642</v>
      </c>
      <c r="EW16" s="6" t="n">
        <f aca="false">MITCHELL!EW7</f>
        <v>16.3809523809524</v>
      </c>
      <c r="EX16" s="6" t="n">
        <f aca="false">MITCHELL!EX7</f>
        <v>15.3716814159292</v>
      </c>
      <c r="EY16" s="6" t="n">
        <f aca="false">MITCHELL!EY7</f>
        <v>14.432</v>
      </c>
      <c r="EZ16" s="6" t="n">
        <f aca="false">MITCHELL!EZ7</f>
        <v>15.0451127819549</v>
      </c>
      <c r="FA16" s="6" t="n">
        <f aca="false">MITCHELL!FA7</f>
        <v>15.7260273972603</v>
      </c>
      <c r="FB16" s="6" t="n">
        <f aca="false">MITCHELL!FB7</f>
        <v>15.8930817610063</v>
      </c>
      <c r="FC16" s="6" t="n">
        <f aca="false">MITCHELL!FC7</f>
        <v>16.5117647058824</v>
      </c>
      <c r="FD16" s="6" t="n">
        <f aca="false">MITCHELL!FD7</f>
        <v>16.9508196721311</v>
      </c>
      <c r="FE16" s="6" t="n">
        <f aca="false">MITCHELL!FE7</f>
        <v>16.5309278350516</v>
      </c>
      <c r="FF16" s="6" t="n">
        <f aca="false">MITCHELL!FF7</f>
        <v>16.5207373271889</v>
      </c>
      <c r="FG16" s="6" t="n">
        <f aca="false">MITCHELL!FG7</f>
        <v>16.1694214876033</v>
      </c>
      <c r="FH16" s="6" t="n">
        <f aca="false">MITCHELL!FH7</f>
        <v>16.5294117647059</v>
      </c>
      <c r="FI16" s="6" t="n">
        <f aca="false">MITCHELL!FI7</f>
        <v>16.7009646302251</v>
      </c>
      <c r="FJ16" s="6" t="n">
        <f aca="false">MITCHELL!FJ7</f>
        <v>17.5058823529412</v>
      </c>
      <c r="FK16" s="6" t="n">
        <f aca="false">MITCHELL!FK7</f>
        <v>18.7377049180328</v>
      </c>
      <c r="FL16" s="6" t="n">
        <f aca="false">MITCHELL!FL7</f>
        <v>18.7323232323232</v>
      </c>
      <c r="FM16" s="6" t="n">
        <f aca="false">MITCHELL!FM7</f>
        <v>19.2752293577982</v>
      </c>
      <c r="FN16" s="6" t="n">
        <f aca="false">MITCHELL!FN7</f>
        <v>19.7893617021277</v>
      </c>
      <c r="FO16" s="6" t="n">
        <f aca="false">MITCHELL!FO7</f>
        <v>19.3558994197292</v>
      </c>
      <c r="FP16" s="6" t="n">
        <f aca="false">MITCHELL!FP7</f>
        <v>18.9810017271157</v>
      </c>
      <c r="FQ16" s="6" t="n">
        <f aca="false">MITCHELL!FQ7</f>
        <v>16.6602739726027</v>
      </c>
      <c r="FR16" s="6" t="n">
        <f aca="false">MITCHELL!FR7</f>
        <v>16.9315589353612</v>
      </c>
      <c r="FS16" s="6" t="n">
        <f aca="false">MITCHELL!FS7</f>
        <v>15.770423991727</v>
      </c>
      <c r="FT16" s="6" t="n">
        <f aca="false">MITCHELL!FT7</f>
        <v>16.0860655737705</v>
      </c>
      <c r="FU16" s="6" t="n">
        <f aca="false">MITCHELL!FU7</f>
        <v>23.5971223021583</v>
      </c>
      <c r="FV16" s="6" t="n">
        <f aca="false">MITCHELL!FV7</f>
        <v>20.4571428571429</v>
      </c>
      <c r="FW16" s="6" t="n">
        <f aca="false">MITCHELL!FW7</f>
        <v>20.607476635514</v>
      </c>
      <c r="FX16" s="6" t="n">
        <f aca="false">MITCHELL!FX7</f>
        <v>21.6929133858268</v>
      </c>
      <c r="FY16" s="6" t="n">
        <f aca="false">MITCHELL!FY7</f>
        <v>22.0967741935484</v>
      </c>
      <c r="FZ16" s="6" t="n">
        <f aca="false">MITCHELL!FZ7</f>
        <v>24.0721649484536</v>
      </c>
      <c r="GA16" s="6" t="n">
        <f aca="false">MITCHELL!GA7</f>
        <v>24.0938166311301</v>
      </c>
      <c r="GB16" s="6" t="n">
        <f aca="false">MITCHELL!GB7</f>
        <v>27.3394495412844</v>
      </c>
      <c r="GC16" s="6" t="n">
        <f aca="false">MITCHELL!GC7</f>
        <v>29.0220820189275</v>
      </c>
      <c r="GD16" s="6" t="n">
        <f aca="false">MITCHELL!GD7</f>
        <v>28.236914600551</v>
      </c>
      <c r="GE16" s="6" t="n">
        <f aca="false">MITCHELL!GE7</f>
        <v>28.1134401972873</v>
      </c>
      <c r="GF16" s="6" t="n">
        <f aca="false">MITCHELL!GF7</f>
        <v>28.7777777777778</v>
      </c>
      <c r="GG16" s="6" t="n">
        <f aca="false">MITCHELL!GG7</f>
        <v>28.8617886178862</v>
      </c>
      <c r="GH16" s="6" t="n">
        <f aca="false">MITCHELL!GH7</f>
        <v>29.147571035747</v>
      </c>
      <c r="GI16" s="6" t="n">
        <f aca="false">MITCHELL!GI7</f>
        <v>30.092204526404</v>
      </c>
      <c r="GJ16" s="7" t="n">
        <f aca="false">OECD!B15</f>
        <v>37.800767</v>
      </c>
      <c r="GK16" s="7" t="n">
        <f aca="false">OECD!C15</f>
        <v>38.228432</v>
      </c>
      <c r="GL16" s="7" t="n">
        <f aca="false">OECD!D15</f>
        <v>40.59243</v>
      </c>
      <c r="GM16" s="7" t="n">
        <f aca="false">OECD!E15</f>
        <v>42.249591</v>
      </c>
      <c r="GN16" s="7" t="n">
        <f aca="false">OECD!F15</f>
        <v>40.239489</v>
      </c>
      <c r="GO16" s="7" t="n">
        <f aca="false">OECD!G15</f>
        <v>40.119535</v>
      </c>
      <c r="GP16" s="7" t="n">
        <f aca="false">OECD!H15</f>
        <v>41.826841</v>
      </c>
      <c r="GQ16" s="7" t="n">
        <f aca="false">OECD!I15</f>
        <v>43.209244</v>
      </c>
      <c r="GR16" s="7" t="n">
        <f aca="false">OECD!J15</f>
        <v>41.746797</v>
      </c>
      <c r="GS16" s="7" t="n">
        <f aca="false">OECD!K15</f>
        <v>42.538588</v>
      </c>
      <c r="GT16" s="7" t="n">
        <f aca="false">OECD!L15</f>
        <v>42.287302</v>
      </c>
      <c r="GU16" s="7" t="n">
        <f aca="false">OECD!M15</f>
        <v>41.971793</v>
      </c>
      <c r="GV16" s="7" t="n">
        <f aca="false">OECD!N15</f>
        <v>41.362983</v>
      </c>
      <c r="GW16" s="7" t="n">
        <f aca="false">OECD!O15</f>
        <v>41.798229</v>
      </c>
      <c r="GX16" s="7" t="n">
        <f aca="false">OECD!P15</f>
        <v>41.046254</v>
      </c>
      <c r="GY16" s="7" t="n">
        <f aca="false">OECD!Q15</f>
        <v>40.876578</v>
      </c>
      <c r="GZ16" s="7" t="n">
        <f aca="false">OECD!R15</f>
        <v>42.148309</v>
      </c>
      <c r="HA16" s="7" t="n">
        <f aca="false">OECD!S15</f>
        <v>43.311137</v>
      </c>
    </row>
    <row r="17" customFormat="false" ht="12.75" hidden="false" customHeight="false" outlineLevel="0" collapsed="false">
      <c r="A17" s="5" t="s">
        <v>15</v>
      </c>
      <c r="CI17" s="10" t="n">
        <f aca="false">GGDC!CI3</f>
        <v>7.13939980638916</v>
      </c>
      <c r="CJ17" s="10" t="n">
        <f aca="false">GGDC!CJ3</f>
        <v>9.21547229295501</v>
      </c>
      <c r="CK17" s="10" t="n">
        <f aca="false">GGDC!CK3</f>
        <v>9.88070851909869</v>
      </c>
      <c r="CL17" s="10" t="n">
        <f aca="false">GGDC!CL3</f>
        <v>11.1821086261981</v>
      </c>
      <c r="CM17" s="10" t="n">
        <f aca="false">GGDC!CM3</f>
        <v>10.4954294097732</v>
      </c>
      <c r="CN17" s="10" t="n">
        <f aca="false">GGDC!CN3</f>
        <v>14.2818887797911</v>
      </c>
      <c r="CO17" s="10" t="n">
        <f aca="false">GGDC!CO3</f>
        <v>14.8263753413968</v>
      </c>
      <c r="CP17" s="10" t="n">
        <f aca="false">GGDC!CP3</f>
        <v>13.5580798827409</v>
      </c>
      <c r="CQ17" s="10" t="n">
        <f aca="false">GGDC!CQ3</f>
        <v>14.0502566873818</v>
      </c>
      <c r="CR17" s="10" t="n">
        <f aca="false">GGDC!CR3</f>
        <v>10.3425016862774</v>
      </c>
      <c r="CS17" s="10" t="n">
        <f aca="false">GGDC!CS3</f>
        <v>19.0795322437256</v>
      </c>
      <c r="CT17" s="10" t="n">
        <f aca="false">GGDC!CT3</f>
        <v>20.8044382801664</v>
      </c>
      <c r="CU17" s="10" t="n">
        <f aca="false">GGDC!CU3</f>
        <v>17.5476839237057</v>
      </c>
      <c r="CV17" s="10" t="n">
        <f aca="false">GGDC!CV3</f>
        <v>18.9825038219806</v>
      </c>
      <c r="CW17" s="10" t="n">
        <f aca="false">GGDC!CW3</f>
        <v>20.7661672672103</v>
      </c>
      <c r="CX17" s="10" t="n">
        <f aca="false">GGDC!CX3</f>
        <v>15.5271725519659</v>
      </c>
      <c r="CY17" s="10" t="n">
        <f aca="false">GGDC!CY3</f>
        <v>14.7789369100845</v>
      </c>
      <c r="CZ17" s="10" t="n">
        <f aca="false">GGDC!CZ3</f>
        <v>19.1312462882837</v>
      </c>
      <c r="DA17" s="10" t="n">
        <f aca="false">GGDC!DA3</f>
        <v>14.4357442386908</v>
      </c>
      <c r="DB17" s="10" t="n">
        <f aca="false">GGDC!DB3</f>
        <v>17.9615261983208</v>
      </c>
      <c r="DC17" s="10" t="n">
        <f aca="false">GGDC!DC3</f>
        <v>24.0759002958479</v>
      </c>
      <c r="DD17" s="10" t="n">
        <f aca="false">GGDC!DD3</f>
        <v>32.1914621379551</v>
      </c>
      <c r="DE17" s="10" t="n">
        <f aca="false">GGDC!DE3</f>
        <v>43.4139505916546</v>
      </c>
      <c r="DF17" s="10" t="n">
        <f aca="false">GGDC!DF3</f>
        <v>38.0701482514593</v>
      </c>
      <c r="DG17" s="10" t="n">
        <f aca="false">GGDC!DG3</f>
        <v>36.6330575434303</v>
      </c>
      <c r="DH17" s="10" t="n">
        <f aca="false">GGDC!DH3</f>
        <v>48.5729386892178</v>
      </c>
      <c r="DI17" s="10" t="n">
        <f aca="false">GGDC!DI3</f>
        <v>33.4392735527809</v>
      </c>
      <c r="DJ17" s="10" t="n">
        <f aca="false">GGDC!DJ3</f>
        <v>31.6933169331693</v>
      </c>
      <c r="DK17" s="10" t="n">
        <f aca="false">GGDC!DK3</f>
        <v>32.671905697446</v>
      </c>
      <c r="DL17" s="10" t="n">
        <f aca="false">GGDC!DL3</f>
        <v>34.0723202755058</v>
      </c>
      <c r="DM17" s="10" t="n">
        <f aca="false">GGDC!DM3</f>
        <v>32.5813008130081</v>
      </c>
      <c r="DN17" s="10" t="n">
        <f aca="false">GGDC!DN3</f>
        <v>28.2666666666667</v>
      </c>
      <c r="DO17" s="10" t="n">
        <f aca="false">GGDC!DO3</f>
        <v>29.2258898155762</v>
      </c>
      <c r="DP17" s="10" t="n">
        <f aca="false">GGDC!DP3</f>
        <v>30.7495590828924</v>
      </c>
      <c r="DQ17" s="10" t="n">
        <f aca="false">GGDC!DQ3</f>
        <v>29.1081643265731</v>
      </c>
      <c r="DR17" s="10" t="n">
        <f aca="false">GGDC!DR3</f>
        <v>32.7639649145947</v>
      </c>
      <c r="DS17" s="10" t="n">
        <f aca="false">GGDC!DS3</f>
        <v>35.2381594926461</v>
      </c>
      <c r="DT17" s="10" t="n">
        <f aca="false">GGDC!DT3</f>
        <v>36.5266666666667</v>
      </c>
      <c r="DU17" s="10" t="n">
        <f aca="false">GGDC!DU3</f>
        <v>31.386093020196</v>
      </c>
      <c r="DV17" s="10" t="n">
        <f aca="false">GGDC!DV3</f>
        <v>32.3427998244624</v>
      </c>
      <c r="DW17" s="10" t="n">
        <f aca="false">GGDC!DW3</f>
        <v>27.2931327347731</v>
      </c>
      <c r="DX17" s="10" t="n">
        <f aca="false">GGDC!DX3</f>
        <v>26.7701746697552</v>
      </c>
      <c r="DY17" s="10" t="n">
        <f aca="false">GGDC!DY3</f>
        <v>29.3657464278787</v>
      </c>
      <c r="DZ17" s="10" t="n">
        <f aca="false">GGDC!DZ3</f>
        <v>27.5121530982709</v>
      </c>
      <c r="EA17" s="10" t="n">
        <f aca="false">GGDC!EA3</f>
        <v>27.7442922374429</v>
      </c>
      <c r="EB17" s="10" t="n">
        <f aca="false">GGDC!EB3</f>
        <v>31.095380573597</v>
      </c>
      <c r="EC17" s="10" t="n">
        <f aca="false">GGDC!EC3</f>
        <v>31.0860505025742</v>
      </c>
      <c r="ED17" s="10" t="n">
        <f aca="false">GGDC!ED3</f>
        <v>34.7333333333333</v>
      </c>
      <c r="EE17" s="10" t="n">
        <f aca="false">GGDC!EE3</f>
        <v>35.5627635420045</v>
      </c>
      <c r="EF17" s="10" t="n">
        <f aca="false">GGDC!EF3</f>
        <v>38.3924175283112</v>
      </c>
      <c r="EG17" s="10" t="n">
        <f aca="false">GGDC!EG3</f>
        <v>36.4420919394741</v>
      </c>
      <c r="EH17" s="10" t="n">
        <f aca="false">GGDC!EH3</f>
        <v>47.2795693304761</v>
      </c>
      <c r="EI17" s="10" t="n">
        <f aca="false">GGDC!EI3</f>
        <v>48.2138895052141</v>
      </c>
      <c r="EJ17" s="10" t="n">
        <f aca="false">GGDC!EJ3</f>
        <v>54.3417260731078</v>
      </c>
      <c r="EK17" s="10" t="n">
        <f aca="false">GGDC!EK3</f>
        <v>52.6433854735055</v>
      </c>
      <c r="ER17" s="6" t="n">
        <f aca="false">MITCHELL!ER8</f>
        <v>34.1772151898734</v>
      </c>
      <c r="ES17" s="6" t="n">
        <f aca="false">MITCHELL!ES8</f>
        <v>32.0855614973262</v>
      </c>
      <c r="ET17" s="6" t="n">
        <f aca="false">MITCHELL!ET8</f>
        <v>42.8626247122026</v>
      </c>
      <c r="EU17" s="6" t="n">
        <f aca="false">MITCHELL!EU8</f>
        <v>50.9333333333333</v>
      </c>
      <c r="EV17" s="6" t="n">
        <f aca="false">MITCHELL!EV8</f>
        <v>53.2809728908032</v>
      </c>
      <c r="EW17" s="6" t="n">
        <f aca="false">MITCHELL!EW8</f>
        <v>34.2946362968406</v>
      </c>
      <c r="EX17" s="6" t="n">
        <f aca="false">MITCHELL!EX8</f>
        <v>32.1859417725591</v>
      </c>
      <c r="EY17" s="6" t="n">
        <f aca="false">MITCHELL!EY8</f>
        <v>32.212086659065</v>
      </c>
      <c r="EZ17" s="6" t="n">
        <f aca="false">MITCHELL!EZ8</f>
        <v>29.3702706169039</v>
      </c>
      <c r="FA17" s="6" t="n">
        <f aca="false">MITCHELL!FA8</f>
        <v>28.2456956724058</v>
      </c>
      <c r="FB17" s="6" t="n">
        <f aca="false">MITCHELL!FB8</f>
        <v>27.3748196991552</v>
      </c>
      <c r="FC17" s="6" t="n">
        <f aca="false">MITCHELL!FC8</f>
        <v>26.2597074227921</v>
      </c>
      <c r="FD17" s="6" t="n">
        <f aca="false">MITCHELL!FD8</f>
        <v>26.1503733287029</v>
      </c>
      <c r="FE17" s="6" t="n">
        <f aca="false">MITCHELL!FE8</f>
        <v>25.7480862908838</v>
      </c>
      <c r="FF17" s="6" t="n">
        <f aca="false">MITCHELL!FF8</f>
        <v>35.4903225806452</v>
      </c>
      <c r="FG17" s="6" t="n">
        <f aca="false">MITCHELL!FG8</f>
        <v>34.9375</v>
      </c>
      <c r="FH17" s="6" t="n">
        <f aca="false">MITCHELL!FH8</f>
        <v>34.9223744292237</v>
      </c>
      <c r="FI17" s="6" t="n">
        <f aca="false">MITCHELL!FI8</f>
        <v>33.9003984063745</v>
      </c>
      <c r="FJ17" s="6" t="n">
        <f aca="false">MITCHELL!FJ8</f>
        <v>31.7050847457627</v>
      </c>
      <c r="FK17" s="6" t="n">
        <f aca="false">MITCHELL!FK8</f>
        <v>32.5227963525836</v>
      </c>
      <c r="FL17" s="6" t="n">
        <f aca="false">MITCHELL!FL8</f>
        <v>32.9842931937173</v>
      </c>
      <c r="FM17" s="6" t="n">
        <f aca="false">MITCHELL!FM8</f>
        <v>32.4384787472036</v>
      </c>
      <c r="FN17" s="6" t="n">
        <f aca="false">MITCHELL!FN8</f>
        <v>31.6981132075472</v>
      </c>
      <c r="FO17" s="6" t="n">
        <f aca="false">MITCHELL!FO8</f>
        <v>31.3504823151125</v>
      </c>
      <c r="FP17" s="6" t="n">
        <f aca="false">MITCHELL!FP8</f>
        <v>30.5593451568895</v>
      </c>
      <c r="FQ17" s="6" t="n">
        <f aca="false">MITCHELL!FQ8</f>
        <v>31.9702602230483</v>
      </c>
      <c r="FR17" s="6" t="n">
        <f aca="false">MITCHELL!FR8</f>
        <v>33.982683982684</v>
      </c>
      <c r="FS17" s="6" t="n">
        <f aca="false">MITCHELL!FS8</f>
        <v>33.8392857142857</v>
      </c>
      <c r="FT17" s="6" t="n">
        <f aca="false">MITCHELL!FT8</f>
        <v>34.6268656716418</v>
      </c>
      <c r="FU17" s="6" t="n">
        <f aca="false">MITCHELL!FU8</f>
        <v>35.5405405405405</v>
      </c>
      <c r="FV17" s="6" t="n">
        <f aca="false">MITCHELL!FV8</f>
        <v>37.3652694610778</v>
      </c>
      <c r="FW17" s="6" t="n">
        <f aca="false">MITCHELL!FW8</f>
        <v>39.9462365591398</v>
      </c>
      <c r="FX17" s="6" t="n">
        <f aca="false">MITCHELL!FX8</f>
        <v>41.9607843137255</v>
      </c>
      <c r="FY17" s="6" t="n">
        <f aca="false">MITCHELL!FY8</f>
        <v>43.5135135135135</v>
      </c>
      <c r="FZ17" s="6" t="n">
        <f aca="false">MITCHELL!FZ8</f>
        <v>39.1666666666667</v>
      </c>
      <c r="GA17" s="6" t="n">
        <f aca="false">MITCHELL!GA8</f>
        <v>39.922480620155</v>
      </c>
      <c r="GB17" s="6" t="n">
        <f aca="false">MITCHELL!GB8</f>
        <v>40.2214022140221</v>
      </c>
      <c r="GC17" s="6" t="n">
        <f aca="false">MITCHELL!GC8</f>
        <v>40.4255319148936</v>
      </c>
      <c r="GD17" s="6" t="n">
        <f aca="false">MITCHELL!GD8</f>
        <v>39.202657807309</v>
      </c>
      <c r="GE17" s="6" t="n">
        <f aca="false">MITCHELL!GE8</f>
        <v>34.0625</v>
      </c>
      <c r="GF17" s="6" t="n">
        <f aca="false">MITCHELL!GF8</f>
        <v>34.6268656716418</v>
      </c>
      <c r="GG17" s="6" t="n">
        <f aca="false">MITCHELL!GG8</f>
        <v>33.9080459770115</v>
      </c>
      <c r="GH17" s="6" t="n">
        <f aca="false">MITCHELL!GH8</f>
        <v>33.4231805929919</v>
      </c>
      <c r="GI17" s="6" t="n">
        <f aca="false">MITCHELL!GI8</f>
        <v>33.3333333333333</v>
      </c>
      <c r="GJ17" s="7" t="n">
        <f aca="false">OECD!B16</f>
        <v>29.072025</v>
      </c>
      <c r="GK17" s="7" t="n">
        <f aca="false">OECD!C16</f>
        <v>28.692442</v>
      </c>
      <c r="GL17" s="7" t="n">
        <f aca="false">OECD!D16</f>
        <v>27.010722</v>
      </c>
      <c r="GM17" s="7" t="n">
        <f aca="false">OECD!E16</f>
        <v>27.144792</v>
      </c>
      <c r="GN17" s="7" t="n">
        <f aca="false">OECD!F16</f>
        <v>26.250535</v>
      </c>
      <c r="GO17" s="7" t="n">
        <f aca="false">OECD!G16</f>
        <v>26.845531</v>
      </c>
      <c r="GP17" s="7" t="n">
        <f aca="false">OECD!H16</f>
        <v>26.826048</v>
      </c>
      <c r="GQ17" s="7" t="n">
        <f aca="false">OECD!I16</f>
        <v>27.176892</v>
      </c>
      <c r="GR17" s="7" t="n">
        <f aca="false">OECD!J16</f>
        <v>26.805667</v>
      </c>
      <c r="GS17" s="7" t="n">
        <f aca="false">OECD!K16</f>
        <v>26.307187</v>
      </c>
      <c r="GT17" s="7" t="n">
        <f aca="false">OECD!L16</f>
        <v>27.002484</v>
      </c>
      <c r="GU17" s="7" t="n">
        <f aca="false">OECD!M16</f>
        <v>27.257904</v>
      </c>
      <c r="GV17" s="7" t="n">
        <f aca="false">OECD!N16</f>
        <v>26.161806</v>
      </c>
      <c r="GW17" s="7" t="n">
        <f aca="false">OECD!O16</f>
        <v>25.701558</v>
      </c>
      <c r="GX17" s="7" t="n">
        <f aca="false">OECD!P16</f>
        <v>26.285731</v>
      </c>
      <c r="GY17" s="7" t="n">
        <f aca="false">OECD!Q16</f>
        <v>27.3644</v>
      </c>
      <c r="GZ17" s="7" t="n">
        <f aca="false">OECD!R16</f>
        <v>27.902712</v>
      </c>
      <c r="HA17" s="7"/>
    </row>
    <row r="18" customFormat="false" ht="12.75" hidden="false" customHeight="false" outlineLevel="0" collapsed="false">
      <c r="A18" s="5" t="s">
        <v>16</v>
      </c>
      <c r="DI18" s="6" t="n">
        <f aca="false">MITCHELL!DI9</f>
        <v>4.80591497227357</v>
      </c>
      <c r="DJ18" s="6" t="n">
        <f aca="false">MITCHELL!DJ9</f>
        <v>5.46139359698682</v>
      </c>
      <c r="DK18" s="6" t="n">
        <f aca="false">MITCHELL!DK9</f>
        <v>5.16351118760757</v>
      </c>
      <c r="DL18" s="6" t="n">
        <f aca="false">MITCHELL!DL9</f>
        <v>6.83453237410072</v>
      </c>
      <c r="DM18" s="6" t="n">
        <f aca="false">MITCHELL!DM9</f>
        <v>6.8904593639576</v>
      </c>
      <c r="DN18" s="6" t="n">
        <f aca="false">MITCHELL!DN9</f>
        <v>7.31707317073171</v>
      </c>
      <c r="DO18" s="6" t="n">
        <f aca="false">MITCHELL!DO9</f>
        <v>5.48926014319809</v>
      </c>
      <c r="DP18" s="6" t="n">
        <f aca="false">MITCHELL!DP9</f>
        <v>3.45937248592116</v>
      </c>
      <c r="DQ18" s="6" t="n">
        <f aca="false">MITCHELL!DQ9</f>
        <v>2.94608115619789</v>
      </c>
      <c r="DR18" s="6" t="n">
        <f aca="false">MITCHELL!DR9</f>
        <v>4.06410990269033</v>
      </c>
      <c r="DS18" s="6" t="n">
        <f aca="false">MITCHELL!DS9</f>
        <v>5.60916767189385</v>
      </c>
      <c r="DT18" s="6" t="n">
        <f aca="false">MITCHELL!DT9</f>
        <v>6.31313131313131</v>
      </c>
      <c r="DU18" s="6" t="n">
        <f aca="false">MITCHELL!DU9</f>
        <v>5.31542056074766</v>
      </c>
      <c r="DV18" s="6" t="n">
        <f aca="false">MITCHELL!DV9</f>
        <v>5.54951033732318</v>
      </c>
      <c r="DW18" s="6" t="n">
        <f aca="false">MITCHELL!DW9</f>
        <v>7.57014293276866</v>
      </c>
      <c r="DX18" s="6" t="n">
        <f aca="false">MITCHELL!DX9</f>
        <v>8.3594566353187</v>
      </c>
      <c r="DY18" s="6" t="n">
        <f aca="false">MITCHELL!DY9</f>
        <v>9.06233630172865</v>
      </c>
      <c r="DZ18" s="6" t="n">
        <f aca="false">MITCHELL!DZ9</f>
        <v>9.36012691697515</v>
      </c>
      <c r="EA18" s="6" t="n">
        <f aca="false">MITCHELL!EA9</f>
        <v>10.2735901730877</v>
      </c>
      <c r="EB18" s="6" t="n">
        <f aca="false">MITCHELL!EB9</f>
        <v>11.2722478576137</v>
      </c>
      <c r="EC18" s="6" t="n">
        <f aca="false">MITCHELL!EC9</f>
        <v>12.4555160142349</v>
      </c>
      <c r="ED18" s="6" t="n">
        <f aca="false">MITCHELL!ED9</f>
        <v>12.2222222222222</v>
      </c>
      <c r="EE18" s="6" t="n">
        <f aca="false">MITCHELL!EE9</f>
        <v>11.8664281454979</v>
      </c>
      <c r="EF18" s="6" t="n">
        <f aca="false">MITCHELL!EF9</f>
        <v>12.480252764613</v>
      </c>
      <c r="EG18" s="6" t="n">
        <f aca="false">MITCHELL!EG9</f>
        <v>12.1309963099631</v>
      </c>
      <c r="EH18" s="6" t="n">
        <f aca="false">MITCHELL!EH9</f>
        <v>12.0112857718662</v>
      </c>
      <c r="EI18" s="6" t="n">
        <f aca="false">MITCHELL!EI9</f>
        <v>11.9082840236686</v>
      </c>
      <c r="EJ18" s="6" t="n">
        <f aca="false">MITCHELL!EJ9</f>
        <v>12.3444332324252</v>
      </c>
      <c r="FB18" s="6" t="n">
        <f aca="false">MITCHELL!FB10</f>
        <v>10.2</v>
      </c>
      <c r="FC18" s="6" t="n">
        <f aca="false">MITCHELL!FC10</f>
        <v>8.26530612244898</v>
      </c>
      <c r="FD18" s="6" t="n">
        <f aca="false">MITCHELL!FD10</f>
        <v>9.85221674876847</v>
      </c>
      <c r="FE18" s="6" t="n">
        <f aca="false">MITCHELL!FE10</f>
        <v>12.037037037037</v>
      </c>
      <c r="FF18" s="6" t="n">
        <f aca="false">MITCHELL!FF10</f>
        <v>12.7572016460905</v>
      </c>
      <c r="FG18" s="6" t="n">
        <f aca="false">MITCHELL!FG10</f>
        <v>11.6838487972509</v>
      </c>
      <c r="FH18" s="6" t="n">
        <f aca="false">MITCHELL!FH10</f>
        <v>14.7727272727273</v>
      </c>
      <c r="FI18" s="6" t="n">
        <f aca="false">MITCHELL!FI10</f>
        <v>10.4</v>
      </c>
      <c r="FJ18" s="6" t="n">
        <f aca="false">MITCHELL!FJ10</f>
        <v>8.15752461322082</v>
      </c>
      <c r="FK18" s="6" t="n">
        <f aca="false">MITCHELL!FK10</f>
        <v>9.77443609022556</v>
      </c>
      <c r="FL18" s="6" t="n">
        <f aca="false">MITCHELL!FL10</f>
        <v>17.369020501139</v>
      </c>
      <c r="FM18" s="6" t="n">
        <f aca="false">MITCHELL!FM10</f>
        <v>15.0913423351867</v>
      </c>
      <c r="FN18" s="6" t="n">
        <f aca="false">MITCHELL!FN10</f>
        <v>17.1779141104294</v>
      </c>
      <c r="FO18" s="6" t="n">
        <f aca="false">MITCHELL!FO10</f>
        <v>17.981220657277</v>
      </c>
      <c r="FP18" s="6" t="n">
        <f aca="false">MITCHELL!FP10</f>
        <v>15.0881057268722</v>
      </c>
      <c r="FQ18" s="6" t="n">
        <f aca="false">MITCHELL!FQ10</f>
        <v>14.9748446285883</v>
      </c>
      <c r="FR18" s="6" t="n">
        <f aca="false">MITCHELL!FR10</f>
        <v>13.189448441247</v>
      </c>
      <c r="FS18" s="6" t="n">
        <f aca="false">MITCHELL!FS10</f>
        <v>12.1861152141802</v>
      </c>
      <c r="FT18" s="6" t="n">
        <f aca="false">MITCHELL!FT10</f>
        <v>13.3835381159995</v>
      </c>
      <c r="FU18" s="6" t="n">
        <f aca="false">MITCHELL!FU10</f>
        <v>15.0234741784038</v>
      </c>
      <c r="FV18" s="6" t="n">
        <f aca="false">MITCHELL!FV10</f>
        <v>16.5190054301229</v>
      </c>
      <c r="FW18" s="6" t="n">
        <f aca="false">MITCHELL!FW10</f>
        <v>16.2553944893217</v>
      </c>
      <c r="FX18" s="6" t="n">
        <f aca="false">MITCHELL!FX10</f>
        <v>16.7879311053562</v>
      </c>
      <c r="FY18" s="6" t="n">
        <f aca="false">MITCHELL!FY10</f>
        <v>17.1631069820898</v>
      </c>
      <c r="FZ18" s="6" t="n">
        <f aca="false">MITCHELL!FZ10</f>
        <v>17.7368421052632</v>
      </c>
      <c r="GA18" s="6" t="n">
        <f aca="false">MITCHELL!GA10</f>
        <v>17.9578947368421</v>
      </c>
      <c r="GB18" s="6" t="n">
        <f aca="false">MITCHELL!GB10</f>
        <v>18.1433823529412</v>
      </c>
      <c r="GC18" s="6" t="n">
        <f aca="false">MITCHELL!GC10</f>
        <v>17.7847113884555</v>
      </c>
      <c r="GD18" s="6" t="n">
        <f aca="false">MITCHELL!GD10</f>
        <v>16.9836956521739</v>
      </c>
      <c r="GE18" s="6" t="n">
        <f aca="false">MITCHELL!GE10</f>
        <v>16.6869671132765</v>
      </c>
      <c r="GF18" s="6" t="n">
        <f aca="false">MITCHELL!GF10</f>
        <v>16.405433646813</v>
      </c>
      <c r="GG18" s="6" t="n">
        <f aca="false">MITCHELL!GG10</f>
        <v>16.875</v>
      </c>
      <c r="GH18" s="6" t="n">
        <f aca="false">MITCHELL!GH10</f>
        <v>17.6691729323308</v>
      </c>
      <c r="GI18" s="6" t="n">
        <f aca="false">MITCHELL!GI10</f>
        <v>18.3892617449664</v>
      </c>
      <c r="GJ18" s="7" t="n">
        <f aca="false">OECD!B17</f>
        <v>18.910126</v>
      </c>
      <c r="GK18" s="7" t="n">
        <f aca="false">OECD!C17</f>
        <v>18.51685</v>
      </c>
      <c r="GL18" s="7" t="n">
        <f aca="false">OECD!D17</f>
        <v>18.499528</v>
      </c>
      <c r="GM18" s="7" t="n">
        <f aca="false">OECD!E17</f>
        <v>18.988816</v>
      </c>
      <c r="GN18" s="7" t="n">
        <f aca="false">OECD!F17</f>
        <v>19.352717</v>
      </c>
      <c r="GO18" s="7" t="n">
        <f aca="false">OECD!G17</f>
        <v>19.437888</v>
      </c>
      <c r="GP18" s="7" t="n">
        <f aca="false">OECD!H17</f>
        <v>20.047084</v>
      </c>
      <c r="GQ18" s="7" t="n">
        <f aca="false">OECD!I17</f>
        <v>20.974142</v>
      </c>
      <c r="GR18" s="7" t="n">
        <f aca="false">OECD!J17</f>
        <v>21.053364</v>
      </c>
      <c r="GS18" s="7" t="n">
        <f aca="false">OECD!K17</f>
        <v>21.497087</v>
      </c>
      <c r="GT18" s="7" t="n">
        <f aca="false">OECD!L17</f>
        <v>23.564257</v>
      </c>
      <c r="GU18" s="7" t="n">
        <f aca="false">OECD!M17</f>
        <v>24.077247</v>
      </c>
      <c r="GV18" s="7" t="n">
        <f aca="false">OECD!N17</f>
        <v>24.398497</v>
      </c>
      <c r="GW18" s="7" t="n">
        <f aca="false">OECD!O17</f>
        <v>25.344742</v>
      </c>
      <c r="GX18" s="7" t="n">
        <f aca="false">OECD!P17</f>
        <v>24.606851</v>
      </c>
      <c r="GY18" s="7" t="n">
        <f aca="false">OECD!Q17</f>
        <v>25.520413</v>
      </c>
      <c r="GZ18" s="7" t="n">
        <f aca="false">OECD!R17</f>
        <v>26.769464</v>
      </c>
      <c r="HA18" s="7" t="n">
        <f aca="false">OECD!S17</f>
        <v>28.703204</v>
      </c>
    </row>
    <row r="19" customFormat="false" ht="12.75" hidden="false" customHeight="false" outlineLevel="0" collapsed="false">
      <c r="A19" s="5" t="s">
        <v>17</v>
      </c>
      <c r="GJ19" s="7" t="n">
        <f aca="false">OECD!B18</f>
        <v>35.655753</v>
      </c>
      <c r="GK19" s="7" t="n">
        <f aca="false">OECD!C18</f>
        <v>33.39348</v>
      </c>
      <c r="GL19" s="7" t="n">
        <f aca="false">OECD!D18</f>
        <v>34.070564</v>
      </c>
      <c r="GM19" s="7" t="n">
        <f aca="false">OECD!E18</f>
        <v>36.531144</v>
      </c>
      <c r="GN19" s="7" t="n">
        <f aca="false">OECD!F18</f>
        <v>36.768813</v>
      </c>
      <c r="GO19" s="7" t="n">
        <f aca="false">OECD!G18</f>
        <v>37.092937</v>
      </c>
      <c r="GP19" s="7" t="n">
        <f aca="false">OECD!H18</f>
        <v>37.565601</v>
      </c>
      <c r="GQ19" s="7" t="n">
        <f aca="false">OECD!I18</f>
        <v>39.326261</v>
      </c>
      <c r="GR19" s="7" t="n">
        <f aca="false">OECD!J18</f>
        <v>39.37787</v>
      </c>
      <c r="GS19" s="7" t="n">
        <f aca="false">OECD!K18</f>
        <v>38.28018</v>
      </c>
      <c r="GT19" s="7" t="n">
        <f aca="false">OECD!L18</f>
        <v>39.134322</v>
      </c>
      <c r="GU19" s="7" t="n">
        <f aca="false">OECD!M18</f>
        <v>39.747646</v>
      </c>
      <c r="GV19" s="7" t="n">
        <f aca="false">OECD!N18</f>
        <v>39.298005</v>
      </c>
      <c r="GW19" s="7" t="n">
        <f aca="false">OECD!O18</f>
        <v>38.268868</v>
      </c>
      <c r="GX19" s="7" t="n">
        <f aca="false">OECD!P18</f>
        <v>37.314012</v>
      </c>
      <c r="GY19" s="7" t="n">
        <f aca="false">OECD!Q18</f>
        <v>37.794086</v>
      </c>
      <c r="GZ19" s="7" t="n">
        <f aca="false">OECD!R18</f>
        <v>35.895819</v>
      </c>
      <c r="HA19" s="7" t="n">
        <f aca="false">OECD!S18</f>
        <v>36.864467</v>
      </c>
    </row>
    <row r="20" customFormat="false" ht="12.75" hidden="false" customHeight="false" outlineLevel="0" collapsed="false">
      <c r="A20" s="5" t="s">
        <v>18</v>
      </c>
      <c r="DW20" s="6" t="n">
        <f aca="false">MITCHELL!DW11</f>
        <v>6.52217946121126</v>
      </c>
      <c r="DX20" s="6" t="n">
        <f aca="false">MITCHELL!DX11</f>
        <v>5.9953434225844</v>
      </c>
      <c r="DY20" s="6" t="n">
        <f aca="false">MITCHELL!DY11</f>
        <v>6.27659574468085</v>
      </c>
      <c r="DZ20" s="6" t="n">
        <f aca="false">MITCHELL!DZ11</f>
        <v>6.34383590611123</v>
      </c>
      <c r="EA20" s="6" t="n">
        <f aca="false">MITCHELL!EA11</f>
        <v>7.02596552476544</v>
      </c>
      <c r="EB20" s="6" t="n">
        <f aca="false">MITCHELL!EB11</f>
        <v>6.56967492611957</v>
      </c>
      <c r="EC20" s="6" t="n">
        <f aca="false">MITCHELL!EC11</f>
        <v>6.43863179074447</v>
      </c>
      <c r="ED20" s="6" t="n">
        <f aca="false">MITCHELL!ED11</f>
        <v>7.01754385964912</v>
      </c>
      <c r="EE20" s="6" t="n">
        <f aca="false">MITCHELL!EE11</f>
        <v>6.25701459034792</v>
      </c>
      <c r="EF20" s="6" t="n">
        <f aca="false">MITCHELL!EF11</f>
        <v>7.54089979550102</v>
      </c>
      <c r="EG20" s="6" t="n">
        <f aca="false">MITCHELL!EG11</f>
        <v>7.3147931759757</v>
      </c>
      <c r="EH20" s="6" t="n">
        <f aca="false">MITCHELL!EH11</f>
        <v>7.64192139737991</v>
      </c>
      <c r="EI20" s="6" t="n">
        <f aca="false">MITCHELL!EI11</f>
        <v>7.0369792479326</v>
      </c>
      <c r="EJ20" s="6" t="n">
        <f aca="false">MITCHELL!EJ11</f>
        <v>6.38297872340426</v>
      </c>
      <c r="EK20" s="6" t="n">
        <f aca="false">MITCHELL!EK11</f>
        <v>7.71432465585389</v>
      </c>
      <c r="EL20" s="6" t="n">
        <f aca="false">MITCHELL!EL11</f>
        <v>7.42217648572164</v>
      </c>
      <c r="EM20" s="6" t="n">
        <f aca="false">MITCHELL!EM11</f>
        <v>7.64279967819791</v>
      </c>
      <c r="EN20" s="6" t="n">
        <f aca="false">MITCHELL!EN11</f>
        <v>7.41108682694218</v>
      </c>
      <c r="EO20" s="6" t="n">
        <f aca="false">MITCHELL!EO11</f>
        <v>8.88888888888889</v>
      </c>
      <c r="EP20" s="6" t="n">
        <f aca="false">MITCHELL!EP11</f>
        <v>7.30853885659462</v>
      </c>
      <c r="EQ20" s="6" t="n">
        <f aca="false">MITCHELL!EQ11</f>
        <v>7.2438344856052</v>
      </c>
      <c r="ER20" s="6" t="n">
        <f aca="false">MITCHELL!ER11</f>
        <v>7.64379606412887</v>
      </c>
      <c r="ES20" s="6" t="n">
        <f aca="false">MITCHELL!ES11</f>
        <v>7.02876492116154</v>
      </c>
      <c r="ET20" s="6" t="n">
        <f aca="false">MITCHELL!ET11</f>
        <v>7.27016284138992</v>
      </c>
      <c r="EU20" s="6" t="n">
        <f aca="false">MITCHELL!EU11</f>
        <v>11.3387341181956</v>
      </c>
      <c r="EV20" s="6" t="n">
        <f aca="false">MITCHELL!EV11</f>
        <v>8.79318734793187</v>
      </c>
      <c r="EW20" s="6" t="n">
        <f aca="false">MITCHELL!EW11</f>
        <v>9.31132075471698</v>
      </c>
      <c r="EX20" s="6" t="n">
        <f aca="false">MITCHELL!EX11</f>
        <v>10.6543001686341</v>
      </c>
      <c r="EY20" s="6" t="n">
        <f aca="false">MITCHELL!EY11</f>
        <v>8.73853989813243</v>
      </c>
      <c r="EZ20" s="6" t="n">
        <f aca="false">MITCHELL!EZ11</f>
        <v>10.8296398891967</v>
      </c>
      <c r="FA20" s="6" t="n">
        <f aca="false">MITCHELL!FA11</f>
        <v>10.4319727891156</v>
      </c>
      <c r="FB20" s="6" t="n">
        <f aca="false">MITCHELL!FB11</f>
        <v>9.57029702970297</v>
      </c>
      <c r="FC20" s="6" t="n">
        <f aca="false">MITCHELL!FC11</f>
        <v>10.3234782608696</v>
      </c>
      <c r="FD20" s="6" t="n">
        <f aca="false">MITCHELL!FD11</f>
        <v>7.89457364341085</v>
      </c>
      <c r="FE20" s="6" t="n">
        <f aca="false">MITCHELL!FE11</f>
        <v>9.41449275362319</v>
      </c>
      <c r="FF20" s="6" t="n">
        <f aca="false">MITCHELL!FF11</f>
        <v>7.83653846153846</v>
      </c>
      <c r="FG20" s="6" t="n">
        <f aca="false">MITCHELL!FG11</f>
        <v>8.52289156626506</v>
      </c>
      <c r="FH20" s="6" t="n">
        <f aca="false">MITCHELL!FH11</f>
        <v>8.24722222222222</v>
      </c>
      <c r="FI20" s="6" t="n">
        <f aca="false">MITCHELL!FI11</f>
        <v>9.2425641025641</v>
      </c>
      <c r="FJ20" s="6" t="n">
        <f aca="false">MITCHELL!FJ11</f>
        <v>9.95475113122172</v>
      </c>
      <c r="FK20" s="6" t="n">
        <f aca="false">MITCHELL!FK11</f>
        <v>9.92063492063492</v>
      </c>
      <c r="FL20" s="6" t="n">
        <f aca="false">MITCHELL!FL11</f>
        <v>9.54063604240283</v>
      </c>
      <c r="FM20" s="6" t="n">
        <f aca="false">MITCHELL!FM11</f>
        <v>10.4575163398693</v>
      </c>
      <c r="FN20" s="6" t="n">
        <f aca="false">MITCHELL!FN11</f>
        <v>10.6194690265487</v>
      </c>
      <c r="FO20" s="6" t="n">
        <f aca="false">MITCHELL!FO11</f>
        <v>10.9333333333333</v>
      </c>
      <c r="FP20" s="6" t="n">
        <f aca="false">MITCHELL!FP11</f>
        <v>10.1351351351351</v>
      </c>
      <c r="FQ20" s="6" t="n">
        <f aca="false">MITCHELL!FQ11</f>
        <v>11.0204081632653</v>
      </c>
      <c r="FR20" s="6" t="n">
        <f aca="false">MITCHELL!FR11</f>
        <v>12.212389380531</v>
      </c>
      <c r="FS20" s="6" t="n">
        <f aca="false">MITCHELL!FS11</f>
        <v>13.6034732272069</v>
      </c>
      <c r="FT20" s="6" t="n">
        <f aca="false">MITCHELL!FT11</f>
        <v>14.7777777777778</v>
      </c>
      <c r="FU20" s="6" t="n">
        <f aca="false">MITCHELL!FU11</f>
        <v>15.3636363636364</v>
      </c>
      <c r="FV20" s="6" t="n">
        <f aca="false">MITCHELL!FV11</f>
        <v>17.5784099197666</v>
      </c>
      <c r="FW20" s="6" t="n">
        <f aca="false">MITCHELL!FW11</f>
        <v>17.4689021092482</v>
      </c>
      <c r="FX20" s="6" t="n">
        <f aca="false">MITCHELL!FX11</f>
        <v>18.7847667950364</v>
      </c>
      <c r="FY20" s="6" t="n">
        <f aca="false">MITCHELL!FY11</f>
        <v>22.0013037809648</v>
      </c>
      <c r="FZ20" s="6" t="n">
        <f aca="false">MITCHELL!FZ11</f>
        <v>20.9073900841908</v>
      </c>
      <c r="GA20" s="6" t="n">
        <f aca="false">MITCHELL!GA11</f>
        <v>25.8767449778686</v>
      </c>
      <c r="GB20" s="6" t="n">
        <f aca="false">MITCHELL!GB11</f>
        <v>34.2147180630774</v>
      </c>
      <c r="GC20" s="6" t="n">
        <f aca="false">MITCHELL!GC11</f>
        <v>27.8497258196243</v>
      </c>
      <c r="GD20" s="6" t="n">
        <f aca="false">MITCHELL!GD11</f>
        <v>27.200946119865</v>
      </c>
      <c r="GE20" s="6" t="n">
        <f aca="false">MITCHELL!GE11</f>
        <v>26.6729957805907</v>
      </c>
      <c r="GF20" s="6" t="n">
        <f aca="false">MITCHELL!GF11</f>
        <v>42.3685534591195</v>
      </c>
      <c r="GG20" s="6" t="n">
        <f aca="false">MITCHELL!GG11</f>
        <v>34.7814432989691</v>
      </c>
      <c r="GH20" s="6" t="n">
        <f aca="false">MITCHELL!GH11</f>
        <v>22.2712820512821</v>
      </c>
      <c r="GI20" s="6" t="n">
        <f aca="false">MITCHELL!GI11</f>
        <v>22.3009842519685</v>
      </c>
      <c r="GJ20" s="7" t="n">
        <f aca="false">OECD!B19</f>
        <v>17.317557</v>
      </c>
      <c r="GK20" s="7" t="n">
        <f aca="false">OECD!C19</f>
        <v>17.261382</v>
      </c>
      <c r="GL20" s="7" t="n">
        <f aca="false">OECD!D19</f>
        <v>17.649067</v>
      </c>
      <c r="GM20" s="7" t="n">
        <f aca="false">OECD!E19</f>
        <v>17.680124</v>
      </c>
      <c r="GN20" s="7" t="n">
        <f aca="false">OECD!F19</f>
        <v>17.240036</v>
      </c>
      <c r="GO20" s="7" t="n">
        <f aca="false">OECD!G19</f>
        <v>16.659974</v>
      </c>
      <c r="GP20" s="7" t="n">
        <f aca="false">OECD!H19</f>
        <v>16.725098</v>
      </c>
      <c r="GQ20" s="7" t="n">
        <f aca="false">OECD!I19</f>
        <v>17.467698</v>
      </c>
      <c r="GR20" s="7" t="n">
        <f aca="false">OECD!J19</f>
        <v>16.571351</v>
      </c>
      <c r="GS20" s="7" t="n">
        <f aca="false">OECD!K19</f>
        <v>17.33586</v>
      </c>
      <c r="GT20" s="7" t="n">
        <f aca="false">OECD!L19</f>
        <v>18.475583</v>
      </c>
      <c r="GU20" s="7" t="n">
        <f aca="false">OECD!M19</f>
        <v>18.762615</v>
      </c>
      <c r="GV20" s="7" t="n">
        <f aca="false">OECD!N19</f>
        <v>18.063587</v>
      </c>
      <c r="GW20" s="7" t="n">
        <f aca="false">OECD!O19</f>
        <v>19.040169</v>
      </c>
      <c r="GX20" s="7" t="n">
        <f aca="false">OECD!P19</f>
        <v>18.975454</v>
      </c>
      <c r="GY20" s="7" t="n">
        <f aca="false">OECD!Q19</f>
        <v>19.941783</v>
      </c>
      <c r="GZ20" s="7" t="n">
        <f aca="false">OECD!R19</f>
        <v>20.572417</v>
      </c>
      <c r="HA20" s="7" t="n">
        <f aca="false">OECD!S19</f>
        <v>19.824717</v>
      </c>
    </row>
    <row r="21" customFormat="false" ht="12.75" hidden="false" customHeight="false" outlineLevel="0" collapsed="false">
      <c r="A21" s="5" t="s">
        <v>19</v>
      </c>
      <c r="P21" s="12" t="n">
        <f aca="false">CPB!B15</f>
        <v>7.42559928714789</v>
      </c>
      <c r="Q21" s="12" t="n">
        <f aca="false">CPB!C15</f>
        <v>7.36028464373652</v>
      </c>
      <c r="R21" s="12" t="n">
        <f aca="false">CPB!D15</f>
        <v>7.00378515441339</v>
      </c>
      <c r="S21" s="12" t="n">
        <f aca="false">CPB!E15</f>
        <v>5.13265431670632</v>
      </c>
      <c r="T21" s="12" t="n">
        <f aca="false">CPB!F15</f>
        <v>5.56061203761388</v>
      </c>
      <c r="U21" s="12" t="n">
        <f aca="false">CPB!G15</f>
        <v>6.4160908126314</v>
      </c>
      <c r="V21" s="12" t="n">
        <f aca="false">CPB!H15</f>
        <v>7.77285665291458</v>
      </c>
      <c r="W21" s="12" t="n">
        <f aca="false">CPB!I15</f>
        <v>8.67786063034635</v>
      </c>
      <c r="X21" s="12" t="n">
        <f aca="false">CPB!J15</f>
        <v>8.76335679419212</v>
      </c>
      <c r="Y21" s="12" t="n">
        <f aca="false">CPB!K15</f>
        <v>8.20034078580698</v>
      </c>
      <c r="Z21" s="12" t="n">
        <f aca="false">CPB!L15</f>
        <v>8.39393236610145</v>
      </c>
      <c r="AA21" s="12" t="n">
        <f aca="false">CPB!M15</f>
        <v>8.04959922724435</v>
      </c>
      <c r="AB21" s="12" t="n">
        <f aca="false">CPB!N15</f>
        <v>8.1603735285367</v>
      </c>
      <c r="AC21" s="12" t="n">
        <f aca="false">CPB!O15</f>
        <v>7.68242452565075</v>
      </c>
      <c r="AD21" s="12" t="n">
        <f aca="false">CPB!P15</f>
        <v>7.99226589941498</v>
      </c>
      <c r="AE21" s="12" t="n">
        <f aca="false">CPB!Q15</f>
        <v>7.61827066739897</v>
      </c>
      <c r="AF21" s="12" t="n">
        <f aca="false">CPB!R15</f>
        <v>7.55271038605643</v>
      </c>
      <c r="AG21" s="12" t="n">
        <f aca="false">CPB!S15</f>
        <v>6.74454098677023</v>
      </c>
      <c r="AH21" s="12" t="n">
        <f aca="false">CPB!T15</f>
        <v>7.3324075203933</v>
      </c>
      <c r="AI21" s="12" t="n">
        <f aca="false">CPB!U15</f>
        <v>8.90981825294421</v>
      </c>
      <c r="AJ21" s="12" t="n">
        <f aca="false">CPB!V15</f>
        <v>9.51108674651709</v>
      </c>
      <c r="AK21" s="12" t="n">
        <f aca="false">CPB!W15</f>
        <v>9.40503002495904</v>
      </c>
      <c r="AL21" s="12" t="n">
        <f aca="false">CPB!X15</f>
        <v>8.18719921403485</v>
      </c>
      <c r="AM21" s="12" t="n">
        <f aca="false">CPB!Y15</f>
        <v>8.62275909660706</v>
      </c>
      <c r="AN21" s="12" t="n">
        <f aca="false">CPB!Z15</f>
        <v>7.69592615047615</v>
      </c>
      <c r="AO21" s="12" t="n">
        <f aca="false">CPB!AA15</f>
        <v>7.17865898298513</v>
      </c>
      <c r="AP21" s="12" t="n">
        <f aca="false">CPB!AB15</f>
        <v>7.43795469361569</v>
      </c>
      <c r="AQ21" s="12" t="n">
        <f aca="false">CPB!AC15</f>
        <v>8.47232555482214</v>
      </c>
      <c r="AR21" s="12" t="n">
        <f aca="false">CPB!AD15</f>
        <v>8.606489739821</v>
      </c>
      <c r="AS21" s="12" t="n">
        <f aca="false">CPB!AE15</f>
        <v>9.10632217480153</v>
      </c>
      <c r="AT21" s="12" t="n">
        <f aca="false">CPB!AF15</f>
        <v>9.63926850859952</v>
      </c>
      <c r="AU21" s="12" t="n">
        <f aca="false">CPB!AG15</f>
        <v>8.90036987727831</v>
      </c>
      <c r="AV21" s="12" t="n">
        <f aca="false">CPB!AH15</f>
        <v>8.30701188545975</v>
      </c>
      <c r="AW21" s="12" t="n">
        <f aca="false">CPB!AI15</f>
        <v>7.51295927876139</v>
      </c>
      <c r="AX21" s="12" t="n">
        <f aca="false">CPB!AJ15</f>
        <v>8.92808455216307</v>
      </c>
      <c r="AY21" s="12" t="n">
        <f aca="false">CPB!AK15</f>
        <v>8.97599913831063</v>
      </c>
      <c r="AZ21" s="12" t="n">
        <f aca="false">CPB!AL15</f>
        <v>9.26923547379652</v>
      </c>
      <c r="BA21" s="12" t="n">
        <f aca="false">CPB!AM15</f>
        <v>9.04354974052148</v>
      </c>
      <c r="BB21" s="12" t="n">
        <f aca="false">CPB!AN15</f>
        <v>8.58092590891065</v>
      </c>
      <c r="BC21" s="12" t="n">
        <f aca="false">CPB!AO15</f>
        <v>8.57580209407124</v>
      </c>
      <c r="BD21" s="12" t="n">
        <f aca="false">CPB!AP15</f>
        <v>7.74218878999457</v>
      </c>
      <c r="BE21" s="12" t="n">
        <f aca="false">CPB!AQ15</f>
        <v>7.92728812787502</v>
      </c>
      <c r="BF21" s="12" t="n">
        <f aca="false">CPB!AR15</f>
        <v>6.80633651937153</v>
      </c>
      <c r="BG21" s="12" t="n">
        <f aca="false">CPB!AS15</f>
        <v>7.0083044927708</v>
      </c>
      <c r="BH21" s="12" t="n">
        <f aca="false">CPB!AT15</f>
        <v>7.81961067789451</v>
      </c>
      <c r="BI21" s="12" t="n">
        <f aca="false">CPB!AU15</f>
        <v>8.15530103527887</v>
      </c>
      <c r="BJ21" s="12" t="n">
        <f aca="false">CPB!AV15</f>
        <v>7.4982568144194</v>
      </c>
      <c r="BK21" s="12" t="n">
        <f aca="false">CPB!AW15</f>
        <v>7.52021116995711</v>
      </c>
      <c r="BL21" s="12" t="n">
        <f aca="false">CPB!AX15</f>
        <v>6.87264283962377</v>
      </c>
      <c r="BM21" s="12" t="n">
        <f aca="false">CPB!AY15</f>
        <v>6.91626215192836</v>
      </c>
      <c r="BN21" s="12" t="n">
        <f aca="false">CPB!AZ15</f>
        <v>6.80031127378059</v>
      </c>
      <c r="BO21" s="12" t="n">
        <f aca="false">CPB!BA15</f>
        <v>6.84742659438415</v>
      </c>
      <c r="BP21" s="12" t="n">
        <f aca="false">CPB!BB15</f>
        <v>6.90217828476435</v>
      </c>
      <c r="BQ21" s="12" t="n">
        <f aca="false">CPB!BC15</f>
        <v>7.48970692067433</v>
      </c>
      <c r="BR21" s="12" t="n">
        <f aca="false">CPB!BD15</f>
        <v>7.36050474794237</v>
      </c>
      <c r="BS21" s="12" t="n">
        <f aca="false">CPB!BE15</f>
        <v>7.37001151955851</v>
      </c>
      <c r="BT21" s="12" t="n">
        <f aca="false">CPB!BF15</f>
        <v>7.34925815591589</v>
      </c>
      <c r="BU21" s="12" t="n">
        <f aca="false">CPB!BG15</f>
        <v>7.3208289268354</v>
      </c>
      <c r="BV21" s="12" t="n">
        <f aca="false">CPB!BH15</f>
        <v>6.83798983715943</v>
      </c>
      <c r="BW21" s="12" t="n">
        <f aca="false">CPB!BI15</f>
        <v>6.56600106314879</v>
      </c>
      <c r="BX21" s="12" t="n">
        <f aca="false">CPB!BJ15</f>
        <v>7.06645989603754</v>
      </c>
      <c r="BY21" s="12" t="n">
        <f aca="false">CPB!BK15</f>
        <v>7.4389068127521</v>
      </c>
      <c r="BZ21" s="12" t="n">
        <f aca="false">CPB!BL15</f>
        <v>7.82659871245921</v>
      </c>
      <c r="CA21" s="12" t="n">
        <f aca="false">CPB!BM15</f>
        <v>7.5232076111109</v>
      </c>
      <c r="CB21" s="12" t="n">
        <f aca="false">CPB!BN15</f>
        <v>7.99814060204736</v>
      </c>
      <c r="CC21" s="12" t="n">
        <f aca="false">CPB!BO15</f>
        <v>8.61312287256846</v>
      </c>
      <c r="CD21" s="12" t="n">
        <f aca="false">CPB!BP15</f>
        <v>8.38979062315765</v>
      </c>
      <c r="CE21" s="12" t="n">
        <f aca="false">CPB!BQ15</f>
        <v>8.52755896972035</v>
      </c>
      <c r="CF21" s="12" t="n">
        <f aca="false">CPB!BR15</f>
        <v>8.04284053771686</v>
      </c>
      <c r="CG21" s="12" t="n">
        <f aca="false">CPB!BS15</f>
        <v>8.1092258881869</v>
      </c>
      <c r="CH21" s="12" t="n">
        <f aca="false">CPB!BT15</f>
        <v>8.19325931708003</v>
      </c>
      <c r="CI21" s="12" t="n">
        <f aca="false">CPB!BU15</f>
        <v>8.79412672333782</v>
      </c>
      <c r="CJ21" s="12" t="n">
        <f aca="false">CPB!BV15</f>
        <v>9.08952307622412</v>
      </c>
      <c r="CK21" s="12" t="n">
        <f aca="false">CPB!BW15</f>
        <v>8.79506313464618</v>
      </c>
      <c r="CL21" s="12" t="n">
        <f aca="false">CPB!BX15</f>
        <v>8.67370510960569</v>
      </c>
      <c r="CM21" s="12" t="n">
        <f aca="false">CPB!BY15</f>
        <v>8.40750380080817</v>
      </c>
      <c r="CN21" s="12" t="n">
        <f aca="false">CPB!BZ15</f>
        <v>8.38040467493932</v>
      </c>
      <c r="CO21" s="12" t="n">
        <f aca="false">CPB!CA15</f>
        <v>8.54364870362548</v>
      </c>
      <c r="CP21" s="12" t="n">
        <f aca="false">CPB!CB15</f>
        <v>9.05496687266527</v>
      </c>
      <c r="CQ21" s="12" t="n">
        <f aca="false">CPB!CC15</f>
        <v>8.8459620513</v>
      </c>
      <c r="CR21" s="12" t="n">
        <f aca="false">CPB!CD15</f>
        <v>8.75915164082027</v>
      </c>
      <c r="CS21" s="12" t="n">
        <f aca="false">CPB!CE15</f>
        <v>9.13042492993749</v>
      </c>
      <c r="CT21" s="12" t="n">
        <f aca="false">CPB!CF15</f>
        <v>8.69524416526291</v>
      </c>
      <c r="CU21" s="12" t="n">
        <f aca="false">CPB!CG15</f>
        <v>8.71206624439334</v>
      </c>
      <c r="CV21" s="12" t="n">
        <f aca="false">CPB!CH15</f>
        <v>8.37268642089782</v>
      </c>
      <c r="CW21" s="12" t="n">
        <f aca="false">CPB!CI15</f>
        <v>8.57315039649602</v>
      </c>
      <c r="CX21" s="12" t="n">
        <f aca="false">CPB!CJ15</f>
        <v>8.58184948289718</v>
      </c>
      <c r="CY21" s="12" t="n">
        <f aca="false">CPB!CK15</f>
        <v>8.32667848112463</v>
      </c>
      <c r="CZ21" s="12" t="n">
        <f aca="false">CPB!CL15</f>
        <v>8.56943635933645</v>
      </c>
      <c r="DA21" s="12" t="n">
        <f aca="false">CPB!CM15</f>
        <v>8.64395717274724</v>
      </c>
      <c r="DB21" s="12" t="n">
        <f aca="false">CPB!CN15</f>
        <v>8.33393342650146</v>
      </c>
      <c r="DC21" s="12" t="n">
        <f aca="false">CPB!CO15</f>
        <v>8.15780541206412</v>
      </c>
      <c r="DD21" s="12" t="n">
        <f aca="false">CPB!CP15</f>
        <v>8.05695852439853</v>
      </c>
      <c r="DE21" s="12" t="n">
        <f aca="false">CPB!CQ15</f>
        <v>8.10586942051795</v>
      </c>
      <c r="DF21" s="12" t="n">
        <f aca="false">CPB!CR15</f>
        <v>8.31218457886424</v>
      </c>
      <c r="DG21" s="12" t="n">
        <f aca="false">CPB!CS15</f>
        <v>8.20088602123157</v>
      </c>
      <c r="DH21" s="12" t="n">
        <f aca="false">CPB!CT15</f>
        <v>8.02813362930503</v>
      </c>
      <c r="DI21" s="12" t="n">
        <f aca="false">CPB!CU15</f>
        <v>7.62311425456262</v>
      </c>
      <c r="DJ21" s="12" t="n">
        <f aca="false">CPB!CV15</f>
        <v>7.503666812121</v>
      </c>
      <c r="DK21" s="12" t="n">
        <f aca="false">CPB!CW15</f>
        <v>7.55830913356277</v>
      </c>
      <c r="DL21" s="12" t="n">
        <f aca="false">CPB!CX15</f>
        <v>7.636187711376</v>
      </c>
      <c r="DM21" s="12" t="n">
        <f aca="false">CPB!CY15</f>
        <v>7.04949750507157</v>
      </c>
      <c r="DN21" s="12" t="n">
        <f aca="false">CPB!CZ15</f>
        <v>8.45715551244357</v>
      </c>
      <c r="DO21" s="12" t="n">
        <f aca="false">CPB!DA15</f>
        <v>14.6212630288019</v>
      </c>
      <c r="DP21" s="12" t="n">
        <f aca="false">CPB!DB15</f>
        <v>13.7733223850882</v>
      </c>
      <c r="DQ21" s="12" t="n">
        <f aca="false">CPB!DC15</f>
        <v>12.6862460154027</v>
      </c>
      <c r="DR21" s="12" t="n">
        <f aca="false">CPB!DD15</f>
        <v>14.6113209199045</v>
      </c>
      <c r="DS21" s="12" t="n">
        <f aca="false">CPB!DE15</f>
        <v>15.1995482646114</v>
      </c>
      <c r="DT21" s="12" t="n">
        <f aca="false">CPB!DF15</f>
        <v>14.3703357208097</v>
      </c>
      <c r="DU21" s="12" t="n">
        <f aca="false">CPB!DG15</f>
        <v>13.3349438157681</v>
      </c>
      <c r="DV21" s="12" t="n">
        <f aca="false">CPB!DH15</f>
        <v>12.0757251495224</v>
      </c>
      <c r="DW21" s="12" t="n">
        <f aca="false">CPB!DI15</f>
        <v>12.2970497484419</v>
      </c>
      <c r="DX21" s="12" t="n">
        <f aca="false">CPB!DJ15</f>
        <v>12.4928154918603</v>
      </c>
      <c r="DY21" s="12" t="n">
        <f aca="false">CPB!DK15</f>
        <v>12.4466869352531</v>
      </c>
      <c r="DZ21" s="12" t="n">
        <f aca="false">CPB!DL15</f>
        <v>11.8741424856513</v>
      </c>
      <c r="EA21" s="12" t="n">
        <f aca="false">CPB!DM15</f>
        <v>12.214148775016</v>
      </c>
      <c r="EB21" s="12" t="n">
        <f aca="false">CPB!DN15</f>
        <v>12.5420586959978</v>
      </c>
      <c r="EC21" s="12" t="n">
        <f aca="false">CPB!DO15</f>
        <v>12.6707349195893</v>
      </c>
      <c r="ED21" s="12" t="n">
        <f aca="false">CPB!DP15</f>
        <v>12.9669563796074</v>
      </c>
      <c r="EE21" s="12" t="n">
        <f aca="false">CPB!DQ15</f>
        <v>13.5626389013231</v>
      </c>
      <c r="EF21" s="12" t="n">
        <f aca="false">CPB!DR15</f>
        <v>14.3864275603499</v>
      </c>
      <c r="EG21" s="12" t="n">
        <f aca="false">CPB!DS15</f>
        <v>15.0113269450509</v>
      </c>
      <c r="EH21" s="12" t="n">
        <f aca="false">CPB!DT15</f>
        <v>14.5833602090995</v>
      </c>
      <c r="EI21" s="12" t="n">
        <f aca="false">CPB!DU15</f>
        <v>15.0627971950556</v>
      </c>
      <c r="EJ21" s="12" t="n">
        <f aca="false">CPB!DV15</f>
        <v>15.3381668892565</v>
      </c>
      <c r="EK21" s="12" t="n">
        <f aca="false">CPB!DW15</f>
        <v>14.7359699179543</v>
      </c>
      <c r="ET21" s="12" t="n">
        <f aca="false">CPB!EF15</f>
        <v>24.9205729642856</v>
      </c>
      <c r="EU21" s="12" t="n">
        <f aca="false">CPB!EG15</f>
        <v>24.2574147140603</v>
      </c>
      <c r="EV21" s="12" t="n">
        <f aca="false">CPB!EH15</f>
        <v>23.3786858487977</v>
      </c>
      <c r="EW21" s="12" t="n">
        <f aca="false">CPB!EI15</f>
        <v>23.5886452544374</v>
      </c>
      <c r="EX21" s="12" t="n">
        <f aca="false">CPB!EJ15</f>
        <v>24.9926108200594</v>
      </c>
      <c r="EY21" s="12" t="n">
        <f aca="false">CPB!EK15</f>
        <v>22.7447380159656</v>
      </c>
      <c r="EZ21" s="12" t="n">
        <f aca="false">CPB!EL15</f>
        <v>21.0889550175196</v>
      </c>
      <c r="FA21" s="12" t="n">
        <f aca="false">CPB!EM15</f>
        <v>19.7235274194063</v>
      </c>
      <c r="FB21" s="12" t="n">
        <f aca="false">CPB!EN15</f>
        <v>21.3250391634283</v>
      </c>
      <c r="FC21" s="12" t="n">
        <f aca="false">CPB!EO15</f>
        <v>20.8741406026776</v>
      </c>
      <c r="FD21" s="12" t="n">
        <f aca="false">CPB!EP15</f>
        <v>19.729853602546</v>
      </c>
      <c r="FE21" s="12" t="n">
        <f aca="false">CPB!EQ15</f>
        <v>19.9167086904858</v>
      </c>
      <c r="FF21" s="12" t="n">
        <f aca="false">CPB!ER15</f>
        <v>20.0897157088965</v>
      </c>
      <c r="FG21" s="12" t="n">
        <f aca="false">CPB!ES15</f>
        <v>20.9932534776279</v>
      </c>
      <c r="FH21" s="12" t="n">
        <f aca="false">CPB!ET15</f>
        <v>20.5918169320317</v>
      </c>
      <c r="FI21" s="12" t="n">
        <f aca="false">CPB!EU15</f>
        <v>20.0343074167628</v>
      </c>
      <c r="FJ21" s="12" t="n">
        <f aca="false">CPB!EV15</f>
        <v>20.2817187790323</v>
      </c>
      <c r="FK21" s="12" t="n">
        <f aca="false">CPB!EW15</f>
        <v>20.601609311842</v>
      </c>
      <c r="FL21" s="12" t="n">
        <f aca="false">CPB!EX15</f>
        <v>21.4633559367259</v>
      </c>
      <c r="FM21" s="12" t="n">
        <f aca="false">CPB!EY15</f>
        <v>22.175035583344</v>
      </c>
      <c r="FN21" s="12" t="n">
        <f aca="false">CPB!EZ15</f>
        <v>22.1029550342721</v>
      </c>
      <c r="FO21" s="12" t="n">
        <f aca="false">CPB!FA15</f>
        <v>22.080304669408</v>
      </c>
      <c r="FP21" s="12" t="n">
        <f aca="false">CPB!FB15</f>
        <v>23.5546552309242</v>
      </c>
      <c r="FQ21" s="12" t="n">
        <f aca="false">CPB!FC15</f>
        <v>24.4807414637654</v>
      </c>
      <c r="FR21" s="12" t="n">
        <f aca="false">CPB!FD15</f>
        <v>25.2114669897807</v>
      </c>
      <c r="FS21" s="12" t="n">
        <f aca="false">CPB!FE15</f>
        <v>25.2094209511553</v>
      </c>
      <c r="FT21" s="12" t="n">
        <f aca="false">CPB!FF15</f>
        <v>24.80609965968</v>
      </c>
      <c r="FU21" s="12" t="n">
        <f aca="false">CPB!FG15</f>
        <v>25.5024124299832</v>
      </c>
      <c r="FV21" s="12" t="n">
        <f aca="false">CPB!FH15</f>
        <v>25.8055821651505</v>
      </c>
      <c r="FW21" s="12" t="n">
        <f aca="false">CPB!FI15</f>
        <v>26.6926138324658</v>
      </c>
      <c r="FX21" s="12" t="n">
        <f aca="false">CPB!FJ15</f>
        <v>26.7392912569657</v>
      </c>
      <c r="FY21" s="12" t="n">
        <f aca="false">CPB!FK15</f>
        <v>26.9916187493645</v>
      </c>
      <c r="FZ21" s="12" t="n">
        <f aca="false">CPB!FL15</f>
        <v>26.6047357025643</v>
      </c>
      <c r="GA21" s="12" t="n">
        <f aca="false">CPB!FM15</f>
        <v>25.5613784585389</v>
      </c>
      <c r="GB21" s="12" t="n">
        <f aca="false">CPB!FN15</f>
        <v>25.492759839196</v>
      </c>
      <c r="GC21" s="12" t="n">
        <f aca="false">CPB!FO15</f>
        <v>24.3687000811881</v>
      </c>
      <c r="GD21" s="12" t="n">
        <f aca="false">CPB!FP15</f>
        <v>24.0090006408161</v>
      </c>
      <c r="GE21" s="12" t="n">
        <f aca="false">CPB!FQ15</f>
        <v>23.8948632140538</v>
      </c>
      <c r="GF21" s="12" t="n">
        <f aca="false">CPB!FR15</f>
        <v>24.9480406814727</v>
      </c>
      <c r="GG21" s="12" t="n">
        <f aca="false">CPB!FS15</f>
        <v>26.2</v>
      </c>
      <c r="GH21" s="12" t="n">
        <f aca="false">CPB!FT15</f>
        <v>26.3</v>
      </c>
      <c r="GI21" s="12" t="n">
        <f aca="false">CPB!FU15</f>
        <v>25.1</v>
      </c>
      <c r="GJ21" s="12" t="n">
        <f aca="false">CPB!FV15</f>
        <v>26.7</v>
      </c>
      <c r="GK21" s="12" t="n">
        <f aca="false">CPB!FW15</f>
        <v>28.1</v>
      </c>
      <c r="GL21" s="12" t="n">
        <f aca="false">CPB!FX15</f>
        <v>27</v>
      </c>
      <c r="GM21" s="12" t="n">
        <f aca="false">CPB!FY15</f>
        <v>28.5</v>
      </c>
      <c r="GN21" s="12" t="n">
        <f aca="false">CPB!FZ15</f>
        <v>25.3</v>
      </c>
      <c r="GO21" s="12" t="n">
        <f aca="false">CPB!GA15</f>
        <v>24.3</v>
      </c>
      <c r="GP21" s="12" t="n">
        <f aca="false">CPB!GB15</f>
        <v>25</v>
      </c>
      <c r="GQ21" s="12" t="n">
        <f aca="false">CPB!GC15</f>
        <v>24.6</v>
      </c>
      <c r="GR21" s="12" t="n">
        <f aca="false">CPB!GD15</f>
        <v>24.5</v>
      </c>
      <c r="GS21" s="12" t="n">
        <f aca="false">CPB!GE15</f>
        <v>24.8</v>
      </c>
      <c r="GT21" s="12" t="n">
        <f aca="false">CPB!GF15</f>
        <v>24.5</v>
      </c>
      <c r="GU21" s="12" t="n">
        <f aca="false">CPB!GG15</f>
        <v>24.7</v>
      </c>
      <c r="GV21" s="12" t="n">
        <f aca="false">CPB!GH15</f>
        <v>24.5</v>
      </c>
      <c r="GW21" s="12" t="n">
        <f aca="false">CPB!GI15</f>
        <v>23.6</v>
      </c>
      <c r="GX21" s="12" t="n">
        <f aca="false">CPB!GJ15</f>
        <v>23.7</v>
      </c>
      <c r="GY21" s="12" t="n">
        <f aca="false">CPB!GK15</f>
        <v>25</v>
      </c>
      <c r="GZ21" s="12" t="n">
        <f aca="false">CPB!GL15</f>
        <v>25.6</v>
      </c>
      <c r="HA21" s="12" t="n">
        <f aca="false">CPB!GM15</f>
        <v>26.1</v>
      </c>
    </row>
    <row r="22" customFormat="false" ht="12.75" hidden="false" customHeight="false" outlineLevel="0" collapsed="false">
      <c r="A22" s="5" t="s">
        <v>20</v>
      </c>
      <c r="ES22" s="6" t="n">
        <f aca="false">MITCHELL!ES13</f>
        <v>29.3032786885246</v>
      </c>
      <c r="ET22" s="6" t="n">
        <f aca="false">MITCHELL!ET13</f>
        <v>34.5454545454546</v>
      </c>
      <c r="EU22" s="6" t="n">
        <f aca="false">MITCHELL!EU13</f>
        <v>28.3393501805054</v>
      </c>
      <c r="EV22" s="6" t="n">
        <f aca="false">MITCHELL!EV13</f>
        <v>25.5681818181818</v>
      </c>
      <c r="EW22" s="6" t="n">
        <f aca="false">MITCHELL!EW13</f>
        <v>30.6849315068493</v>
      </c>
      <c r="EX22" s="6" t="n">
        <f aca="false">MITCHELL!EX13</f>
        <v>29.3193717277487</v>
      </c>
      <c r="EY22" s="6" t="n">
        <f aca="false">MITCHELL!EY13</f>
        <v>27.4556213017751</v>
      </c>
      <c r="EZ22" s="6" t="n">
        <f aca="false">MITCHELL!EZ13</f>
        <v>26.4110756123536</v>
      </c>
      <c r="FA22" s="6" t="n">
        <f aca="false">MITCHELL!FA13</f>
        <v>26.0606060606061</v>
      </c>
      <c r="FB22" s="6" t="n">
        <f aca="false">MITCHELL!FB13</f>
        <v>25.7940327237729</v>
      </c>
      <c r="FC22" s="6" t="n">
        <f aca="false">MITCHELL!FC13</f>
        <v>23.3812949640288</v>
      </c>
      <c r="FD22" s="6" t="n">
        <f aca="false">MITCHELL!FD13</f>
        <v>27.6394849785408</v>
      </c>
      <c r="FE22" s="6" t="n">
        <f aca="false">MITCHELL!FE13</f>
        <v>25.5439161966156</v>
      </c>
      <c r="FF22" s="6" t="n">
        <f aca="false">MITCHELL!FF13</f>
        <v>26.8701153703015</v>
      </c>
      <c r="FG22" s="6" t="n">
        <f aca="false">MITCHELL!FG13</f>
        <v>27.4523895077255</v>
      </c>
      <c r="FH22" s="6" t="n">
        <f aca="false">MITCHELL!FH13</f>
        <v>24.6748916305435</v>
      </c>
      <c r="FI22" s="6" t="n">
        <f aca="false">MITCHELL!FI13</f>
        <v>24.5646196150321</v>
      </c>
      <c r="FJ22" s="6" t="n">
        <f aca="false">MITCHELL!FJ13</f>
        <v>25.1880746726108</v>
      </c>
      <c r="FK22" s="6" t="n">
        <f aca="false">MITCHELL!FK13</f>
        <v>25.1483105493939</v>
      </c>
      <c r="FL22" s="6" t="n">
        <f aca="false">MITCHELL!FL13</f>
        <v>26.0212923991087</v>
      </c>
      <c r="FM22" s="6" t="n">
        <f aca="false">MITCHELL!FM13</f>
        <v>26.2251972268707</v>
      </c>
      <c r="FN22" s="6" t="n">
        <f aca="false">MITCHELL!FN13</f>
        <v>26.0369702434626</v>
      </c>
      <c r="FO22" s="6" t="n">
        <f aca="false">MITCHELL!FO13</f>
        <v>24.9902610050643</v>
      </c>
      <c r="FP22" s="6" t="n">
        <f aca="false">MITCHELL!FP13</f>
        <v>26.8518518518519</v>
      </c>
      <c r="FQ22" s="6" t="n">
        <f aca="false">MITCHELL!FQ13</f>
        <v>27.6549316264184</v>
      </c>
      <c r="FR22" s="6" t="n">
        <f aca="false">MITCHELL!FR13</f>
        <v>27.0978357169979</v>
      </c>
      <c r="FS22" s="6" t="n">
        <f aca="false">MITCHELL!FS13</f>
        <v>28.546581150125</v>
      </c>
      <c r="FT22" s="6" t="n">
        <f aca="false">MITCHELL!FT13</f>
        <v>30.9162951956414</v>
      </c>
      <c r="FU22" s="6" t="n">
        <f aca="false">MITCHELL!FU13</f>
        <v>29.9622900239973</v>
      </c>
      <c r="FV22" s="6" t="n">
        <f aca="false">MITCHELL!FV13</f>
        <v>30.3311821856606</v>
      </c>
      <c r="FW22" s="6" t="n">
        <f aca="false">MITCHELL!FW13</f>
        <v>34.6125411654009</v>
      </c>
      <c r="FX22" s="6" t="n">
        <f aca="false">MITCHELL!FX13</f>
        <v>33.5073564309445</v>
      </c>
      <c r="FY22" s="6" t="n">
        <f aca="false">MITCHELL!FY13</f>
        <v>34.6556277935798</v>
      </c>
      <c r="FZ22" s="6" t="n">
        <f aca="false">MITCHELL!FZ13</f>
        <v>34.0898263242237</v>
      </c>
      <c r="GA22" s="6" t="n">
        <f aca="false">MITCHELL!GA13</f>
        <v>34.8219070415491</v>
      </c>
      <c r="GB22" s="6" t="n">
        <f aca="false">MITCHELL!GB13</f>
        <v>35.4995088875511</v>
      </c>
      <c r="GC22" s="6" t="n">
        <f aca="false">MITCHELL!GC13</f>
        <v>33.4132214899141</v>
      </c>
      <c r="GD22" s="6" t="n">
        <f aca="false">MITCHELL!GD13</f>
        <v>34.4960556493687</v>
      </c>
      <c r="GE22" s="6" t="n">
        <f aca="false">MITCHELL!GE13</f>
        <v>36.8984424492649</v>
      </c>
      <c r="GF22" s="6" t="n">
        <f aca="false">MITCHELL!GF13</f>
        <v>37.5872346612387</v>
      </c>
      <c r="GG22" s="6" t="n">
        <f aca="false">MITCHELL!GG13</f>
        <v>27.8367660227709</v>
      </c>
      <c r="GH22" s="6" t="n">
        <f aca="false">MITCHELL!GH13</f>
        <v>32.0223716308681</v>
      </c>
      <c r="GI22" s="6" t="n">
        <f aca="false">MITCHELL!GI13</f>
        <v>32.0169173458813</v>
      </c>
      <c r="GJ22" s="7" t="n">
        <f aca="false">OECD!B21</f>
        <v>37.363918</v>
      </c>
      <c r="GK22" s="7" t="n">
        <f aca="false">OECD!C21</f>
        <v>35.580516</v>
      </c>
      <c r="GL22" s="7" t="n">
        <f aca="false">OECD!D21</f>
        <v>35.894979</v>
      </c>
      <c r="GM22" s="7" t="n">
        <f aca="false">OECD!E21</f>
        <v>35.952875</v>
      </c>
      <c r="GN22" s="7" t="n">
        <f aca="false">OECD!F21</f>
        <v>36.524528</v>
      </c>
      <c r="GO22" s="7" t="n">
        <f aca="false">OECD!G21</f>
        <v>36.641286</v>
      </c>
      <c r="GP22" s="7" t="n">
        <f aca="false">OECD!H21</f>
        <v>34.810484</v>
      </c>
      <c r="GQ22" s="7" t="n">
        <f aca="false">OECD!I21</f>
        <v>35.019647</v>
      </c>
      <c r="GR22" s="7" t="n">
        <f aca="false">OECD!J21</f>
        <v>33.38143</v>
      </c>
      <c r="GS22" s="7" t="n">
        <f aca="false">OECD!K21</f>
        <v>33.379263</v>
      </c>
      <c r="GT22" s="7" t="n">
        <f aca="false">OECD!L21</f>
        <v>33.597506</v>
      </c>
      <c r="GU22" s="7" t="n">
        <f aca="false">OECD!M21</f>
        <v>33.006645</v>
      </c>
      <c r="GV22" s="7" t="n">
        <f aca="false">OECD!N21</f>
        <v>34.354895</v>
      </c>
      <c r="GW22" s="7" t="n">
        <f aca="false">OECD!O21</f>
        <v>34.184536</v>
      </c>
      <c r="GX22" s="7" t="n">
        <f aca="false">OECD!P21</f>
        <v>35.283862</v>
      </c>
      <c r="GY22" s="7" t="n">
        <f aca="false">OECD!Q21</f>
        <v>37.492184</v>
      </c>
      <c r="GZ22" s="7" t="n">
        <f aca="false">OECD!R21</f>
        <v>36.713266</v>
      </c>
      <c r="HA22" s="7" t="n">
        <f aca="false">OECD!S21</f>
        <v>36.002729</v>
      </c>
    </row>
    <row r="23" customFormat="false" ht="12.75" hidden="false" customHeight="false" outlineLevel="0" collapsed="false">
      <c r="A23" s="5" t="s">
        <v>21</v>
      </c>
      <c r="CX23" s="6" t="n">
        <f aca="false">MITCHELL!CX14</f>
        <v>5.73991031390135</v>
      </c>
      <c r="CY23" s="6" t="n">
        <f aca="false">MITCHELL!CY14</f>
        <v>7.5386012715713</v>
      </c>
      <c r="CZ23" s="6" t="n">
        <f aca="false">MITCHELL!CZ14</f>
        <v>7.90441176470588</v>
      </c>
      <c r="DA23" s="6" t="n">
        <f aca="false">MITCHELL!DA14</f>
        <v>7.77058279370953</v>
      </c>
      <c r="DB23" s="6" t="n">
        <f aca="false">MITCHELL!DB14</f>
        <v>7.95559666975023</v>
      </c>
      <c r="DC23" s="6" t="n">
        <f aca="false">MITCHELL!DC14</f>
        <v>7.51131221719457</v>
      </c>
      <c r="DD23" s="6" t="n">
        <f aca="false">MITCHELL!DD14</f>
        <v>7.75063184498736</v>
      </c>
      <c r="DE23" s="6" t="n">
        <f aca="false">MITCHELL!DE14</f>
        <v>7.82608695652174</v>
      </c>
      <c r="DF23" s="6" t="n">
        <f aca="false">MITCHELL!DF14</f>
        <v>8.23710546574288</v>
      </c>
      <c r="DG23" s="6" t="n">
        <f aca="false">MITCHELL!DG14</f>
        <v>10.1823708206687</v>
      </c>
      <c r="DH23" s="6" t="n">
        <f aca="false">MITCHELL!DH14</f>
        <v>8.08362369337979</v>
      </c>
      <c r="DI23" s="6" t="n">
        <f aca="false">MITCHELL!DI14</f>
        <v>8.03921568627451</v>
      </c>
      <c r="DJ23" s="6" t="n">
        <f aca="false">MITCHELL!DJ14</f>
        <v>7.79761904761905</v>
      </c>
      <c r="DK23" s="6" t="n">
        <f aca="false">MITCHELL!DK14</f>
        <v>7.70059235325794</v>
      </c>
      <c r="DL23" s="6" t="n">
        <f aca="false">MITCHELL!DL14</f>
        <v>5.31526836894216</v>
      </c>
      <c r="DM23" s="6" t="n">
        <f aca="false">MITCHELL!DM14</f>
        <v>4.31765612952968</v>
      </c>
      <c r="DN23" s="6" t="n">
        <f aca="false">MITCHELL!DN14</f>
        <v>3.71996900025833</v>
      </c>
      <c r="DO23" s="6" t="n">
        <f aca="false">MITCHELL!DO14</f>
        <v>5.41323234573402</v>
      </c>
      <c r="DP23" s="6" t="n">
        <f aca="false">MITCHELL!DP14</f>
        <v>8.7757527733756</v>
      </c>
      <c r="DQ23" s="6" t="n">
        <f aca="false">MITCHELL!DQ14</f>
        <v>7.8773204196933</v>
      </c>
      <c r="DR23" s="6" t="n">
        <f aca="false">MITCHELL!DR14</f>
        <v>7.49333333333333</v>
      </c>
      <c r="DS23" s="6" t="n">
        <f aca="false">MITCHELL!DS14</f>
        <v>8.22320117474303</v>
      </c>
      <c r="DT23" s="6" t="n">
        <f aca="false">MITCHELL!DT14</f>
        <v>7.46987951807229</v>
      </c>
      <c r="DU23" s="6" t="n">
        <f aca="false">MITCHELL!DU14</f>
        <v>6.34380628377026</v>
      </c>
      <c r="DV23" s="6" t="n">
        <f aca="false">MITCHELL!DV14</f>
        <v>5.61334289813486</v>
      </c>
      <c r="DW23" s="6" t="n">
        <f aca="false">MITCHELL!DW14</f>
        <v>6.7104562400142</v>
      </c>
      <c r="DX23" s="6" t="n">
        <f aca="false">MITCHELL!DX14</f>
        <v>7.98536375376668</v>
      </c>
      <c r="DY23" s="6" t="n">
        <f aca="false">MITCHELL!DY14</f>
        <v>8.60597439544808</v>
      </c>
      <c r="DZ23" s="6" t="n">
        <f aca="false">MITCHELL!DZ14</f>
        <v>8.5998578535892</v>
      </c>
      <c r="EA23" s="6" t="n">
        <f aca="false">MITCHELL!EA14</f>
        <v>8.07825086306099</v>
      </c>
      <c r="EB23" s="6" t="n">
        <f aca="false">MITCHELL!EB14</f>
        <v>8.13342472012794</v>
      </c>
      <c r="EC23" s="6" t="n">
        <f aca="false">MITCHELL!EC14</f>
        <v>8.58927641853201</v>
      </c>
      <c r="ED23" s="6" t="n">
        <f aca="false">MITCHELL!ED14</f>
        <v>8.20818228896945</v>
      </c>
      <c r="EE23" s="6" t="n">
        <f aca="false">MITCHELL!EE14</f>
        <v>6.69943093636834</v>
      </c>
      <c r="EF23" s="6" t="n">
        <f aca="false">MITCHELL!EF14</f>
        <v>6.8338249754179</v>
      </c>
      <c r="EG23" s="6" t="n">
        <f aca="false">MITCHELL!EG14</f>
        <v>6.71710224667584</v>
      </c>
      <c r="EH23" s="6" t="n">
        <f aca="false">MITCHELL!EH14</f>
        <v>7.21649484536082</v>
      </c>
      <c r="EI23" s="6" t="n">
        <f aca="false">MITCHELL!EI14</f>
        <v>7.40010750761512</v>
      </c>
      <c r="EJ23" s="6" t="n">
        <f aca="false">MITCHELL!EJ14</f>
        <v>8.13454607859962</v>
      </c>
      <c r="ER23" s="6" t="n">
        <f aca="false">MITCHELL!ER14</f>
        <v>13.2037037037037</v>
      </c>
      <c r="ES23" s="6" t="n">
        <f aca="false">MITCHELL!ES14</f>
        <v>17.8740157480315</v>
      </c>
      <c r="ET23" s="6" t="n">
        <f aca="false">MITCHELL!ET14</f>
        <v>17.3741007194245</v>
      </c>
      <c r="EU23" s="6" t="n">
        <f aca="false">MITCHELL!EU14</f>
        <v>18.5838926174497</v>
      </c>
      <c r="EV23" s="6" t="n">
        <f aca="false">MITCHELL!EV14</f>
        <v>16.6280487804878</v>
      </c>
      <c r="EW23" s="6" t="n">
        <f aca="false">MITCHELL!EW14</f>
        <v>15.0829268292683</v>
      </c>
      <c r="EX23" s="6" t="n">
        <f aca="false">MITCHELL!EX14</f>
        <v>16.716814159292</v>
      </c>
      <c r="EY23" s="6" t="n">
        <f aca="false">MITCHELL!EY14</f>
        <v>19.0742358078603</v>
      </c>
      <c r="EZ23" s="6" t="n">
        <f aca="false">MITCHELL!EZ14</f>
        <v>17.3991935483871</v>
      </c>
      <c r="FA23" s="6" t="n">
        <f aca="false">MITCHELL!FA14</f>
        <v>18.9710743801653</v>
      </c>
      <c r="FB23" s="6" t="n">
        <f aca="false">MITCHELL!FB14</f>
        <v>18.4090909090909</v>
      </c>
      <c r="FC23" s="6" t="n">
        <f aca="false">MITCHELL!FC14</f>
        <v>18.151724137931</v>
      </c>
      <c r="FD23" s="6" t="n">
        <f aca="false">MITCHELL!FD14</f>
        <v>19.5051903114187</v>
      </c>
      <c r="FE23" s="6" t="n">
        <f aca="false">MITCHELL!FE14</f>
        <v>19.5081433224756</v>
      </c>
      <c r="FF23" s="6" t="n">
        <f aca="false">MITCHELL!FF14</f>
        <v>19.7614678899083</v>
      </c>
      <c r="FG23" s="6" t="n">
        <f aca="false">MITCHELL!FG14</f>
        <v>19.502808988764</v>
      </c>
      <c r="FH23" s="6" t="n">
        <f aca="false">MITCHELL!FH14</f>
        <v>19.8072916666667</v>
      </c>
      <c r="FI23" s="6" t="n">
        <f aca="false">MITCHELL!FI14</f>
        <v>20.0409638554217</v>
      </c>
      <c r="FJ23" s="6" t="n">
        <f aca="false">MITCHELL!FJ14</f>
        <v>20.0718954248366</v>
      </c>
      <c r="FK23" s="6" t="n">
        <f aca="false">MITCHELL!FK14</f>
        <v>20.0884086444008</v>
      </c>
      <c r="FL23" s="6" t="n">
        <f aca="false">MITCHELL!FL14</f>
        <v>17.2234234234234</v>
      </c>
      <c r="FM23" s="6" t="n">
        <f aca="false">MITCHELL!FM14</f>
        <v>17.3622950819672</v>
      </c>
      <c r="FN23" s="6" t="n">
        <f aca="false">MITCHELL!FN14</f>
        <v>17.3206106870229</v>
      </c>
      <c r="FO23" s="6" t="n">
        <f aca="false">MITCHELL!FO14</f>
        <v>18.425952045134</v>
      </c>
      <c r="FP23" s="6" t="n">
        <f aca="false">MITCHELL!FP14</f>
        <v>18.9712140175219</v>
      </c>
      <c r="FQ23" s="6" t="n">
        <f aca="false">MITCHELL!FQ14</f>
        <v>20.1257014590348</v>
      </c>
      <c r="FR23" s="6" t="n">
        <f aca="false">MITCHELL!FR14</f>
        <v>20.9827235772358</v>
      </c>
      <c r="FS23" s="6" t="n">
        <f aca="false">MITCHELL!FS14</f>
        <v>20.4142857142857</v>
      </c>
      <c r="FT23" s="6" t="n">
        <f aca="false">MITCHELL!FT14</f>
        <v>19.7976923076923</v>
      </c>
      <c r="FU23" s="6" t="n">
        <f aca="false">MITCHELL!FU14</f>
        <v>19.5973154362416</v>
      </c>
      <c r="FV23" s="6" t="n">
        <f aca="false">MITCHELL!FV14</f>
        <v>20.8187134502924</v>
      </c>
      <c r="FW23" s="6" t="n">
        <f aca="false">MITCHELL!FW14</f>
        <v>21.40625</v>
      </c>
      <c r="FX23" s="6" t="n">
        <f aca="false">MITCHELL!FX14</f>
        <v>21.924882629108</v>
      </c>
      <c r="FY23" s="6" t="n">
        <f aca="false">MITCHELL!FY14</f>
        <v>21.7991631799163</v>
      </c>
      <c r="FZ23" s="6" t="n">
        <f aca="false">MITCHELL!FZ14</f>
        <v>25.2631578947368</v>
      </c>
      <c r="GA23" s="6" t="n">
        <f aca="false">MITCHELL!GA14</f>
        <v>26.5853658536585</v>
      </c>
      <c r="GB23" s="6" t="n">
        <f aca="false">MITCHELL!GB14</f>
        <v>25.7734806629834</v>
      </c>
      <c r="GC23" s="6" t="n">
        <f aca="false">MITCHELL!GC14</f>
        <v>25.1243781094527</v>
      </c>
      <c r="GD23" s="6" t="n">
        <f aca="false">MITCHELL!GD14</f>
        <v>25.3863134657837</v>
      </c>
      <c r="GE23" s="6" t="n">
        <f aca="false">MITCHELL!GE14</f>
        <v>26.8</v>
      </c>
      <c r="GF23" s="6" t="n">
        <f aca="false">MITCHELL!GF14</f>
        <v>27.0428015564202</v>
      </c>
      <c r="GG23" s="6" t="n">
        <f aca="false">MITCHELL!GG14</f>
        <v>24.0641711229947</v>
      </c>
      <c r="GH23" s="6" t="n">
        <f aca="false">MITCHELL!GH14</f>
        <v>22.4699828473413</v>
      </c>
      <c r="GI23" s="6" t="n">
        <f aca="false">MITCHELL!GI14</f>
        <v>21.256038647343</v>
      </c>
      <c r="GJ23" s="7" t="n">
        <f aca="false">OECD!B22</f>
        <v>40.990691</v>
      </c>
      <c r="GK23" s="7" t="n">
        <f aca="false">OECD!C22</f>
        <v>41.115496</v>
      </c>
      <c r="GL23" s="7" t="n">
        <f aca="false">OECD!D22</f>
        <v>40.313979</v>
      </c>
      <c r="GM23" s="7" t="n">
        <f aca="false">OECD!E22</f>
        <v>39.445281</v>
      </c>
      <c r="GN23" s="7" t="n">
        <f aca="false">OECD!F22</f>
        <v>40.789844</v>
      </c>
      <c r="GO23" s="7" t="n">
        <f aca="false">OECD!G22</f>
        <v>40.872469</v>
      </c>
      <c r="GP23" s="7" t="n">
        <f aca="false">OECD!H22</f>
        <v>40.849903</v>
      </c>
      <c r="GQ23" s="7" t="n">
        <f aca="false">OECD!I22</f>
        <v>41.500302</v>
      </c>
      <c r="GR23" s="7" t="n">
        <f aca="false">OECD!J22</f>
        <v>42.412571</v>
      </c>
      <c r="GS23" s="7" t="n">
        <f aca="false">OECD!K22</f>
        <v>42.713149</v>
      </c>
      <c r="GT23" s="7" t="n">
        <f aca="false">OECD!L22</f>
        <v>42.638639</v>
      </c>
      <c r="GU23" s="7" t="n">
        <f aca="false">OECD!M22</f>
        <v>42.851687</v>
      </c>
      <c r="GV23" s="7" t="n">
        <f aca="false">OECD!N22</f>
        <v>43.091495</v>
      </c>
      <c r="GW23" s="7" t="n">
        <f aca="false">OECD!O22</f>
        <v>42.275192</v>
      </c>
      <c r="GX23" s="7" t="n">
        <f aca="false">OECD!P22</f>
        <v>43.294621</v>
      </c>
      <c r="GY23" s="7" t="n">
        <f aca="false">OECD!Q22</f>
        <v>43.518992</v>
      </c>
      <c r="GZ23" s="7" t="n">
        <f aca="false">OECD!R22</f>
        <v>43.944058</v>
      </c>
      <c r="HA23" s="7" t="n">
        <f aca="false">OECD!S22</f>
        <v>43.352365</v>
      </c>
    </row>
    <row r="24" customFormat="false" ht="11.25" hidden="false" customHeight="true" outlineLevel="0" collapsed="false">
      <c r="A24" s="5" t="s">
        <v>22</v>
      </c>
      <c r="CG24" s="13"/>
      <c r="GJ24" s="7"/>
      <c r="GK24" s="7" t="n">
        <f aca="false">OECD!C23</f>
        <v>34.00093</v>
      </c>
      <c r="GL24" s="7" t="n">
        <f aca="false">OECD!D23</f>
        <v>34.931184</v>
      </c>
      <c r="GM24" s="7" t="n">
        <f aca="false">OECD!E23</f>
        <v>38.783601</v>
      </c>
      <c r="GN24" s="7" t="n">
        <f aca="false">OECD!F23</f>
        <v>36.928722</v>
      </c>
      <c r="GO24" s="7" t="n">
        <f aca="false">OECD!G23</f>
        <v>36.194554</v>
      </c>
      <c r="GP24" s="7" t="n">
        <f aca="false">OECD!H23</f>
        <v>36.132574</v>
      </c>
      <c r="GQ24" s="7" t="n">
        <f aca="false">OECD!I23</f>
        <v>35.198398</v>
      </c>
      <c r="GR24" s="7" t="n">
        <f aca="false">OECD!J23</f>
        <v>34.633268</v>
      </c>
      <c r="GS24" s="7" t="n">
        <f aca="false">OECD!K23</f>
        <v>32.369918</v>
      </c>
      <c r="GT24" s="7" t="n">
        <f aca="false">OECD!L23</f>
        <v>31.572912</v>
      </c>
      <c r="GU24" s="7" t="n">
        <f aca="false">OECD!M23</f>
        <v>33.538876</v>
      </c>
      <c r="GV24" s="7" t="n">
        <f aca="false">OECD!N23</f>
        <v>36.267624</v>
      </c>
      <c r="GW24" s="7" t="n">
        <f aca="false">OECD!O23</f>
        <v>32.88395</v>
      </c>
      <c r="GX24" s="7" t="n">
        <f aca="false">OECD!P23</f>
        <v>32.264849</v>
      </c>
      <c r="GY24" s="7" t="n">
        <f aca="false">OECD!Q23</f>
        <v>32.944482</v>
      </c>
      <c r="GZ24" s="7" t="n">
        <f aca="false">OECD!R23</f>
        <v>33.510211</v>
      </c>
      <c r="HA24" s="7"/>
    </row>
    <row r="25" customFormat="false" ht="12.75" hidden="false" customHeight="false" outlineLevel="0" collapsed="false">
      <c r="A25" s="5" t="s">
        <v>23</v>
      </c>
      <c r="EV25" s="6" t="n">
        <f aca="false">MITCHELL!EV15</f>
        <v>12.0349127182045</v>
      </c>
      <c r="EY25" s="6" t="n">
        <f aca="false">MITCHELL!EY15</f>
        <v>12.6288032454361</v>
      </c>
      <c r="EZ25" s="6" t="n">
        <f aca="false">MITCHELL!EZ15</f>
        <v>12.5683168316832</v>
      </c>
      <c r="FA25" s="6" t="n">
        <f aca="false">MITCHELL!FA15</f>
        <v>12.6048689138577</v>
      </c>
      <c r="FB25" s="6" t="n">
        <f aca="false">MITCHELL!FB15</f>
        <v>12.7229965156794</v>
      </c>
      <c r="FC25" s="6" t="n">
        <f aca="false">MITCHELL!FC15</f>
        <v>13.1996672212978</v>
      </c>
      <c r="FD25" s="6" t="n">
        <f aca="false">MITCHELL!FD15</f>
        <v>13.5347334410339</v>
      </c>
      <c r="FE25" s="6" t="n">
        <f aca="false">MITCHELL!FE15</f>
        <v>13.3661119515885</v>
      </c>
      <c r="FF25" s="6" t="n">
        <f aca="false">MITCHELL!FF15</f>
        <v>13.2458563535912</v>
      </c>
      <c r="FG25" s="6" t="n">
        <f aca="false">MITCHELL!FG15</f>
        <v>13.987063389392</v>
      </c>
      <c r="FH25" s="6" t="n">
        <f aca="false">MITCHELL!FH15</f>
        <v>13.6642599277978</v>
      </c>
      <c r="FI25" s="6" t="n">
        <f aca="false">MITCHELL!FI15</f>
        <v>13.6642599277978</v>
      </c>
      <c r="FJ25" s="6" t="n">
        <f aca="false">MITCHELL!FJ15</f>
        <v>13.6951983298539</v>
      </c>
      <c r="FK25" s="6" t="n">
        <f aca="false">MITCHELL!FK15</f>
        <v>14.1906542056075</v>
      </c>
      <c r="FL25" s="6" t="n">
        <f aca="false">MITCHELL!FL15</f>
        <v>14.4931623931624</v>
      </c>
      <c r="FM25" s="6" t="n">
        <f aca="false">MITCHELL!FM15</f>
        <v>15.187786259542</v>
      </c>
      <c r="FN25" s="6" t="n">
        <f aca="false">MITCHELL!FN15</f>
        <v>14.8489795918367</v>
      </c>
      <c r="FP25" s="6" t="n">
        <f aca="false">MITCHELL!FP15</f>
        <v>16.7960451977401</v>
      </c>
      <c r="FQ25" s="6" t="n">
        <f aca="false">MITCHELL!FQ15</f>
        <v>16.2236180904523</v>
      </c>
      <c r="FR25" s="6" t="n">
        <f aca="false">MITCHELL!FR15</f>
        <v>15.6770562770563</v>
      </c>
      <c r="FS25" s="6" t="n">
        <f aca="false">MITCHELL!FS15</f>
        <v>15.4402135231317</v>
      </c>
      <c r="FT25" s="6" t="n">
        <f aca="false">MITCHELL!FT15</f>
        <v>14.8775147928994</v>
      </c>
      <c r="FU25" s="6" t="n">
        <f aca="false">MITCHELL!FU15</f>
        <v>14.6010638297872</v>
      </c>
      <c r="FV25" s="6"/>
      <c r="FW25" s="6" t="n">
        <f aca="false">MITCHELL!FW15</f>
        <v>15.7188498402556</v>
      </c>
      <c r="FX25" s="6" t="n">
        <f aca="false">MITCHELL!FX15</f>
        <v>15.5019059720457</v>
      </c>
      <c r="FY25" s="6" t="n">
        <f aca="false">MITCHELL!FY15</f>
        <v>15.8106747230614</v>
      </c>
      <c r="FZ25" s="6" t="n">
        <f aca="false">MITCHELL!FZ15</f>
        <v>16.5605095541401</v>
      </c>
      <c r="GA25" s="6" t="n">
        <f aca="false">MITCHELL!GA15</f>
        <v>18.3877415056629</v>
      </c>
      <c r="GB25" s="6" t="n">
        <f aca="false">MITCHELL!GB15</f>
        <v>18.7567567567568</v>
      </c>
      <c r="GC25" s="6" t="n">
        <f aca="false">MITCHELL!GC15</f>
        <v>21.1120764552563</v>
      </c>
      <c r="GD25" s="6" t="n">
        <f aca="false">MITCHELL!GD15</f>
        <v>19.8508522727273</v>
      </c>
      <c r="GE25" s="6" t="n">
        <f aca="false">MITCHELL!GE15</f>
        <v>18.8138479001135</v>
      </c>
      <c r="GF25" s="6" t="n">
        <f aca="false">MITCHELL!GF15</f>
        <v>19.4117647058824</v>
      </c>
      <c r="GG25" s="6" t="n">
        <f aca="false">MITCHELL!GG15</f>
        <v>21.5479506565858</v>
      </c>
      <c r="GH25" s="6" t="n">
        <f aca="false">MITCHELL!GH15</f>
        <v>23.2179226069246</v>
      </c>
      <c r="GI25" s="6" t="n">
        <f aca="false">MITCHELL!GI15</f>
        <v>29.3921852387844</v>
      </c>
      <c r="GJ25" s="7" t="n">
        <f aca="false">OECD!B24</f>
        <v>27.696435</v>
      </c>
      <c r="GK25" s="7" t="n">
        <f aca="false">OECD!C24</f>
        <v>28.788118</v>
      </c>
      <c r="GL25" s="7" t="n">
        <f aca="false">OECD!D24</f>
        <v>30.80043</v>
      </c>
      <c r="GM25" s="7" t="n">
        <f aca="false">OECD!E24</f>
        <v>29.3099</v>
      </c>
      <c r="GN25" s="7" t="n">
        <f aca="false">OECD!F24</f>
        <v>30.120742</v>
      </c>
      <c r="GO25" s="7" t="n">
        <f aca="false">OECD!G24</f>
        <v>31.656839</v>
      </c>
      <c r="GP25" s="7" t="n">
        <f aca="false">OECD!H24</f>
        <v>32.563972</v>
      </c>
      <c r="GQ25" s="7" t="n">
        <f aca="false">OECD!I24</f>
        <v>32.701316</v>
      </c>
      <c r="GR25" s="7" t="n">
        <f aca="false">OECD!J24</f>
        <v>32.91057</v>
      </c>
      <c r="GS25" s="7" t="n">
        <f aca="false">OECD!K24</f>
        <v>33.863915</v>
      </c>
      <c r="GT25" s="7" t="n">
        <f aca="false">OECD!L24</f>
        <v>34.084743</v>
      </c>
      <c r="GU25" s="7" t="n">
        <f aca="false">OECD!M24</f>
        <v>33.763081</v>
      </c>
      <c r="GV25" s="7" t="n">
        <f aca="false">OECD!N24</f>
        <v>34.504859</v>
      </c>
      <c r="GW25" s="7" t="n">
        <f aca="false">OECD!O24</f>
        <v>34.667951</v>
      </c>
      <c r="GX25" s="7" t="n">
        <f aca="false">OECD!P24</f>
        <v>33.872983</v>
      </c>
      <c r="GY25" s="7" t="n">
        <f aca="false">OECD!Q24</f>
        <v>34.748744</v>
      </c>
      <c r="GZ25" s="7" t="n">
        <f aca="false">OECD!R24</f>
        <v>35.703443</v>
      </c>
      <c r="HA25" s="7" t="n">
        <f aca="false">OECD!S24</f>
        <v>36.596086</v>
      </c>
    </row>
    <row r="26" customFormat="false" ht="12.75" hidden="false" customHeight="false" outlineLevel="0" collapsed="false">
      <c r="A26" s="5" t="s">
        <v>24</v>
      </c>
      <c r="CE26" s="14"/>
      <c r="CF26" s="14"/>
      <c r="CG26" s="14"/>
      <c r="CH26" s="14"/>
      <c r="GJ26" s="7"/>
      <c r="GK26" s="7"/>
      <c r="GL26" s="7"/>
      <c r="GM26" s="7"/>
      <c r="GN26" s="7"/>
      <c r="GO26" s="7"/>
      <c r="GP26" s="7"/>
      <c r="GQ26" s="7"/>
      <c r="GR26" s="7" t="n">
        <f aca="false">OECD!J25</f>
        <v>36.50112</v>
      </c>
      <c r="GS26" s="7" t="n">
        <f aca="false">OECD!K25</f>
        <v>34.981559</v>
      </c>
      <c r="GT26" s="7" t="n">
        <f aca="false">OECD!L25</f>
        <v>33.845242</v>
      </c>
      <c r="GU26" s="7" t="n">
        <f aca="false">OECD!M25</f>
        <v>32.965476</v>
      </c>
      <c r="GV26" s="7" t="n">
        <f aca="false">OECD!N25</f>
        <v>33.013701</v>
      </c>
      <c r="GW26" s="7" t="n">
        <f aca="false">OECD!O25</f>
        <v>33.359996</v>
      </c>
      <c r="GX26" s="7" t="n">
        <f aca="false">OECD!P25</f>
        <v>31.776088</v>
      </c>
      <c r="GY26" s="7" t="n">
        <f aca="false">OECD!Q25</f>
        <v>31.755925</v>
      </c>
      <c r="GZ26" s="7" t="n">
        <f aca="false">OECD!R25</f>
        <v>29.770296</v>
      </c>
      <c r="HA26" s="7" t="n">
        <f aca="false">OECD!S25</f>
        <v>29.782805</v>
      </c>
    </row>
    <row r="27" customFormat="false" ht="12.75" hidden="false" customHeight="false" outlineLevel="0" collapsed="false">
      <c r="A27" s="5" t="s">
        <v>25</v>
      </c>
      <c r="AZ27" s="10" t="n">
        <f aca="false">GGDC!AZ4</f>
        <v>7.47911434030921</v>
      </c>
      <c r="BA27" s="10" t="n">
        <f aca="false">GGDC!BA4</f>
        <v>7.22856327426471</v>
      </c>
      <c r="BB27" s="10" t="n">
        <f aca="false">GGDC!BB4</f>
        <v>7.65880112435059</v>
      </c>
      <c r="BC27" s="10" t="n">
        <f aca="false">GGDC!BC4</f>
        <v>6.7794519804266</v>
      </c>
      <c r="BD27" s="10" t="n">
        <f aca="false">GGDC!BD4</f>
        <v>6.78376652693034</v>
      </c>
      <c r="BE27" s="10" t="n">
        <f aca="false">GGDC!BE4</f>
        <v>6.55036316717328</v>
      </c>
      <c r="BF27" s="10" t="n">
        <f aca="false">GGDC!BF4</f>
        <v>8.0562266790638</v>
      </c>
      <c r="BG27" s="10" t="n">
        <f aca="false">GGDC!BG4</f>
        <v>9.11959146037494</v>
      </c>
      <c r="BH27" s="10" t="n">
        <f aca="false">GGDC!BH4</f>
        <v>8.82811680584622</v>
      </c>
      <c r="BI27" s="10" t="n">
        <f aca="false">GGDC!BI4</f>
        <v>8.86978661833895</v>
      </c>
      <c r="BJ27" s="10" t="n">
        <f aca="false">GGDC!BJ4</f>
        <v>9.68284141759507</v>
      </c>
      <c r="BK27" s="10" t="n">
        <f aca="false">GGDC!BK4</f>
        <v>9.34935632675251</v>
      </c>
      <c r="BL27" s="10" t="n">
        <f aca="false">GGDC!BL4</f>
        <v>12.647160820258</v>
      </c>
      <c r="BM27" s="10" t="n">
        <f aca="false">GGDC!BM4</f>
        <v>8.76791494685625</v>
      </c>
      <c r="BN27" s="10" t="n">
        <f aca="false">GGDC!BN4</f>
        <v>13.3491949364364</v>
      </c>
      <c r="BO27" s="10" t="n">
        <f aca="false">GGDC!BO4</f>
        <v>9.71879370690799</v>
      </c>
      <c r="BP27" s="10" t="n">
        <f aca="false">GGDC!BP4</f>
        <v>8.68766209597963</v>
      </c>
      <c r="BQ27" s="10" t="n">
        <f aca="false">GGDC!BQ4</f>
        <v>10.8608873340306</v>
      </c>
      <c r="BR27" s="10" t="n">
        <f aca="false">GGDC!BR4</f>
        <v>12.4935837630382</v>
      </c>
      <c r="BS27" s="10" t="n">
        <f aca="false">GGDC!BS4</f>
        <v>10.8160529838898</v>
      </c>
      <c r="BT27" s="10" t="n">
        <f aca="false">GGDC!BT4</f>
        <v>11.4397079684268</v>
      </c>
      <c r="BU27" s="10" t="n">
        <f aca="false">GGDC!BU4</f>
        <v>8.1432497024518</v>
      </c>
      <c r="BV27" s="10" t="n">
        <f aca="false">GGDC!BV4</f>
        <v>6.646084736144</v>
      </c>
      <c r="BW27" s="10" t="n">
        <f aca="false">GGDC!BW4</f>
        <v>7.65511084242912</v>
      </c>
      <c r="BX27" s="10" t="n">
        <f aca="false">GGDC!BX4</f>
        <v>8.84170714706502</v>
      </c>
      <c r="BY27" s="10" t="n">
        <f aca="false">GGDC!BY4</f>
        <v>8.25843521582299</v>
      </c>
      <c r="BZ27" s="10" t="n">
        <f aca="false">GGDC!BZ4</f>
        <v>14.558688829566</v>
      </c>
      <c r="CA27" s="10" t="n">
        <f aca="false">GGDC!CA4</f>
        <v>10.0361971557242</v>
      </c>
      <c r="CB27" s="10" t="n">
        <f aca="false">GGDC!CB4</f>
        <v>10.9491237241352</v>
      </c>
      <c r="CC27" s="10" t="n">
        <f aca="false">GGDC!CC4</f>
        <v>8.31134908933093</v>
      </c>
      <c r="CD27" s="10" t="n">
        <f aca="false">GGDC!CD4</f>
        <v>8.15679195661242</v>
      </c>
      <c r="CE27" s="10" t="n">
        <f aca="false">GGDC!CE4</f>
        <v>11.4324452893154</v>
      </c>
      <c r="CF27" s="10" t="n">
        <f aca="false">GGDC!CF4</f>
        <v>8.19153831329848</v>
      </c>
      <c r="CG27" s="10" t="n">
        <f aca="false">GGDC!CG4</f>
        <v>8.08372806264335</v>
      </c>
      <c r="CH27" s="10" t="n">
        <f aca="false">GGDC!CH4</f>
        <v>8.3571428857538</v>
      </c>
      <c r="CI27" s="10" t="n">
        <f aca="false">GGDC!CI4</f>
        <v>8.28515962058081</v>
      </c>
      <c r="CJ27" s="10" t="n">
        <f aca="false">GGDC!CJ4</f>
        <v>8.8217068838509</v>
      </c>
      <c r="CK27" s="10" t="n">
        <f aca="false">GGDC!CK4</f>
        <v>8.74799167153608</v>
      </c>
      <c r="CL27" s="10" t="n">
        <f aca="false">GGDC!CL4</f>
        <v>7.76923218238864</v>
      </c>
      <c r="CM27" s="10" t="n">
        <f aca="false">GGDC!CM4</f>
        <v>8.56260036258875</v>
      </c>
      <c r="CN27" s="10" t="n">
        <f aca="false">GGDC!CN4</f>
        <v>8.45204323345282</v>
      </c>
      <c r="CO27" s="10" t="n">
        <f aca="false">GGDC!CO4</f>
        <v>8.26662375581559</v>
      </c>
      <c r="CP27" s="10" t="n">
        <f aca="false">GGDC!CP4</f>
        <v>7.91123205292105</v>
      </c>
      <c r="CQ27" s="10" t="n">
        <f aca="false">GGDC!CQ4</f>
        <v>8.45709879265417</v>
      </c>
      <c r="CR27" s="10" t="n">
        <f aca="false">GGDC!CR4</f>
        <v>8.54976932532618</v>
      </c>
      <c r="CS27" s="10" t="n">
        <f aca="false">GGDC!CS4</f>
        <v>8.5299062427624</v>
      </c>
      <c r="CT27" s="10" t="n">
        <f aca="false">GGDC!CT4</f>
        <v>9.64267003086008</v>
      </c>
      <c r="CU27" s="10" t="n">
        <f aca="false">GGDC!CU4</f>
        <v>8.69792615399319</v>
      </c>
      <c r="CV27" s="10" t="n">
        <f aca="false">GGDC!CV4</f>
        <v>9.07022240327545</v>
      </c>
      <c r="CW27" s="10" t="n">
        <f aca="false">GGDC!CW4</f>
        <v>4.9702813369449</v>
      </c>
      <c r="CX27" s="10" t="n">
        <f aca="false">GGDC!CX4</f>
        <v>8.91035390137868</v>
      </c>
      <c r="CY27" s="10" t="n">
        <f aca="false">GGDC!CY4</f>
        <v>8.89095878464928</v>
      </c>
      <c r="CZ27" s="10" t="n">
        <f aca="false">GGDC!CZ4</f>
        <v>9.22054195645301</v>
      </c>
      <c r="DA27" s="10" t="n">
        <f aca="false">GGDC!DA4</f>
        <v>8.86796294099078</v>
      </c>
      <c r="DB27" s="10" t="n">
        <f aca="false">GGDC!DB4</f>
        <v>8.42052453016844</v>
      </c>
      <c r="DC27" s="10" t="n">
        <f aca="false">GGDC!DC4</f>
        <v>8.73131817789544</v>
      </c>
      <c r="DD27" s="10" t="n">
        <f aca="false">GGDC!DD4</f>
        <v>9.08781085074942</v>
      </c>
      <c r="DE27" s="10" t="n">
        <f aca="false">GGDC!DE4</f>
        <v>8.53245474804647</v>
      </c>
      <c r="DF27" s="10" t="n">
        <f aca="false">GGDC!DF4</f>
        <v>8.54353997670904</v>
      </c>
      <c r="DG27" s="10" t="n">
        <f aca="false">GGDC!DG4</f>
        <v>8.31126891987969</v>
      </c>
      <c r="DH27" s="10" t="n">
        <f aca="false">GGDC!DH4</f>
        <v>9.1210560526188</v>
      </c>
      <c r="DI27" s="10" t="n">
        <f aca="false">GGDC!DI4</f>
        <v>8.55063800728629</v>
      </c>
      <c r="DJ27" s="10" t="n">
        <f aca="false">GGDC!DJ4</f>
        <v>8.65207745029347</v>
      </c>
      <c r="DK27" s="10" t="n">
        <f aca="false">GGDC!DK4</f>
        <v>9.32619068342684</v>
      </c>
      <c r="DL27" s="10" t="n">
        <f aca="false">GGDC!DL4</f>
        <v>8.93824798678351</v>
      </c>
      <c r="DM27" s="10" t="n">
        <f aca="false">GGDC!DM4</f>
        <v>7.66783351670287</v>
      </c>
      <c r="DN27" s="10" t="n">
        <f aca="false">GGDC!DN4</f>
        <v>7.05788868040398</v>
      </c>
      <c r="DO27" s="10" t="n">
        <f aca="false">GGDC!DO4</f>
        <v>6.67458447701038</v>
      </c>
      <c r="DP27" s="10" t="n">
        <f aca="false">GGDC!DP4</f>
        <v>5.65890302430881</v>
      </c>
      <c r="DQ27" s="10" t="n">
        <f aca="false">GGDC!DQ4</f>
        <v>6.21205071934711</v>
      </c>
      <c r="DR27" s="10" t="n">
        <f aca="false">GGDC!DR4</f>
        <v>6.10071209619871</v>
      </c>
      <c r="DS27" s="10" t="n">
        <f aca="false">GGDC!DS4</f>
        <v>7.99018542584222</v>
      </c>
      <c r="DT27" s="10" t="n">
        <f aca="false">GGDC!DT4</f>
        <v>8.5889504267322</v>
      </c>
      <c r="DU27" s="10" t="n">
        <f aca="false">GGDC!DU4</f>
        <v>9.33658491987304</v>
      </c>
      <c r="DV27" s="10" t="n">
        <f aca="false">GGDC!DV4</f>
        <v>9.15175362769127</v>
      </c>
      <c r="DW27" s="10" t="n">
        <f aca="false">GGDC!DW4</f>
        <v>8.80387748901127</v>
      </c>
      <c r="DX27" s="10" t="n">
        <f aca="false">GGDC!DX4</f>
        <v>4.47105181113529</v>
      </c>
      <c r="DY27" s="10" t="n">
        <f aca="false">GGDC!DY4</f>
        <v>9.24597415808458</v>
      </c>
      <c r="DZ27" s="10" t="n">
        <f aca="false">GGDC!DZ4</f>
        <v>10.3845904381967</v>
      </c>
      <c r="EA27" s="10" t="n">
        <f aca="false">GGDC!EA4</f>
        <v>10.1346642536302</v>
      </c>
      <c r="EB27" s="10" t="n">
        <f aca="false">GGDC!EB4</f>
        <v>10.1762267084482</v>
      </c>
      <c r="EC27" s="10" t="n">
        <f aca="false">GGDC!EC4</f>
        <v>9.7553458569538</v>
      </c>
      <c r="ED27" s="10" t="n">
        <f aca="false">GGDC!ED4</f>
        <v>10.5013254698649</v>
      </c>
      <c r="EE27" s="10" t="n">
        <f aca="false">GGDC!EE4</f>
        <v>11.2099817603056</v>
      </c>
      <c r="EF27" s="10" t="n">
        <f aca="false">GGDC!EF4</f>
        <v>10.0138298329253</v>
      </c>
      <c r="EG27" s="10" t="n">
        <f aca="false">GGDC!EG4</f>
        <v>10.2507827382514</v>
      </c>
      <c r="EL27" s="10" t="n">
        <f aca="false">GGDC!EL4</f>
        <v>8.53412598454264</v>
      </c>
      <c r="EM27" s="10" t="n">
        <f aca="false">GGDC!EM4</f>
        <v>11.218125272225</v>
      </c>
      <c r="EN27" s="10" t="n">
        <f aca="false">GGDC!EN4</f>
        <v>11.2292975040371</v>
      </c>
      <c r="EO27" s="10" t="n">
        <f aca="false">GGDC!EO4</f>
        <v>12.9628611857952</v>
      </c>
      <c r="EP27" s="10" t="n">
        <f aca="false">GGDC!EP4</f>
        <v>11.8110603785895</v>
      </c>
      <c r="EQ27" s="10" t="n">
        <f aca="false">GGDC!EQ4</f>
        <v>11.0623311308495</v>
      </c>
      <c r="ER27" s="10" t="n">
        <f aca="false">GGDC!ER4</f>
        <v>9.13968672159348</v>
      </c>
      <c r="ES27" s="10" t="n">
        <f aca="false">GGDC!ES4</f>
        <v>9.46628122064316</v>
      </c>
      <c r="ET27" s="10" t="n">
        <f aca="false">GGDC!ET4</f>
        <v>9.43333869946594</v>
      </c>
      <c r="EU27" s="10" t="n">
        <f aca="false">GGDC!EU4</f>
        <v>9.4185738616314</v>
      </c>
      <c r="EV27" s="10" t="n">
        <f aca="false">GGDC!EV4</f>
        <v>8.85872758341903</v>
      </c>
      <c r="EW27" s="10" t="n">
        <f aca="false">GGDC!EW4</f>
        <v>8.05396044066435</v>
      </c>
      <c r="EX27" s="10" t="n">
        <f aca="false">GGDC!EX4</f>
        <v>8.91714642357491</v>
      </c>
      <c r="EY27" s="10" t="n">
        <f aca="false">GGDC!EY4</f>
        <v>9.17044107197484</v>
      </c>
      <c r="EZ27" s="10" t="n">
        <f aca="false">GGDC!EZ4</f>
        <v>8.7873418499842</v>
      </c>
      <c r="FA27" s="10" t="n">
        <f aca="false">GGDC!FA4</f>
        <v>8.98940732819064</v>
      </c>
      <c r="FB27" s="10" t="n">
        <f aca="false">GGDC!FB4</f>
        <v>8.57564046150941</v>
      </c>
      <c r="FC27" s="10" t="n">
        <f aca="false">GGDC!FC4</f>
        <v>8.65508644848083</v>
      </c>
      <c r="FD27" s="10" t="n">
        <f aca="false">GGDC!FD4</f>
        <v>9.14287383768585</v>
      </c>
      <c r="FE27" s="6" t="n">
        <f aca="false">MITCHELL!FE16</f>
        <v>8.70090634441088</v>
      </c>
      <c r="FF27" s="6" t="n">
        <f aca="false">MITCHELL!FF16</f>
        <v>9.76435935198822</v>
      </c>
      <c r="FG27" s="6" t="n">
        <f aca="false">MITCHELL!FG16</f>
        <v>9.85842985842986</v>
      </c>
      <c r="FH27" s="6" t="n">
        <f aca="false">MITCHELL!FH16</f>
        <v>9.79028697571744</v>
      </c>
      <c r="FI27" s="6" t="n">
        <f aca="false">MITCHELL!FI16</f>
        <v>9.54162768942937</v>
      </c>
      <c r="FJ27" s="6" t="n">
        <f aca="false">MITCHELL!FJ16</f>
        <v>9.73377703826955</v>
      </c>
      <c r="FK27" s="6" t="n">
        <f aca="false">MITCHELL!FK16</f>
        <v>10.0071479628306</v>
      </c>
      <c r="FL27" s="6" t="n">
        <f aca="false">MITCHELL!FL16</f>
        <v>10.7540173053152</v>
      </c>
      <c r="FM27" s="6" t="n">
        <f aca="false">MITCHELL!FM16</f>
        <v>10.7810781078108</v>
      </c>
      <c r="FN27" s="6" t="n">
        <f aca="false">MITCHELL!FN16</f>
        <v>10.1620029455081</v>
      </c>
      <c r="FO27" s="6" t="n">
        <f aca="false">MITCHELL!FO16</f>
        <v>10.617177384549</v>
      </c>
      <c r="FP27" s="6" t="n">
        <f aca="false">MITCHELL!FP16</f>
        <v>10.8307453416149</v>
      </c>
      <c r="FQ27" s="6" t="n">
        <f aca="false">MITCHELL!FQ16</f>
        <v>10.8219178082192</v>
      </c>
      <c r="FR27" s="6" t="n">
        <f aca="false">MITCHELL!FR16</f>
        <v>10.9265734265734</v>
      </c>
      <c r="FS27" s="6" t="n">
        <f aca="false">MITCHELL!FS16</f>
        <v>10.9178743961353</v>
      </c>
      <c r="FT27" s="6" t="n">
        <f aca="false">MITCHELL!FT16</f>
        <v>10.2704821638573</v>
      </c>
      <c r="FU27" s="6" t="n">
        <f aca="false">MITCHELL!FU16</f>
        <v>10.3190428713858</v>
      </c>
      <c r="FV27" s="6" t="n">
        <f aca="false">MITCHELL!FV16</f>
        <v>10.2432955487973</v>
      </c>
      <c r="FW27" s="6" t="n">
        <f aca="false">MITCHELL!FW16</f>
        <v>10.2854652429723</v>
      </c>
      <c r="FX27" s="6" t="n">
        <f aca="false">MITCHELL!FX16</f>
        <v>10.8093669308165</v>
      </c>
      <c r="FY27" s="6" t="n">
        <f aca="false">MITCHELL!FY16</f>
        <v>10.9359530881121</v>
      </c>
      <c r="FZ27" s="6" t="n">
        <f aca="false">MITCHELL!FZ16</f>
        <v>12.4530786960817</v>
      </c>
      <c r="GA27" s="6" t="n">
        <f aca="false">MITCHELL!GA16</f>
        <v>13.1006160164271</v>
      </c>
      <c r="GB27" s="6" t="n">
        <f aca="false">MITCHELL!GB16</f>
        <v>12.6299244536835</v>
      </c>
      <c r="GC27" s="6" t="n">
        <f aca="false">MITCHELL!GC16</f>
        <v>13.5673708503462</v>
      </c>
      <c r="GD27" s="6" t="n">
        <f aca="false">MITCHELL!GD16</f>
        <v>13.6206896551724</v>
      </c>
      <c r="GE27" s="6" t="n">
        <f aca="false">MITCHELL!GE16</f>
        <v>15.2015341940345</v>
      </c>
      <c r="GF27" s="6" t="n">
        <f aca="false">MITCHELL!GF16</f>
        <v>17.6587056057419</v>
      </c>
      <c r="GG27" s="6" t="n">
        <f aca="false">MITCHELL!GG16</f>
        <v>18.5978308986277</v>
      </c>
      <c r="GJ27" s="7" t="n">
        <f aca="false">OECD!B26</f>
        <v>32.481151</v>
      </c>
      <c r="GK27" s="7" t="n">
        <f aca="false">OECD!C26</f>
        <v>32.760239</v>
      </c>
      <c r="GL27" s="7" t="n">
        <f aca="false">OECD!D26</f>
        <v>33.792887</v>
      </c>
      <c r="GM27" s="7" t="n">
        <f aca="false">OECD!E26</f>
        <v>32.818719</v>
      </c>
      <c r="GN27" s="7" t="n">
        <f aca="false">OECD!F26</f>
        <v>32.852221</v>
      </c>
      <c r="GO27" s="7" t="n">
        <f aca="false">OECD!G26</f>
        <v>32.14297</v>
      </c>
      <c r="GP27" s="7" t="n">
        <f aca="false">OECD!H26</f>
        <v>31.903403</v>
      </c>
      <c r="GQ27" s="7" t="n">
        <f aca="false">OECD!I26</f>
        <v>32.888373</v>
      </c>
      <c r="GR27" s="7" t="n">
        <f aca="false">OECD!J26</f>
        <v>33.236072</v>
      </c>
      <c r="GS27" s="7" t="n">
        <f aca="false">OECD!K26</f>
        <v>34.144042</v>
      </c>
      <c r="GT27" s="7" t="n">
        <f aca="false">OECD!L26</f>
        <v>34.189061</v>
      </c>
      <c r="GU27" s="7" t="n">
        <f aca="false">OECD!M26</f>
        <v>33.769859</v>
      </c>
      <c r="GV27" s="7" t="n">
        <f aca="false">OECD!N26</f>
        <v>34.155232</v>
      </c>
      <c r="GW27" s="7" t="n">
        <f aca="false">OECD!O26</f>
        <v>34.17283</v>
      </c>
      <c r="GX27" s="7" t="n">
        <f aca="false">OECD!P26</f>
        <v>34.646546</v>
      </c>
      <c r="GY27" s="7" t="n">
        <f aca="false">OECD!Q26</f>
        <v>35.757389</v>
      </c>
      <c r="GZ27" s="7" t="n">
        <f aca="false">OECD!R26</f>
        <v>36.635867</v>
      </c>
      <c r="HA27" s="7" t="n">
        <f aca="false">OECD!S26</f>
        <v>37.249678</v>
      </c>
    </row>
    <row r="28" customFormat="false" ht="12.75" hidden="false" customHeight="false" outlineLevel="0" collapsed="false">
      <c r="A28" s="5" t="s">
        <v>26</v>
      </c>
      <c r="CE28" s="6" t="n">
        <f aca="false">MITCHELL!CE17</f>
        <v>6.2589928057554</v>
      </c>
      <c r="CF28" s="6" t="n">
        <f aca="false">MITCHELL!CF17</f>
        <v>6.44194756554307</v>
      </c>
      <c r="CG28" s="6" t="n">
        <f aca="false">MITCHELL!CG17</f>
        <v>6.35838150289017</v>
      </c>
      <c r="CH28" s="6" t="n">
        <f aca="false">MITCHELL!CH17</f>
        <v>6.48011782032401</v>
      </c>
      <c r="CI28" s="6" t="n">
        <f aca="false">MITCHELL!CI17</f>
        <v>6.55249441548771</v>
      </c>
      <c r="CJ28" s="6" t="n">
        <f aca="false">MITCHELL!CJ17</f>
        <v>6.53188180404355</v>
      </c>
      <c r="CK28" s="6" t="n">
        <f aca="false">MITCHELL!CK17</f>
        <v>6.09260763606824</v>
      </c>
      <c r="CL28" s="6" t="n">
        <f aca="false">MITCHELL!CL17</f>
        <v>6.98924731182796</v>
      </c>
      <c r="CM28" s="6" t="n">
        <f aca="false">MITCHELL!CM17</f>
        <v>7.00361010830325</v>
      </c>
      <c r="CN28" s="6" t="n">
        <f aca="false">MITCHELL!CN17</f>
        <v>7.00416088765603</v>
      </c>
      <c r="CO28" s="6" t="n">
        <f aca="false">MITCHELL!CO17</f>
        <v>6.20052770448549</v>
      </c>
      <c r="CP28" s="6" t="n">
        <f aca="false">MITCHELL!CP17</f>
        <v>6.21321124918247</v>
      </c>
      <c r="CQ28" s="6" t="n">
        <f aca="false">MITCHELL!CQ17</f>
        <v>6.41781270464964</v>
      </c>
      <c r="CR28" s="6" t="n">
        <f aca="false">MITCHELL!CR17</f>
        <v>7.17547292889759</v>
      </c>
      <c r="CS28" s="6" t="n">
        <f aca="false">MITCHELL!CS17</f>
        <v>7.10349050826699</v>
      </c>
      <c r="CT28" s="6" t="n">
        <f aca="false">MITCHELL!CT17</f>
        <v>7.0926143024619</v>
      </c>
      <c r="CU28" s="6" t="n">
        <f aca="false">MITCHELL!CU17</f>
        <v>7.45781164942842</v>
      </c>
      <c r="CV28" s="6" t="n">
        <f aca="false">MITCHELL!CV17</f>
        <v>7.30223123732252</v>
      </c>
      <c r="CW28" s="6" t="n">
        <f aca="false">MITCHELL!CW17</f>
        <v>7.27358047864852</v>
      </c>
      <c r="CX28" s="6" t="n">
        <f aca="false">MITCHELL!CX17</f>
        <v>6.76156583629893</v>
      </c>
      <c r="CY28" s="6" t="n">
        <f aca="false">MITCHELL!CY17</f>
        <v>6.40439158279964</v>
      </c>
      <c r="CZ28" s="6" t="n">
        <f aca="false">MITCHELL!CZ17</f>
        <v>6.70926517571885</v>
      </c>
      <c r="DA28" s="6" t="n">
        <f aca="false">MITCHELL!DA17</f>
        <v>7.20910623946037</v>
      </c>
      <c r="DB28" s="6" t="n">
        <f aca="false">MITCHELL!DB17</f>
        <v>7.34557595993322</v>
      </c>
      <c r="DC28" s="6" t="n">
        <f aca="false">MITCHELL!DC17</f>
        <v>7.44466800804829</v>
      </c>
      <c r="DD28" s="6" t="n">
        <f aca="false">MITCHELL!DD17</f>
        <v>6.70250896057348</v>
      </c>
      <c r="DE28" s="6" t="n">
        <f aca="false">MITCHELL!DE17</f>
        <v>6.84334116068433</v>
      </c>
      <c r="DF28" s="6" t="n">
        <f aca="false">MITCHELL!DF17</f>
        <v>6.58111220796315</v>
      </c>
      <c r="DG28" s="6" t="n">
        <f aca="false">MITCHELL!DG17</f>
        <v>6.17445279320484</v>
      </c>
      <c r="DH28" s="6" t="n">
        <f aca="false">MITCHELL!DH17</f>
        <v>6.70103092783505</v>
      </c>
      <c r="DI28" s="6" t="n">
        <f aca="false">MITCHELL!DI17</f>
        <v>6.99259259259259</v>
      </c>
      <c r="DJ28" s="6" t="n">
        <f aca="false">MITCHELL!DJ17</f>
        <v>6.88035368886433</v>
      </c>
      <c r="DK28" s="6" t="n">
        <f aca="false">MITCHELL!DK17</f>
        <v>6.7175572519084</v>
      </c>
      <c r="DL28" s="6" t="n">
        <f aca="false">MITCHELL!DL17</f>
        <v>6.55120481927711</v>
      </c>
      <c r="DM28" s="6" t="n">
        <f aca="false">MITCHELL!DM17</f>
        <v>7.71018166455429</v>
      </c>
      <c r="DN28" s="6" t="n">
        <f aca="false">MITCHELL!DN17</f>
        <v>6.92953020134228</v>
      </c>
      <c r="DO28" s="6" t="n">
        <f aca="false">MITCHELL!DO17</f>
        <v>9.04565495662068</v>
      </c>
      <c r="DP28" s="6" t="n">
        <f aca="false">MITCHELL!DP17</f>
        <v>8.41850752829982</v>
      </c>
      <c r="DQ28" s="6" t="n">
        <f aca="false">MITCHELL!DQ17</f>
        <v>8.33021690351533</v>
      </c>
      <c r="DR28" s="6" t="n">
        <f aca="false">MITCHELL!DR17</f>
        <v>7.24143529793798</v>
      </c>
      <c r="DS28" s="6" t="n">
        <f aca="false">MITCHELL!DS17</f>
        <v>8.14397961350605</v>
      </c>
      <c r="DT28" s="6" t="n">
        <f aca="false">MITCHELL!DT17</f>
        <v>8.81427072402938</v>
      </c>
      <c r="DU28" s="6"/>
      <c r="DV28" s="6" t="n">
        <f aca="false">MITCHELL!DV17</f>
        <v>8.52143038295714</v>
      </c>
      <c r="DW28" s="6" t="n">
        <f aca="false">MITCHELL!DW17</f>
        <v>7.66881972988843</v>
      </c>
      <c r="DX28" s="6" t="n">
        <f aca="false">MITCHELL!DX17</f>
        <v>7.51784480773659</v>
      </c>
      <c r="DY28" s="6" t="n">
        <f aca="false">MITCHELL!DY17</f>
        <v>7.54399730971864</v>
      </c>
      <c r="DZ28" s="6" t="n">
        <f aca="false">MITCHELL!DZ17</f>
        <v>7.80180975502097</v>
      </c>
      <c r="EA28" s="6" t="n">
        <f aca="false">MITCHELL!EA17</f>
        <v>7.60373443983402</v>
      </c>
      <c r="EB28" s="6" t="n">
        <f aca="false">MITCHELL!EB17</f>
        <v>7.97338792221085</v>
      </c>
      <c r="EC28" s="6" t="n">
        <f aca="false">MITCHELL!EC17</f>
        <v>9.16969200140532</v>
      </c>
      <c r="ED28" s="6" t="n">
        <f aca="false">MITCHELL!ED17</f>
        <v>9.1896616306655</v>
      </c>
      <c r="EE28" s="6" t="n">
        <f aca="false">MITCHELL!EE17</f>
        <v>9.30203364298268</v>
      </c>
      <c r="EF28" s="6" t="n">
        <f aca="false">MITCHELL!EF17</f>
        <v>8.98450946643718</v>
      </c>
      <c r="EG28" s="6" t="n">
        <f aca="false">MITCHELL!EG17</f>
        <v>9.63816842779379</v>
      </c>
      <c r="EH28" s="6" t="n">
        <f aca="false">MITCHELL!EH17</f>
        <v>9.77790880503145</v>
      </c>
      <c r="EI28" s="6" t="n">
        <f aca="false">MITCHELL!EI17</f>
        <v>8.5272710935394</v>
      </c>
      <c r="EJ28" s="6" t="n">
        <f aca="false">MITCHELL!EJ17</f>
        <v>9.09090909090909</v>
      </c>
      <c r="EK28" s="6" t="n">
        <f aca="false">MITCHELL!EK17</f>
        <v>9.73015252248729</v>
      </c>
      <c r="EL28" s="6" t="n">
        <f aca="false">MITCHELL!EL17</f>
        <v>11.1815397763692</v>
      </c>
      <c r="EM28" s="6" t="n">
        <f aca="false">MITCHELL!EM17</f>
        <v>11.086900794668</v>
      </c>
      <c r="EN28" s="6" t="n">
        <f aca="false">MITCHELL!EN17</f>
        <v>11.549898893779</v>
      </c>
      <c r="EO28" s="6" t="n">
        <f aca="false">MITCHELL!EO17</f>
        <v>12.8395878106574</v>
      </c>
      <c r="EP28" s="6" t="n">
        <f aca="false">MITCHELL!EP17</f>
        <v>14.1079491756799</v>
      </c>
      <c r="EQ28" s="6" t="n">
        <f aca="false">MITCHELL!EQ17</f>
        <v>13.8888888888889</v>
      </c>
      <c r="ER28" s="6" t="n">
        <f aca="false">MITCHELL!ER17</f>
        <v>13.9779735682819</v>
      </c>
      <c r="ES28" s="6" t="n">
        <f aca="false">MITCHELL!ES17</f>
        <v>12.948</v>
      </c>
      <c r="ET28" s="6" t="n">
        <f aca="false">MITCHELL!ET17</f>
        <v>15.1413043478261</v>
      </c>
      <c r="EU28" s="6" t="n">
        <f aca="false">MITCHELL!EU17</f>
        <v>15.7883959044369</v>
      </c>
      <c r="EV28" s="6" t="n">
        <f aca="false">MITCHELL!EV17</f>
        <v>14.025078369906</v>
      </c>
      <c r="EW28" s="6" t="n">
        <f aca="false">MITCHELL!EW17</f>
        <v>13.7020202020202</v>
      </c>
      <c r="EX28" s="6" t="n">
        <f aca="false">MITCHELL!EX17</f>
        <v>17.3773148148148</v>
      </c>
      <c r="EY28" s="6" t="n">
        <f aca="false">MITCHELL!EY17</f>
        <v>17.5855855855856</v>
      </c>
      <c r="EZ28" s="6" t="n">
        <f aca="false">MITCHELL!EZ17</f>
        <v>18.0443974630021</v>
      </c>
      <c r="FA28" s="6" t="n">
        <f aca="false">MITCHELL!FA17</f>
        <v>17.5334645669291</v>
      </c>
      <c r="FB28" s="6" t="n">
        <f aca="false">MITCHELL!FB17</f>
        <v>18.2463768115942</v>
      </c>
      <c r="FC28" s="6" t="n">
        <f aca="false">MITCHELL!FC17</f>
        <v>18.1203389830509</v>
      </c>
      <c r="FD28" s="6" t="n">
        <f aca="false">MITCHELL!FD17</f>
        <v>19.2921348314607</v>
      </c>
      <c r="FE28" s="6" t="n">
        <f aca="false">MITCHELL!FE17</f>
        <v>19.0407854984894</v>
      </c>
      <c r="FF28" s="6" t="n">
        <f aca="false">MITCHELL!FF17</f>
        <v>18.915512465374</v>
      </c>
      <c r="FG28" s="6" t="n">
        <f aca="false">MITCHELL!FG17</f>
        <v>21.1987261146497</v>
      </c>
      <c r="FH28" s="6" t="n">
        <f aca="false">MITCHELL!FH17</f>
        <v>21.1349765258216</v>
      </c>
      <c r="FI28" s="6" t="n">
        <f aca="false">MITCHELL!FI17</f>
        <v>21.5732899022801</v>
      </c>
      <c r="FJ28" s="6" t="n">
        <f aca="false">MITCHELL!FJ17</f>
        <v>20.3174757281553</v>
      </c>
      <c r="FK28" s="6" t="n">
        <f aca="false">MITCHELL!FK17</f>
        <v>21.4663716814159</v>
      </c>
      <c r="FL28" s="6" t="n">
        <f aca="false">MITCHELL!FL17</f>
        <v>22.7764227642276</v>
      </c>
      <c r="FM28" s="6" t="n">
        <f aca="false">MITCHELL!FM17</f>
        <v>22.887969924812</v>
      </c>
      <c r="FN28" s="6" t="n">
        <f aca="false">MITCHELL!FN17</f>
        <v>22.606338028169</v>
      </c>
      <c r="FO28" s="6" t="n">
        <f aca="false">MITCHELL!FO17</f>
        <v>22.7686274509804</v>
      </c>
      <c r="FP28" s="6" t="n">
        <f aca="false">MITCHELL!FP17</f>
        <v>22.6087209302326</v>
      </c>
      <c r="FQ28" s="6" t="n">
        <f aca="false">MITCHELL!FQ17</f>
        <v>23.8591397849462</v>
      </c>
      <c r="FR28" s="6" t="n">
        <f aca="false">MITCHELL!FR17</f>
        <v>24.6583333333333</v>
      </c>
      <c r="FS28" s="6" t="n">
        <f aca="false">MITCHELL!FS17</f>
        <v>23.1925110132159</v>
      </c>
      <c r="FT28" s="6" t="n">
        <f aca="false">MITCHELL!FT17</f>
        <v>23.098828125</v>
      </c>
      <c r="FU28" s="6" t="n">
        <f aca="false">MITCHELL!FU17</f>
        <v>23.2558139534884</v>
      </c>
      <c r="FV28" s="6" t="n">
        <f aca="false">MITCHELL!FV17</f>
        <v>26.8823529411765</v>
      </c>
      <c r="FW28" s="6" t="n">
        <f aca="false">MITCHELL!FW17</f>
        <v>27.5675675675676</v>
      </c>
      <c r="FX28" s="6" t="n">
        <f aca="false">MITCHELL!FX17</f>
        <v>26.4563106796117</v>
      </c>
      <c r="FY28" s="6" t="n">
        <f aca="false">MITCHELL!FY17</f>
        <v>25.1082251082251</v>
      </c>
      <c r="FZ28" s="6" t="n">
        <f aca="false">MITCHELL!FZ17</f>
        <v>24.5714285714286</v>
      </c>
      <c r="GA28" s="6" t="n">
        <f aca="false">MITCHELL!GA17</f>
        <v>27.0506108202443</v>
      </c>
      <c r="GB28" s="6" t="n">
        <f aca="false">MITCHELL!GB17</f>
        <v>26.5923566878981</v>
      </c>
      <c r="GC28" s="6" t="n">
        <f aca="false">MITCHELL!GC17</f>
        <v>26.8258426966292</v>
      </c>
      <c r="GD28" s="6" t="n">
        <f aca="false">MITCHELL!GD17</f>
        <v>27.7289836888331</v>
      </c>
      <c r="GE28" s="6" t="n">
        <f aca="false">MITCHELL!GE17</f>
        <v>30.1038062283737</v>
      </c>
      <c r="GF28" s="6" t="n">
        <f aca="false">MITCHELL!GF17</f>
        <v>29.039070749736</v>
      </c>
      <c r="GG28" s="6" t="n">
        <f aca="false">MITCHELL!GG17</f>
        <v>31.25</v>
      </c>
      <c r="GH28" s="6" t="n">
        <f aca="false">MITCHELL!GH17</f>
        <v>29.8922800718133</v>
      </c>
      <c r="GI28" s="6" t="n">
        <f aca="false">MITCHELL!GI17</f>
        <v>29.764801297648</v>
      </c>
      <c r="GJ28" s="7" t="n">
        <f aca="false">OECD!B27</f>
        <v>52.191242</v>
      </c>
      <c r="GK28" s="7" t="n">
        <f aca="false">OECD!C27</f>
        <v>49.757988</v>
      </c>
      <c r="GL28" s="7" t="n">
        <f aca="false">OECD!D27</f>
        <v>47.182974</v>
      </c>
      <c r="GM28" s="7" t="n">
        <f aca="false">OECD!E27</f>
        <v>46.069769</v>
      </c>
      <c r="GN28" s="7" t="n">
        <f aca="false">OECD!F27</f>
        <v>46.325436</v>
      </c>
      <c r="GO28" s="7" t="n">
        <f aca="false">OECD!G27</f>
        <v>47.478997</v>
      </c>
      <c r="GP28" s="7" t="n">
        <f aca="false">OECD!H27</f>
        <v>49.416714</v>
      </c>
      <c r="GQ28" s="7" t="n">
        <f aca="false">OECD!I27</f>
        <v>50.634795</v>
      </c>
      <c r="GR28" s="7" t="n">
        <f aca="false">OECD!J27</f>
        <v>51.047741</v>
      </c>
      <c r="GS28" s="7" t="n">
        <f aca="false">OECD!K27</f>
        <v>51.420476</v>
      </c>
      <c r="GT28" s="7" t="n">
        <f aca="false">OECD!L27</f>
        <v>51.7902</v>
      </c>
      <c r="GU28" s="7" t="n">
        <f aca="false">OECD!M27</f>
        <v>49.848785</v>
      </c>
      <c r="GV28" s="7" t="n">
        <f aca="false">OECD!N27</f>
        <v>47.906447</v>
      </c>
      <c r="GW28" s="7" t="n">
        <f aca="false">OECD!O27</f>
        <v>48.338197</v>
      </c>
      <c r="GX28" s="7" t="n">
        <f aca="false">OECD!P27</f>
        <v>48.71586</v>
      </c>
      <c r="GY28" s="7" t="n">
        <f aca="false">OECD!Q27</f>
        <v>49.483987</v>
      </c>
      <c r="GZ28" s="7" t="n">
        <f aca="false">OECD!R27</f>
        <v>49.080432</v>
      </c>
      <c r="HA28" s="7" t="n">
        <f aca="false">OECD!S27</f>
        <v>48.160163</v>
      </c>
    </row>
    <row r="29" customFormat="false" ht="12.75" hidden="false" customHeight="false" outlineLevel="0" collapsed="false">
      <c r="A29" s="5" t="s">
        <v>27</v>
      </c>
      <c r="CW29" s="8" t="n">
        <f aca="false">GLOBALFINANCE!U14</f>
        <v>3.96982761754247</v>
      </c>
      <c r="CX29" s="8" t="n">
        <f aca="false">GLOBALFINANCE!V14</f>
        <v>3.96521648351648</v>
      </c>
      <c r="CY29" s="8" t="n">
        <f aca="false">GLOBALFINANCE!W14</f>
        <v>3.93227939814815</v>
      </c>
      <c r="CZ29" s="8" t="n">
        <f aca="false">GLOBALFINANCE!X14</f>
        <v>3.9648236316568</v>
      </c>
      <c r="DA29" s="8" t="n">
        <f aca="false">GLOBALFINANCE!Y14</f>
        <v>3.88668059392265</v>
      </c>
      <c r="DB29" s="8" t="n">
        <f aca="false">GLOBALFINANCE!Z14</f>
        <v>3.93197000681663</v>
      </c>
      <c r="DC29" s="8" t="n">
        <f aca="false">GLOBALFINANCE!AA14</f>
        <v>4.2026155645232</v>
      </c>
      <c r="DD29" s="8" t="n">
        <f aca="false">GLOBALFINANCE!AB14</f>
        <v>4.05721146455231</v>
      </c>
      <c r="DE29" s="8" t="n">
        <f aca="false">GLOBALFINANCE!AC14</f>
        <v>4.0067338173435</v>
      </c>
      <c r="DF29" s="8" t="n">
        <f aca="false">GLOBALFINANCE!AD14</f>
        <v>4.26677870870588</v>
      </c>
      <c r="DG29" s="8" t="n">
        <f aca="false">GLOBALFINANCE!AE14</f>
        <v>4.314785306</v>
      </c>
      <c r="DH29" s="8" t="n">
        <f aca="false">GLOBALFINANCE!AF14</f>
        <v>4.00866103923692</v>
      </c>
      <c r="DI29" s="8" t="n">
        <f aca="false">GLOBALFINANCE!AG14</f>
        <v>2.38632101403715</v>
      </c>
      <c r="DJ29" s="8" t="n">
        <f aca="false">GLOBALFINANCE!AH14</f>
        <v>2.4800760415239</v>
      </c>
      <c r="DK29" s="8" t="n">
        <f aca="false">GLOBALFINANCE!AI14</f>
        <v>2.33001293445102</v>
      </c>
      <c r="DV29" s="9" t="n">
        <f aca="false">FLORA!BX13</f>
        <v>3.6</v>
      </c>
      <c r="EA29" s="9" t="n">
        <f aca="false">FLORA!CC13</f>
        <v>4.3</v>
      </c>
      <c r="EB29" s="9" t="n">
        <f aca="false">FLORA!CD13</f>
        <v>5.9</v>
      </c>
      <c r="EC29" s="9" t="n">
        <f aca="false">FLORA!CE13</f>
        <v>4.8</v>
      </c>
      <c r="ED29" s="9" t="n">
        <f aca="false">FLORA!CF13</f>
        <v>5.2</v>
      </c>
      <c r="EE29" s="9" t="n">
        <f aca="false">FLORA!CG13</f>
        <v>4.7</v>
      </c>
      <c r="EF29" s="9" t="n">
        <f aca="false">FLORA!CH13</f>
        <v>5.4</v>
      </c>
      <c r="EG29" s="9" t="n">
        <f aca="false">FLORA!CI13</f>
        <v>5.4</v>
      </c>
      <c r="EH29" s="9" t="n">
        <f aca="false">FLORA!CJ13</f>
        <v>5.1</v>
      </c>
      <c r="EI29" s="9" t="n">
        <f aca="false">FLORA!CK13</f>
        <v>4.8</v>
      </c>
      <c r="EJ29" s="9" t="n">
        <f aca="false">FLORA!CL13</f>
        <v>5.3</v>
      </c>
      <c r="EK29" s="9" t="n">
        <f aca="false">FLORA!CM13</f>
        <v>5.8</v>
      </c>
      <c r="EL29" s="9" t="n">
        <f aca="false">FLORA!CN13</f>
        <v>4.5</v>
      </c>
      <c r="EM29" s="9" t="n">
        <f aca="false">FLORA!CO13</f>
        <v>8.4</v>
      </c>
      <c r="EN29" s="9" t="n">
        <f aca="false">FLORA!CP13</f>
        <v>7</v>
      </c>
      <c r="EO29" s="9" t="n">
        <f aca="false">FLORA!CQ13</f>
        <v>6.5</v>
      </c>
      <c r="EP29" s="9" t="n">
        <f aca="false">FLORA!CR13</f>
        <v>7.3</v>
      </c>
      <c r="EQ29" s="9" t="n">
        <f aca="false">FLORA!CS13</f>
        <v>6.6</v>
      </c>
      <c r="ER29" s="9" t="n">
        <f aca="false">FLORA!CT13</f>
        <v>10.8</v>
      </c>
      <c r="ES29" s="9" t="n">
        <f aca="false">FLORA!CU13</f>
        <v>8.9</v>
      </c>
      <c r="ET29" s="9" t="n">
        <f aca="false">FLORA!CV13</f>
        <v>8.9</v>
      </c>
      <c r="EU29" s="9" t="n">
        <f aca="false">FLORA!CW13</f>
        <v>7.2</v>
      </c>
      <c r="EV29" s="9" t="n">
        <f aca="false">FLORA!CX13</f>
        <v>8.6</v>
      </c>
      <c r="EW29" s="6" t="n">
        <f aca="false">MITCHELL!EW18</f>
        <v>6.875</v>
      </c>
      <c r="EX29" s="6" t="n">
        <f aca="false">MITCHELL!EX18</f>
        <v>7.36563876651982</v>
      </c>
      <c r="EY29" s="6" t="n">
        <f aca="false">MITCHELL!EY18</f>
        <v>6.74683544303798</v>
      </c>
      <c r="EZ29" s="6" t="n">
        <f aca="false">MITCHELL!EZ18</f>
        <v>7.8406374501992</v>
      </c>
      <c r="FA29" s="6" t="n">
        <f aca="false">MITCHELL!FA18</f>
        <v>6.84758364312268</v>
      </c>
      <c r="FB29" s="6" t="n">
        <f aca="false">MITCHELL!FB18</f>
        <v>7.60207612456748</v>
      </c>
      <c r="FC29" s="6" t="n">
        <f aca="false">MITCHELL!FC18</f>
        <v>6.69836065573771</v>
      </c>
      <c r="FD29" s="6" t="n">
        <f aca="false">MITCHELL!FD18</f>
        <v>7.78205128205128</v>
      </c>
      <c r="FE29" s="6" t="n">
        <f aca="false">MITCHELL!FE18</f>
        <v>6.89520958083832</v>
      </c>
      <c r="FF29" s="6" t="n">
        <f aca="false">MITCHELL!FF18</f>
        <v>6.02145922746781</v>
      </c>
      <c r="FG29" s="6" t="n">
        <f aca="false">MITCHELL!FG18</f>
        <v>7.26341463414634</v>
      </c>
      <c r="FH29" s="6" t="n">
        <f aca="false">MITCHELL!FH18</f>
        <v>7.97582417582418</v>
      </c>
      <c r="FI29" s="6" t="n">
        <f aca="false">MITCHELL!FI18</f>
        <v>7.32329317269076</v>
      </c>
      <c r="FJ29" s="6" t="n">
        <f aca="false">MITCHELL!FJ18</f>
        <v>8.16211293260474</v>
      </c>
      <c r="FK29" s="6" t="n">
        <f aca="false">MITCHELL!FK18</f>
        <v>7.46192893401015</v>
      </c>
      <c r="FL29" s="6" t="n">
        <f aca="false">MITCHELL!FL18</f>
        <v>8.07716535433071</v>
      </c>
      <c r="FM29" s="6" t="n">
        <f aca="false">MITCHELL!FM18</f>
        <v>7.60856720827179</v>
      </c>
      <c r="FN29" s="6" t="n">
        <f aca="false">MITCHELL!FN18</f>
        <v>8.13755158184319</v>
      </c>
      <c r="FO29" s="6" t="n">
        <f aca="false">MITCHELL!FO18</f>
        <v>7.79018404907976</v>
      </c>
      <c r="FP29" s="6" t="n">
        <f aca="false">MITCHELL!FP18</f>
        <v>7.98346196251378</v>
      </c>
      <c r="FQ29" s="6" t="n">
        <f aca="false">MITCHELL!FQ18</f>
        <v>7.58640776699029</v>
      </c>
      <c r="FR29" s="6" t="n">
        <f aca="false">MITCHELL!FR18</f>
        <v>7.93418803418803</v>
      </c>
      <c r="FS29" s="6" t="n">
        <f aca="false">MITCHELL!FS18</f>
        <v>7.54384615384615</v>
      </c>
      <c r="FT29" s="6" t="n">
        <f aca="false">MITCHELL!FT18</f>
        <v>7.74609929078014</v>
      </c>
      <c r="FU29" s="6" t="n">
        <f aca="false">MITCHELL!FU18</f>
        <v>7.87571428571429</v>
      </c>
      <c r="FV29" s="6" t="n">
        <f aca="false">MITCHELL!FV18</f>
        <v>9.06197183098592</v>
      </c>
      <c r="FW29" s="6" t="n">
        <f aca="false">MITCHELL!FW18</f>
        <v>8.6458904109589</v>
      </c>
      <c r="FX29" s="6" t="n">
        <f aca="false">MITCHELL!FX18</f>
        <v>8.84934210526316</v>
      </c>
      <c r="FY29" s="6" t="n">
        <f aca="false">MITCHELL!FY18</f>
        <v>8.337106918239</v>
      </c>
      <c r="FZ29" s="6" t="n">
        <f aca="false">MITCHELL!FZ18</f>
        <v>8.59941176470588</v>
      </c>
      <c r="GA29" s="6" t="n">
        <f aca="false">MITCHELL!GA18</f>
        <v>8.51081081081081</v>
      </c>
      <c r="GB29" s="6" t="n">
        <f aca="false">MITCHELL!GB18</f>
        <v>8.86836734693878</v>
      </c>
      <c r="GC29" s="6" t="n">
        <f aca="false">MITCHELL!GC18</f>
        <v>8.82352941176471</v>
      </c>
      <c r="GD29" s="6" t="n">
        <f aca="false">MITCHELL!GD18</f>
        <v>9.24084507042254</v>
      </c>
      <c r="GE29" s="6" t="n">
        <f aca="false">MITCHELL!GE18</f>
        <v>9.01666666666667</v>
      </c>
      <c r="GF29" s="6" t="n">
        <f aca="false">MITCHELL!GF18</f>
        <v>9.640329218107</v>
      </c>
      <c r="GG29" s="6" t="n">
        <f aca="false">MITCHELL!GG18</f>
        <v>9.14313725490196</v>
      </c>
      <c r="GH29" s="6" t="n">
        <f aca="false">MITCHELL!GH18</f>
        <v>9.64907063197026</v>
      </c>
      <c r="GI29" s="6" t="n">
        <f aca="false">MITCHELL!GI18</f>
        <v>9.01620689655172</v>
      </c>
      <c r="GJ29" s="7" t="n">
        <f aca="false">OECD!B28</f>
        <v>25.760818</v>
      </c>
      <c r="GK29" s="7" t="n">
        <f aca="false">OECD!C28</f>
        <v>25.560727</v>
      </c>
      <c r="GL29" s="7" t="n">
        <f aca="false">OECD!D28</f>
        <v>26.014706</v>
      </c>
      <c r="GM29" s="7" t="n">
        <f aca="false">OECD!E28</f>
        <v>26.523904</v>
      </c>
      <c r="GN29" s="7" t="n">
        <f aca="false">OECD!F28</f>
        <v>27.032206</v>
      </c>
      <c r="GO29" s="7" t="n">
        <f aca="false">OECD!G28</f>
        <v>27.717693</v>
      </c>
      <c r="GP29" s="7" t="n">
        <f aca="false">OECD!H28</f>
        <v>28.147231</v>
      </c>
      <c r="GQ29" s="7" t="n">
        <f aca="false">OECD!I28</f>
        <v>27.633731</v>
      </c>
      <c r="GR29" s="7" t="n">
        <f aca="false">OECD!J28</f>
        <v>28.530913</v>
      </c>
      <c r="GS29" s="7" t="n">
        <f aca="false">OECD!K28</f>
        <v>28.693441</v>
      </c>
      <c r="GT29" s="7" t="n">
        <f aca="false">OECD!L28</f>
        <v>30.023497</v>
      </c>
      <c r="GU29" s="7" t="n">
        <f aca="false">OECD!M28</f>
        <v>29.510229</v>
      </c>
      <c r="GV29" s="7" t="n">
        <f aca="false">OECD!N28</f>
        <v>29.851839</v>
      </c>
      <c r="GW29" s="7" t="n">
        <f aca="false">OECD!O28</f>
        <v>29.208366</v>
      </c>
      <c r="GX29" s="7" t="n">
        <f aca="false">OECD!P28</f>
        <v>28.822954</v>
      </c>
      <c r="GY29" s="7" t="n">
        <f aca="false">OECD!Q28</f>
        <v>29.180513</v>
      </c>
      <c r="GZ29" s="7" t="n">
        <f aca="false">OECD!R28</f>
        <v>29.606559</v>
      </c>
      <c r="HA29" s="7" t="n">
        <f aca="false">OECD!S28</f>
        <v>29.662031</v>
      </c>
    </row>
    <row r="30" customFormat="false" ht="12.75" hidden="false" customHeight="false" outlineLevel="0" collapsed="false">
      <c r="A30" s="5" t="s">
        <v>28</v>
      </c>
      <c r="GJ30" s="7" t="n">
        <f aca="false">OECD!B29</f>
        <v>14.897647</v>
      </c>
      <c r="GK30" s="7" t="n">
        <f aca="false">OECD!C29</f>
        <v>15.613227</v>
      </c>
      <c r="GL30" s="7" t="n">
        <f aca="false">OECD!D29</f>
        <v>16.686386</v>
      </c>
      <c r="GM30" s="7" t="n">
        <f aca="false">OECD!E29</f>
        <v>16.864844</v>
      </c>
      <c r="GN30" s="7" t="n">
        <f aca="false">OECD!F29</f>
        <v>16.545027</v>
      </c>
      <c r="GO30" s="7" t="n">
        <f aca="false">OECD!G29</f>
        <v>16.784593</v>
      </c>
      <c r="GP30" s="7" t="n">
        <f aca="false">OECD!H29</f>
        <v>18.908724</v>
      </c>
      <c r="GQ30" s="7" t="n">
        <f aca="false">OECD!I29</f>
        <v>20.730926</v>
      </c>
      <c r="GR30" s="7" t="n">
        <f aca="false">OECD!J29</f>
        <v>21.111038</v>
      </c>
      <c r="GS30" s="7" t="n">
        <f aca="false">OECD!K29</f>
        <v>23.14457</v>
      </c>
      <c r="GT30" s="7" t="n">
        <f aca="false">OECD!L29</f>
        <v>24.159051</v>
      </c>
      <c r="GU30" s="7" t="n">
        <f aca="false">OECD!M29</f>
        <v>26.10465</v>
      </c>
      <c r="GV30" s="7" t="n">
        <f aca="false">OECD!N29</f>
        <v>24.617118</v>
      </c>
      <c r="GW30" s="7" t="n">
        <f aca="false">OECD!O29</f>
        <v>25.934169</v>
      </c>
      <c r="GX30" s="7" t="n">
        <f aca="false">OECD!P29</f>
        <v>24.07211</v>
      </c>
      <c r="GY30" s="7" t="n">
        <f aca="false">OECD!Q29</f>
        <v>24.2578</v>
      </c>
      <c r="GZ30" s="7" t="n">
        <f aca="false">OECD!R29</f>
        <v>24.522971</v>
      </c>
      <c r="HA30" s="7" t="n">
        <f aca="false">OECD!S29</f>
        <v>23.710457</v>
      </c>
    </row>
    <row r="31" customFormat="false" ht="12.75" hidden="false" customHeight="false" outlineLevel="0" collapsed="false">
      <c r="A31" s="5" t="s">
        <v>29</v>
      </c>
      <c r="AF31" s="6" t="n">
        <f aca="false">MITCHELL!AF19</f>
        <v>12.2727272727273</v>
      </c>
      <c r="AG31" s="6" t="n">
        <f aca="false">MITCHELL!AG19</f>
        <v>11.5384615384615</v>
      </c>
      <c r="AH31" s="6" t="n">
        <f aca="false">MITCHELL!AH19</f>
        <v>12.1718377088306</v>
      </c>
      <c r="AI31" s="6" t="n">
        <f aca="false">MITCHELL!AI19</f>
        <v>12.1359223300971</v>
      </c>
      <c r="AJ31" s="6" t="n">
        <f aca="false">MITCHELL!AJ19</f>
        <v>11.3636363636364</v>
      </c>
      <c r="AK31" s="6" t="n">
        <f aca="false">MITCHELL!AK19</f>
        <v>10.6157112526539</v>
      </c>
      <c r="AL31" s="6" t="n">
        <f aca="false">MITCHELL!AL19</f>
        <v>10.4330708661417</v>
      </c>
      <c r="AM31" s="6" t="n">
        <f aca="false">MITCHELL!AM19</f>
        <v>10.3305785123967</v>
      </c>
      <c r="AN31" s="6" t="n">
        <f aca="false">MITCHELL!AN19</f>
        <v>9.82658959537572</v>
      </c>
      <c r="AO31" s="6" t="n">
        <f aca="false">MITCHELL!AO19</f>
        <v>9.47176684881603</v>
      </c>
      <c r="AP31" s="6" t="n">
        <f aca="false">MITCHELL!AP19</f>
        <v>10.1960784313725</v>
      </c>
      <c r="AQ31" s="6" t="n">
        <f aca="false">MITCHELL!AQ19</f>
        <v>10.8108108108108</v>
      </c>
      <c r="AR31" s="6" t="n">
        <f aca="false">MITCHELL!AR19</f>
        <v>11.1111111111111</v>
      </c>
      <c r="AS31" s="6" t="n">
        <f aca="false">MITCHELL!AS19</f>
        <v>12.4183006535948</v>
      </c>
      <c r="AT31" s="6" t="n">
        <f aca="false">MITCHELL!AT19</f>
        <v>11.4624505928854</v>
      </c>
      <c r="AU31" s="6" t="n">
        <f aca="false">MITCHELL!AU19</f>
        <v>10.6145251396648</v>
      </c>
      <c r="AV31" s="6" t="n">
        <f aca="false">MITCHELL!AV19</f>
        <v>10</v>
      </c>
      <c r="AW31" s="6" t="n">
        <f aca="false">MITCHELL!AW19</f>
        <v>9.27152317880795</v>
      </c>
      <c r="AX31" s="6" t="n">
        <f aca="false">MITCHELL!AX19</f>
        <v>10</v>
      </c>
      <c r="AY31" s="6" t="n">
        <f aca="false">MITCHELL!AY19</f>
        <v>9.69387755102041</v>
      </c>
      <c r="AZ31" s="6" t="n">
        <f aca="false">MITCHELL!AZ19</f>
        <v>10.6741573033708</v>
      </c>
      <c r="BA31" s="6" t="n">
        <f aca="false">MITCHELL!BA19</f>
        <v>9.91150442477876</v>
      </c>
      <c r="BB31" s="6" t="n">
        <f aca="false">MITCHELL!BB19</f>
        <v>9.96503496503497</v>
      </c>
      <c r="BC31" s="6" t="n">
        <f aca="false">MITCHELL!BC19</f>
        <v>9.13312693498452</v>
      </c>
      <c r="BD31" s="6" t="n">
        <f aca="false">MITCHELL!BD19</f>
        <v>9.03790087463557</v>
      </c>
      <c r="BE31" s="6" t="n">
        <f aca="false">MITCHELL!BE19</f>
        <v>9.9009900990099</v>
      </c>
      <c r="BF31" s="6" t="n">
        <f aca="false">MITCHELL!BF19</f>
        <v>9.80926430517711</v>
      </c>
      <c r="BG31" s="6" t="n">
        <f aca="false">MITCHELL!BG19</f>
        <v>9.04183535762483</v>
      </c>
      <c r="BH31" s="6" t="n">
        <f aca="false">MITCHELL!BH19</f>
        <v>9.07801418439716</v>
      </c>
      <c r="BI31" s="6" t="n">
        <f aca="false">MITCHELL!BI19</f>
        <v>9.15032679738562</v>
      </c>
      <c r="BJ31" s="6" t="n">
        <f aca="false">MITCHELL!BJ19</f>
        <v>9.19842312746386</v>
      </c>
      <c r="BK31" s="6" t="n">
        <f aca="false">MITCHELL!BK19</f>
        <v>8.41463414634147</v>
      </c>
      <c r="BL31" s="6" t="n">
        <f aca="false">MITCHELL!BL19</f>
        <v>8.33333333333333</v>
      </c>
      <c r="BM31" s="6" t="n">
        <f aca="false">MITCHELL!BM19</f>
        <v>6.85483870967742</v>
      </c>
      <c r="BN31" s="6" t="n">
        <f aca="false">MITCHELL!BN19</f>
        <v>7.37967914438503</v>
      </c>
      <c r="BO31" s="6" t="n">
        <f aca="false">MITCHELL!BO19</f>
        <v>6.76923076923077</v>
      </c>
      <c r="BP31" s="6" t="n">
        <f aca="false">MITCHELL!BP19</f>
        <v>6.67320902845927</v>
      </c>
      <c r="BQ31" s="6" t="n">
        <f aca="false">MITCHELL!BQ19</f>
        <v>6.73934588701685</v>
      </c>
      <c r="BR31" s="6" t="n">
        <f aca="false">MITCHELL!BR19</f>
        <v>7.41901776384535</v>
      </c>
      <c r="BS31" s="6" t="n">
        <f aca="false">MITCHELL!BS19</f>
        <v>7.29064039408867</v>
      </c>
      <c r="BT31" s="6" t="n">
        <f aca="false">MITCHELL!BT19</f>
        <v>6.30213160333642</v>
      </c>
      <c r="BU31" s="6" t="n">
        <f aca="false">MITCHELL!BU19</f>
        <v>6.44307149161518</v>
      </c>
      <c r="BV31" s="6" t="n">
        <f aca="false">MITCHELL!BV19</f>
        <v>6.28140703517588</v>
      </c>
      <c r="BW31" s="6" t="n">
        <f aca="false">MITCHELL!BW19</f>
        <v>5.94294770206022</v>
      </c>
      <c r="BX31" s="6" t="n">
        <f aca="false">MITCHELL!BX19</f>
        <v>5.64024390243903</v>
      </c>
      <c r="BY31" s="6" t="n">
        <f aca="false">MITCHELL!BY19</f>
        <v>6.06796116504854</v>
      </c>
      <c r="BZ31" s="6" t="n">
        <f aca="false">MITCHELL!BZ19</f>
        <v>6.41132389675271</v>
      </c>
      <c r="CA31" s="6" t="n">
        <f aca="false">MITCHELL!CA19</f>
        <v>6.74157303370787</v>
      </c>
      <c r="CB31" s="6" t="n">
        <f aca="false">MITCHELL!CB19</f>
        <v>6.6068515497553</v>
      </c>
      <c r="CC31" s="6" t="n">
        <f aca="false">MITCHELL!CC19</f>
        <v>6.77179962894249</v>
      </c>
      <c r="CD31" s="6" t="n">
        <f aca="false">MITCHELL!CD19</f>
        <v>6.32228218966847</v>
      </c>
      <c r="CE31" s="6" t="n">
        <f aca="false">MITCHELL!CE19</f>
        <v>6.87397708674304</v>
      </c>
      <c r="CF31" s="6" t="n">
        <f aca="false">MITCHELL!CF19</f>
        <v>6.9935691318328</v>
      </c>
      <c r="CG31" s="6" t="n">
        <f aca="false">MITCHELL!CG19</f>
        <v>6.53992395437262</v>
      </c>
      <c r="CH31" s="6" t="n">
        <f aca="false">MITCHELL!CH19</f>
        <v>6.83760683760684</v>
      </c>
      <c r="CI31" s="6" t="n">
        <f aca="false">MITCHELL!CI19</f>
        <v>7.32899022801303</v>
      </c>
      <c r="CJ31" s="6" t="n">
        <f aca="false">MITCHELL!CJ19</f>
        <v>7.41042345276873</v>
      </c>
      <c r="CK31" s="6" t="n">
        <f aca="false">MITCHELL!CK19</f>
        <v>7.13153724247227</v>
      </c>
      <c r="CL31" s="6" t="n">
        <f aca="false">MITCHELL!CL19</f>
        <v>7.07547169811321</v>
      </c>
      <c r="CM31" s="6" t="n">
        <f aca="false">MITCHELL!CM19</f>
        <v>7.14285714285714</v>
      </c>
      <c r="CN31" s="6" t="n">
        <f aca="false">MITCHELL!CN19</f>
        <v>7.06482155863074</v>
      </c>
      <c r="CO31" s="6" t="n">
        <f aca="false">MITCHELL!CO19</f>
        <v>7.07648320228735</v>
      </c>
      <c r="CP31" s="6" t="n">
        <f aca="false">MITCHELL!CP19</f>
        <v>7.04022988505747</v>
      </c>
      <c r="CQ31" s="6" t="n">
        <f aca="false">MITCHELL!CQ19</f>
        <v>7.22181282240236</v>
      </c>
      <c r="CR31" s="6" t="n">
        <f aca="false">MITCHELL!CR19</f>
        <v>7.11297071129707</v>
      </c>
      <c r="CS31" s="6" t="n">
        <f aca="false">MITCHELL!CS19</f>
        <v>7.57470465601112</v>
      </c>
      <c r="CT31" s="6" t="n">
        <f aca="false">MITCHELL!CT19</f>
        <v>7.36842105263158</v>
      </c>
      <c r="CU31" s="6" t="n">
        <f aca="false">MITCHELL!CU19</f>
        <v>7.70252324037185</v>
      </c>
      <c r="CV31" s="6" t="n">
        <f aca="false">MITCHELL!CV19</f>
        <v>7.3019801980198</v>
      </c>
      <c r="CW31" s="6" t="n">
        <f aca="false">MITCHELL!CW19</f>
        <v>7.42857142857143</v>
      </c>
      <c r="CX31" s="6" t="n">
        <f aca="false">MITCHELL!CX19</f>
        <v>7.80379041248606</v>
      </c>
      <c r="CY31" s="6" t="n">
        <f aca="false">MITCHELL!CY19</f>
        <v>7.99790904338735</v>
      </c>
      <c r="CZ31" s="6" t="n">
        <f aca="false">MITCHELL!CZ19</f>
        <v>8.68392664509169</v>
      </c>
      <c r="DA31" s="6" t="n">
        <f aca="false">MITCHELL!DA19</f>
        <v>8.19761129207383</v>
      </c>
      <c r="DB31" s="6" t="n">
        <f aca="false">MITCHELL!DB19</f>
        <v>8.15565031982943</v>
      </c>
      <c r="DC31" s="6" t="n">
        <f aca="false">MITCHELL!DC19</f>
        <v>7.95454545454545</v>
      </c>
      <c r="DD31" s="6" t="n">
        <f aca="false">MITCHELL!DD19</f>
        <v>7.92028615227389</v>
      </c>
      <c r="DE31" s="6" t="n">
        <f aca="false">MITCHELL!DE19</f>
        <v>7.86179268903355</v>
      </c>
      <c r="DF31" s="6" t="n">
        <f aca="false">MITCHELL!DF19</f>
        <v>7.68841679312089</v>
      </c>
      <c r="DG31" s="6" t="n">
        <f aca="false">MITCHELL!DG19</f>
        <v>6.56389855793138</v>
      </c>
      <c r="DH31" s="6" t="n">
        <f aca="false">MITCHELL!DH19</f>
        <v>9.94152046783626</v>
      </c>
      <c r="DI31" s="6" t="n">
        <f aca="false">MITCHELL!DI19</f>
        <v>8.55293573740176</v>
      </c>
      <c r="DJ31" s="6" t="n">
        <f aca="false">MITCHELL!DJ19</f>
        <v>8.5675430643699</v>
      </c>
      <c r="DK31" s="6" t="n">
        <f aca="false">MITCHELL!DK19</f>
        <v>8.41121495327103</v>
      </c>
      <c r="DL31" s="6" t="n">
        <f aca="false">MITCHELL!DL19</f>
        <v>9.52580780528745</v>
      </c>
      <c r="DM31" s="6" t="n">
        <f aca="false">MITCHELL!DM19</f>
        <v>11.327731092437</v>
      </c>
      <c r="DN31" s="6" t="n">
        <f aca="false">MITCHELL!DN19</f>
        <v>16.6135111626558</v>
      </c>
      <c r="DO31" s="6" t="n">
        <f aca="false">MITCHELL!DO19</f>
        <v>16.0718345078427</v>
      </c>
      <c r="DP31" s="6" t="n">
        <f aca="false">MITCHELL!DP19</f>
        <v>17.0143540669856</v>
      </c>
      <c r="DQ31" s="6" t="n">
        <f aca="false">MITCHELL!DQ19</f>
        <v>24.1615578795528</v>
      </c>
      <c r="DR31" s="6" t="n">
        <f aca="false">MITCHELL!DR19</f>
        <v>25.4098360655738</v>
      </c>
      <c r="DS31" s="6" t="n">
        <f aca="false">MITCHELL!DS19</f>
        <v>23.7743026204565</v>
      </c>
      <c r="DT31" s="6" t="n">
        <f aca="false">MITCHELL!DT19</f>
        <v>22.0772946859903</v>
      </c>
      <c r="DU31" s="6" t="n">
        <f aca="false">MITCHELL!DU19</f>
        <v>21.2922920376495</v>
      </c>
      <c r="DV31" s="6" t="n">
        <f aca="false">MITCHELL!DV19</f>
        <v>20.0300827275006</v>
      </c>
      <c r="DW31" s="6" t="n">
        <f aca="false">MITCHELL!DW19</f>
        <v>19.2645314353499</v>
      </c>
      <c r="DX31" s="6" t="n">
        <f aca="false">MITCHELL!DX19</f>
        <v>20.4205725867748</v>
      </c>
      <c r="DY31" s="6" t="n">
        <f aca="false">MITCHELL!DY19</f>
        <v>20.3918722786647</v>
      </c>
      <c r="DZ31" s="6" t="n">
        <f aca="false">MITCHELL!DZ19</f>
        <v>20.0672107537206</v>
      </c>
      <c r="EA31" s="6" t="n">
        <f aca="false">MITCHELL!EA19</f>
        <v>19.171959538932</v>
      </c>
      <c r="EB31" s="6" t="n">
        <f aca="false">MITCHELL!EB19</f>
        <v>20.2932828760643</v>
      </c>
      <c r="EC31" s="6" t="n">
        <f aca="false">MITCHELL!EC19</f>
        <v>21.3819095477387</v>
      </c>
      <c r="ED31" s="6" t="n">
        <f aca="false">MITCHELL!ED19</f>
        <v>21.8436344426836</v>
      </c>
      <c r="EE31" s="6" t="n">
        <f aca="false">MITCHELL!EE19</f>
        <v>21.4418234826398</v>
      </c>
      <c r="EF31" s="6" t="n">
        <f aca="false">MITCHELL!EF19</f>
        <v>20.0948577134299</v>
      </c>
      <c r="EG31" s="6" t="n">
        <f aca="false">MITCHELL!EG19</f>
        <v>20.1238390092879</v>
      </c>
      <c r="EH31" s="6" t="n">
        <f aca="false">MITCHELL!EH19</f>
        <v>20.6301747930083</v>
      </c>
      <c r="EI31" s="6" t="n">
        <f aca="false">MITCHELL!EI19</f>
        <v>20.1614616528574</v>
      </c>
      <c r="EJ31" s="6" t="n">
        <f aca="false">MITCHELL!EJ19</f>
        <v>20.1805416248746</v>
      </c>
      <c r="EK31" s="6" t="n">
        <f aca="false">MITCHELL!EK19</f>
        <v>21.2861978187288</v>
      </c>
      <c r="EL31" s="6" t="n">
        <f aca="false">MITCHELL!EL19</f>
        <v>22.2536469187258</v>
      </c>
      <c r="EM31" s="6" t="n">
        <f aca="false">MITCHELL!EM19</f>
        <v>27.9527053078011</v>
      </c>
      <c r="EN31" s="6" t="n">
        <f aca="false">MITCHELL!EN19</f>
        <v>34.6208530805687</v>
      </c>
      <c r="EO31" s="6" t="n">
        <f aca="false">MITCHELL!EO19</f>
        <v>35.027808676307</v>
      </c>
      <c r="EP31" s="6" t="n">
        <f aca="false">MITCHELL!EP19</f>
        <v>37.0309050772627</v>
      </c>
      <c r="EQ31" s="6" t="n">
        <f aca="false">MITCHELL!EQ19</f>
        <v>39.2272202998847</v>
      </c>
      <c r="ER31" s="6" t="n">
        <f aca="false">MITCHELL!ER19</f>
        <v>41.3112884834664</v>
      </c>
      <c r="ES31" s="6" t="n">
        <f aca="false">MITCHELL!ES19</f>
        <v>43.0827067669173</v>
      </c>
      <c r="ET31" s="6" t="n">
        <f aca="false">MITCHELL!ET19</f>
        <v>40.4660194174757</v>
      </c>
      <c r="EU31" s="6" t="n">
        <f aca="false">MITCHELL!EU19</f>
        <v>37.5963302752294</v>
      </c>
      <c r="EV31" s="6" t="n">
        <f aca="false">MITCHELL!EV19</f>
        <v>36.4649122807018</v>
      </c>
      <c r="EW31" s="6" t="n">
        <f aca="false">MITCHELL!EW19</f>
        <v>36.7380952380952</v>
      </c>
      <c r="EX31" s="6" t="n">
        <f aca="false">MITCHELL!EX19</f>
        <v>33.7246376811594</v>
      </c>
      <c r="EY31" s="6" t="n">
        <f aca="false">MITCHELL!EY19</f>
        <v>30.9127516778524</v>
      </c>
      <c r="EZ31" s="6" t="n">
        <f aca="false">MITCHELL!EZ19</f>
        <v>31.7643312101911</v>
      </c>
      <c r="FA31" s="6" t="n">
        <f aca="false">MITCHELL!FA19</f>
        <v>30.5325443786982</v>
      </c>
      <c r="FB31" s="6" t="n">
        <f aca="false">MITCHELL!FB19</f>
        <v>29.8469945355191</v>
      </c>
      <c r="FC31" s="6" t="n">
        <f aca="false">MITCHELL!FC19</f>
        <v>29.2731958762887</v>
      </c>
      <c r="FD31" s="6" t="n">
        <f aca="false">MITCHELL!FD19</f>
        <v>28.960396039604</v>
      </c>
      <c r="FE31" s="6" t="n">
        <f aca="false">MITCHELL!FE19</f>
        <v>28.2441314553991</v>
      </c>
      <c r="FF31" s="6" t="n">
        <f aca="false">MITCHELL!FF19</f>
        <v>28.070796460177</v>
      </c>
      <c r="FG31" s="6" t="n">
        <f aca="false">MITCHELL!FG19</f>
        <v>27.233606557377</v>
      </c>
      <c r="FH31" s="6" t="n">
        <f aca="false">MITCHELL!FH19</f>
        <v>26.643137254902</v>
      </c>
      <c r="FI31" s="6" t="n">
        <f aca="false">MITCHELL!FI19</f>
        <v>25.3308823529412</v>
      </c>
      <c r="FJ31" s="6" t="n">
        <f aca="false">MITCHELL!FJ19</f>
        <v>26.1932203389831</v>
      </c>
      <c r="FK31" s="6" t="n">
        <f aca="false">MITCHELL!FK19</f>
        <v>27.10625</v>
      </c>
      <c r="FL31" s="6" t="n">
        <f aca="false">MITCHELL!FL19</f>
        <v>29.0029850746269</v>
      </c>
      <c r="FM31" s="6" t="n">
        <f aca="false">MITCHELL!FM19</f>
        <v>31.7146892655367</v>
      </c>
      <c r="FN31" s="6" t="n">
        <f aca="false">MITCHELL!FN19</f>
        <v>35.0734908136483</v>
      </c>
      <c r="FO31" s="6" t="n">
        <f aca="false">MITCHELL!FO19</f>
        <v>38.072319201995</v>
      </c>
      <c r="FP31" s="6" t="n">
        <f aca="false">MITCHELL!FP19</f>
        <v>35.8438914027149</v>
      </c>
      <c r="FQ31" s="6" t="n">
        <f aca="false">MITCHELL!FQ19</f>
        <v>33.5952380952381</v>
      </c>
      <c r="FR31" s="6" t="n">
        <f aca="false">MITCHELL!FR19</f>
        <v>30.5115452930728</v>
      </c>
      <c r="FS31" s="6" t="n">
        <f aca="false">MITCHELL!FS19</f>
        <v>27.7835365853659</v>
      </c>
      <c r="FT31" s="6" t="n">
        <f aca="false">MITCHELL!FT19</f>
        <v>30.9317585301837</v>
      </c>
      <c r="FU31" s="6" t="n">
        <f aca="false">MITCHELL!FU19</f>
        <v>30.4839378238342</v>
      </c>
      <c r="FV31" s="6" t="n">
        <f aca="false">MITCHELL!FV19</f>
        <v>29.3739130434783</v>
      </c>
      <c r="FW31" s="6" t="n">
        <f aca="false">MITCHELL!FW19</f>
        <v>29.8253846153846</v>
      </c>
      <c r="FX31" s="6" t="n">
        <f aca="false">MITCHELL!FX19</f>
        <v>28.7253333333333</v>
      </c>
      <c r="FY31" s="6" t="n">
        <f aca="false">MITCHELL!FY19</f>
        <v>31.4052023121387</v>
      </c>
      <c r="FZ31" s="6" t="n">
        <f aca="false">MITCHELL!FZ19</f>
        <v>32.9353233830846</v>
      </c>
      <c r="GA31" s="6" t="n">
        <f aca="false">MITCHELL!GA19</f>
        <v>34.9090909090909</v>
      </c>
      <c r="GB31" s="6" t="n">
        <f aca="false">MITCHELL!GB19</f>
        <v>35</v>
      </c>
      <c r="GC31" s="6" t="n">
        <f aca="false">MITCHELL!GC19</f>
        <v>33.8697318007663</v>
      </c>
      <c r="GD31" s="6" t="n">
        <f aca="false">MITCHELL!GD19</f>
        <v>35.0714285714286</v>
      </c>
      <c r="GE31" s="6" t="n">
        <f aca="false">MITCHELL!GE19</f>
        <v>34.4155844155844</v>
      </c>
      <c r="GF31" s="6" t="n">
        <f aca="false">MITCHELL!GF19</f>
        <v>33.8414634146342</v>
      </c>
      <c r="GG31" s="6" t="n">
        <f aca="false">MITCHELL!GG19</f>
        <v>33.5180055401662</v>
      </c>
      <c r="GH31" s="6" t="n">
        <f aca="false">MITCHELL!GH19</f>
        <v>32.9177057356608</v>
      </c>
      <c r="GI31" s="6" t="n">
        <f aca="false">MITCHELL!GI19</f>
        <v>31.9004524886878</v>
      </c>
      <c r="GJ31" s="7" t="n">
        <f aca="false">OECD!B30</f>
        <v>36.117435</v>
      </c>
      <c r="GK31" s="7" t="n">
        <f aca="false">OECD!C30</f>
        <v>34.849484</v>
      </c>
      <c r="GL31" s="7" t="n">
        <f aca="false">OECD!D30</f>
        <v>33.821262</v>
      </c>
      <c r="GM31" s="7" t="n">
        <f aca="false">OECD!E30</f>
        <v>32.803098</v>
      </c>
      <c r="GN31" s="7" t="n">
        <f aca="false">OECD!F30</f>
        <v>33.385619</v>
      </c>
      <c r="GO31" s="7" t="n">
        <f aca="false">OECD!G30</f>
        <v>34.518587</v>
      </c>
      <c r="GP31" s="7" t="n">
        <f aca="false">OECD!H30</f>
        <v>34.399828</v>
      </c>
      <c r="GQ31" s="7" t="n">
        <f aca="false">OECD!I30</f>
        <v>34.878003</v>
      </c>
      <c r="GR31" s="7" t="n">
        <f aca="false">OECD!J30</f>
        <v>36.019683</v>
      </c>
      <c r="GS31" s="7" t="n">
        <f aca="false">OECD!K30</f>
        <v>36.405156</v>
      </c>
      <c r="GT31" s="7" t="n">
        <f aca="false">OECD!L30</f>
        <v>37.053031</v>
      </c>
      <c r="GU31" s="7" t="n">
        <f aca="false">OECD!M30</f>
        <v>36.807745</v>
      </c>
      <c r="GV31" s="7" t="n">
        <f aca="false">OECD!N30</f>
        <v>35.249239</v>
      </c>
      <c r="GW31" s="7" t="n">
        <f aca="false">OECD!O30</f>
        <v>35.001185</v>
      </c>
      <c r="GX31" s="7" t="n">
        <f aca="false">OECD!P30</f>
        <v>35.395036</v>
      </c>
      <c r="GY31" s="7" t="n">
        <f aca="false">OECD!Q30</f>
        <v>36.297302</v>
      </c>
      <c r="GZ31" s="7" t="n">
        <f aca="false">OECD!R30</f>
        <v>37.121438</v>
      </c>
      <c r="HA31" s="7" t="n">
        <f aca="false">OECD!S30</f>
        <v>36.620861</v>
      </c>
    </row>
    <row r="32" s="2" customFormat="true" ht="12.75" hidden="false" customHeight="false" outlineLevel="0" collapsed="false">
      <c r="A32" s="5" t="s">
        <v>30</v>
      </c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GJ32" s="7" t="n">
        <f aca="false">OECD!B31</f>
        <v>27.317307</v>
      </c>
      <c r="GK32" s="7" t="n">
        <f aca="false">OECD!C31</f>
        <v>27.058989</v>
      </c>
      <c r="GL32" s="7" t="n">
        <f aca="false">OECD!D31</f>
        <v>26.907966</v>
      </c>
      <c r="GM32" s="7" t="n">
        <f aca="false">OECD!E31</f>
        <v>27.13523</v>
      </c>
      <c r="GN32" s="7" t="n">
        <f aca="false">OECD!F31</f>
        <v>27.525016</v>
      </c>
      <c r="GO32" s="7" t="n">
        <f aca="false">OECD!G31</f>
        <v>27.85401</v>
      </c>
      <c r="GP32" s="7" t="n">
        <f aca="false">OECD!H31</f>
        <v>28.293921</v>
      </c>
      <c r="GQ32" s="7" t="n">
        <f aca="false">OECD!I31</f>
        <v>28.724479</v>
      </c>
      <c r="GR32" s="7" t="n">
        <f aca="false">OECD!J31</f>
        <v>29.2541</v>
      </c>
      <c r="GS32" s="7" t="n">
        <f aca="false">OECD!K31</f>
        <v>29.386938</v>
      </c>
      <c r="GT32" s="7" t="n">
        <f aca="false">OECD!L31</f>
        <v>29.892686</v>
      </c>
      <c r="GU32" s="7" t="n">
        <f aca="false">OECD!M31</f>
        <v>28.84196</v>
      </c>
      <c r="GV32" s="7" t="n">
        <f aca="false">OECD!N31</f>
        <v>26.453742</v>
      </c>
      <c r="GW32" s="7" t="n">
        <f aca="false">OECD!O31</f>
        <v>25.877704</v>
      </c>
      <c r="GX32" s="7" t="n">
        <f aca="false">OECD!P31</f>
        <v>26.083895</v>
      </c>
      <c r="GY32" s="7" t="n">
        <f aca="false">OECD!Q31</f>
        <v>27.297337</v>
      </c>
      <c r="GZ32" s="7" t="n">
        <f aca="false">OECD!R31</f>
        <v>28.002543</v>
      </c>
      <c r="HA32" s="7" t="n">
        <f aca="false">OECD!S31</f>
        <v>28.333947</v>
      </c>
    </row>
    <row r="33" s="2" customFormat="true" ht="12.75" hidden="false" customHeight="false" outlineLevel="0" collapsed="false">
      <c r="A33" s="16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</row>
    <row r="34" s="2" customFormat="true" ht="12.75" hidden="false" customHeight="false" outlineLevel="0" collapsed="false"/>
    <row r="35" s="3" customFormat="true" ht="12.75" hidden="false" customHeight="false" outlineLevel="0" collapsed="false">
      <c r="A35" s="3" t="s">
        <v>31</v>
      </c>
    </row>
    <row r="36" customFormat="false" ht="12.75" hidden="false" customHeight="false" outlineLevel="0" collapsed="false">
      <c r="A36" s="17" t="s">
        <v>32</v>
      </c>
      <c r="DV36" s="6" t="n">
        <f aca="false">MITCHELL!DV23</f>
        <v>9.00647948164147</v>
      </c>
      <c r="DW36" s="6" t="n">
        <f aca="false">MITCHELL!DW23</f>
        <v>8.75607385811468</v>
      </c>
      <c r="DX36" s="6" t="n">
        <f aca="false">MITCHELL!DX23</f>
        <v>9.40661478599222</v>
      </c>
      <c r="DY36" s="6" t="n">
        <f aca="false">MITCHELL!DY23</f>
        <v>9.21692169216922</v>
      </c>
      <c r="DZ36" s="6" t="n">
        <f aca="false">MITCHELL!DZ23</f>
        <v>9.29794520547945</v>
      </c>
      <c r="EA36" s="6" t="n">
        <f aca="false">MITCHELL!EA23</f>
        <v>9.23407775020678</v>
      </c>
      <c r="EB36" s="6" t="n">
        <f aca="false">MITCHELL!EB23</f>
        <v>10.121107266436</v>
      </c>
      <c r="EC36" s="6" t="n">
        <f aca="false">MITCHELL!EC23</f>
        <v>11.023166023166</v>
      </c>
      <c r="ED36" s="6" t="n">
        <f aca="false">MITCHELL!ED23</f>
        <v>10.9842931937173</v>
      </c>
      <c r="EE36" s="6" t="n">
        <f aca="false">MITCHELL!EE23</f>
        <v>10.7538802660754</v>
      </c>
      <c r="EF36" s="6" t="n">
        <f aca="false">MITCHELL!EF23</f>
        <v>11.358574610245</v>
      </c>
      <c r="EG36" s="6" t="n">
        <f aca="false">MITCHELL!EG23</f>
        <v>11.7614879649891</v>
      </c>
      <c r="EH36" s="6" t="n">
        <f aca="false">MITCHELL!EH23</f>
        <v>11.6523605150215</v>
      </c>
      <c r="EI36" s="6" t="n">
        <f aca="false">MITCHELL!EI23</f>
        <v>11.5478615071283</v>
      </c>
      <c r="ET36" s="6" t="n">
        <f aca="false">MITCHELL!ET23</f>
        <v>12.8068535825545</v>
      </c>
      <c r="EU36" s="6" t="n">
        <f aca="false">MITCHELL!EU23</f>
        <v>15.710843373494</v>
      </c>
      <c r="EV36" s="6" t="n">
        <f aca="false">MITCHELL!EV23</f>
        <v>16.7630057803468</v>
      </c>
      <c r="EW36" s="6" t="n">
        <f aca="false">MITCHELL!EW23</f>
        <v>17.8002894356006</v>
      </c>
      <c r="EX36" s="6" t="n">
        <f aca="false">MITCHELL!EX23</f>
        <v>18.25</v>
      </c>
      <c r="EY36" s="6" t="n">
        <f aca="false">MITCHELL!EY23</f>
        <v>19.8787878787879</v>
      </c>
      <c r="EZ36" s="6" t="n">
        <f aca="false">MITCHELL!EZ23</f>
        <v>18.6965811965812</v>
      </c>
      <c r="FA36" s="6" t="n">
        <f aca="false">MITCHELL!FA23</f>
        <v>17.6635514018692</v>
      </c>
      <c r="FB36" s="6"/>
      <c r="FC36" s="6" t="n">
        <f aca="false">MITCHELL!FC23</f>
        <v>18.9393939393939</v>
      </c>
      <c r="FD36" s="6" t="n">
        <f aca="false">MITCHELL!FD23</f>
        <v>19.1970802919708</v>
      </c>
      <c r="FE36" s="6" t="n">
        <f aca="false">MITCHELL!FE23</f>
        <v>19.1095890410959</v>
      </c>
      <c r="FF36" s="6" t="n">
        <f aca="false">MITCHELL!FF23</f>
        <v>18.8957055214724</v>
      </c>
      <c r="FG36" s="6" t="n">
        <f aca="false">MITCHELL!FG23</f>
        <v>20.0552486187845</v>
      </c>
      <c r="FH36" s="6" t="n">
        <f aca="false">MITCHELL!FH23</f>
        <v>20.8854166666667</v>
      </c>
      <c r="FI36" s="6" t="n">
        <f aca="false">MITCHELL!FI23</f>
        <v>20.8695652173913</v>
      </c>
      <c r="FJ36" s="6" t="n">
        <f aca="false">MITCHELL!FJ23</f>
        <v>21.4096916299559</v>
      </c>
      <c r="FK36" s="6" t="n">
        <f aca="false">MITCHELL!FK23</f>
        <v>21.6260162601626</v>
      </c>
      <c r="FL36" s="6" t="n">
        <f aca="false">MITCHELL!FL23</f>
        <v>21.9702602230483</v>
      </c>
      <c r="FM36" s="6" t="n">
        <f aca="false">MITCHELL!FM23</f>
        <v>21.6783216783217</v>
      </c>
      <c r="FN36" s="6" t="n">
        <f aca="false">MITCHELL!FN23</f>
        <v>21.7589576547231</v>
      </c>
      <c r="FO36" s="6" t="n">
        <f aca="false">MITCHELL!FO23</f>
        <v>22.2388059701493</v>
      </c>
      <c r="FP36" s="6" t="n">
        <f aca="false">MITCHELL!FP23</f>
        <v>22.0744680851064</v>
      </c>
      <c r="FQ36" s="6" t="n">
        <f aca="false">MITCHELL!FQ23</f>
        <v>22.6428571428571</v>
      </c>
      <c r="FR36" s="6" t="n">
        <f aca="false">MITCHELL!FR23</f>
        <v>24.1666666666667</v>
      </c>
      <c r="FS36" s="6" t="n">
        <f aca="false">MITCHELL!FS23</f>
        <v>21.3627992633518</v>
      </c>
      <c r="FT36" s="6" t="n">
        <f aca="false">MITCHELL!FT23</f>
        <v>22.7786752827141</v>
      </c>
      <c r="FU36" s="6" t="n">
        <f aca="false">MITCHELL!FU23</f>
        <v>22.7134146341463</v>
      </c>
      <c r="FV36" s="6" t="n">
        <f aca="false">MITCHELL!FV23</f>
        <v>22.4827586206897</v>
      </c>
      <c r="FW36" s="6" t="n">
        <f aca="false">MITCHELL!FW23</f>
        <v>22.6130653266332</v>
      </c>
      <c r="FX36" s="6" t="n">
        <f aca="false">MITCHELL!FX23</f>
        <v>23.8717339667458</v>
      </c>
      <c r="FY36" s="6" t="n">
        <f aca="false">MITCHELL!FY23</f>
        <v>23.721436343852</v>
      </c>
      <c r="FZ36" s="6" t="n">
        <f aca="false">MITCHELL!FZ23</f>
        <v>23.7185929648241</v>
      </c>
      <c r="GA36" s="6" t="n">
        <f aca="false">MITCHELL!GA23</f>
        <v>24.6212121212121</v>
      </c>
      <c r="GB36" s="6" t="n">
        <f aca="false">MITCHELL!GB23</f>
        <v>23.6331569664903</v>
      </c>
      <c r="GC36" s="6" t="n">
        <f aca="false">MITCHELL!GC23</f>
        <v>23.4804329725229</v>
      </c>
      <c r="GD36" s="6" t="n">
        <f aca="false">MITCHELL!GD23</f>
        <v>24.5105716523101</v>
      </c>
      <c r="GE36" s="6" t="n">
        <f aca="false">MITCHELL!GE23</f>
        <v>25</v>
      </c>
      <c r="GF36" s="6" t="n">
        <f aca="false">MITCHELL!GF23</f>
        <v>24.7538677918425</v>
      </c>
      <c r="GG36" s="6" t="n">
        <f aca="false">MITCHELL!GG23</f>
        <v>24.0378122889939</v>
      </c>
      <c r="GH36" s="6" t="n">
        <f aca="false">MITCHELL!GH23</f>
        <v>23.9463601532567</v>
      </c>
      <c r="GI36" s="6" t="n">
        <f aca="false">MITCHELL!GI23</f>
        <v>23.1320980274955</v>
      </c>
      <c r="GJ36" s="6" t="n">
        <f aca="false">MITCHELL!GJ23</f>
        <v>23.5980011104942</v>
      </c>
      <c r="GK36" s="6" t="n">
        <f aca="false">MITCHELL!GK23</f>
        <v>24.1182572614108</v>
      </c>
      <c r="GL36" s="6" t="n">
        <f aca="false">MITCHELL!GL23</f>
        <v>24.8778103616813</v>
      </c>
      <c r="GM36" s="6" t="n">
        <f aca="false">MITCHELL!GM23</f>
        <v>24.1737488196412</v>
      </c>
    </row>
    <row r="37" customFormat="false" ht="12.75" hidden="false" customHeight="false" outlineLevel="0" collapsed="false">
      <c r="A37" s="17" t="s">
        <v>33</v>
      </c>
      <c r="EY37" s="6" t="n">
        <f aca="false">MITCHELL!EY24</f>
        <v>18.661800486618</v>
      </c>
      <c r="EZ37" s="6" t="n">
        <f aca="false">MITCHELL!EZ24</f>
        <v>17.7102803738318</v>
      </c>
      <c r="FA37" s="6" t="n">
        <f aca="false">MITCHELL!FA24</f>
        <v>17.964989059081</v>
      </c>
      <c r="FB37" s="6"/>
      <c r="FC37" s="6" t="n">
        <f aca="false">MITCHELL!FC24</f>
        <v>18.6266924564797</v>
      </c>
      <c r="FD37" s="6" t="n">
        <f aca="false">MITCHELL!FD24</f>
        <v>19.1170825335893</v>
      </c>
      <c r="FE37" s="6" t="n">
        <f aca="false">MITCHELL!FE24</f>
        <v>18.9944134078212</v>
      </c>
      <c r="FF37" s="6" t="n">
        <f aca="false">MITCHELL!FF24</f>
        <v>19.0893169877408</v>
      </c>
      <c r="FG37" s="6" t="n">
        <f aca="false">MITCHELL!FG24</f>
        <v>19.8019801980198</v>
      </c>
      <c r="FH37" s="6" t="n">
        <f aca="false">MITCHELL!FH24</f>
        <v>20.2160493827161</v>
      </c>
      <c r="FI37" s="6" t="n">
        <f aca="false">MITCHELL!FI24</f>
        <v>20.1149425287356</v>
      </c>
      <c r="FJ37" s="6" t="n">
        <f aca="false">MITCHELL!FJ24</f>
        <v>20.3084832904884</v>
      </c>
      <c r="FK37" s="6" t="n">
        <f aca="false">MITCHELL!FK24</f>
        <v>20.4946996466431</v>
      </c>
      <c r="FL37" s="6" t="n">
        <f aca="false">MITCHELL!FL24</f>
        <v>22.0153340635268</v>
      </c>
      <c r="FM37" s="6" t="n">
        <f aca="false">MITCHELL!FM24</f>
        <v>22.80163599182</v>
      </c>
      <c r="FN37" s="6" t="n">
        <f aca="false">MITCHELL!FN24</f>
        <v>22.9445506692161</v>
      </c>
      <c r="FO37" s="6" t="n">
        <f aca="false">MITCHELL!FO24</f>
        <v>23.1034482758621</v>
      </c>
      <c r="FP37" s="6" t="n">
        <f aca="false">MITCHELL!FP24</f>
        <v>23.2198142414861</v>
      </c>
      <c r="FQ37" s="6" t="n">
        <f aca="false">MITCHELL!FQ24</f>
        <v>23.0878186968839</v>
      </c>
      <c r="FR37" s="6" t="n">
        <f aca="false">MITCHELL!FR24</f>
        <v>23.213156230234</v>
      </c>
      <c r="FS37" s="6" t="n">
        <f aca="false">MITCHELL!FS24</f>
        <v>22.9352678571429</v>
      </c>
      <c r="FT37" s="6" t="n">
        <f aca="false">MITCHELL!FT24</f>
        <v>23.3000475511175</v>
      </c>
      <c r="FU37" s="6" t="n">
        <f aca="false">MITCHELL!FU24</f>
        <v>24.9785038693035</v>
      </c>
      <c r="FV37" s="6" t="n">
        <f aca="false">MITCHELL!FV24</f>
        <v>23.8867924528302</v>
      </c>
      <c r="FW37" s="6" t="n">
        <f aca="false">MITCHELL!FW24</f>
        <v>26.162994053865</v>
      </c>
      <c r="FX37" s="6" t="n">
        <f aca="false">MITCHELL!FX24</f>
        <v>28.5853976531943</v>
      </c>
      <c r="FY37" s="6" t="n">
        <f aca="false">MITCHELL!FY24</f>
        <v>28.8561790861699</v>
      </c>
      <c r="FZ37" s="6" t="n">
        <f aca="false">MITCHELL!FZ24</f>
        <v>29.0930165169516</v>
      </c>
      <c r="GA37" s="6" t="n">
        <f aca="false">MITCHELL!GA24</f>
        <v>27.767096951387</v>
      </c>
      <c r="GB37" s="6" t="n">
        <f aca="false">MITCHELL!GB24</f>
        <v>28.9407630522088</v>
      </c>
      <c r="GC37" s="6" t="n">
        <f aca="false">MITCHELL!GC24</f>
        <v>27.6956627089896</v>
      </c>
      <c r="GD37" s="6" t="n">
        <f aca="false">MITCHELL!GD24</f>
        <v>27.8566599053414</v>
      </c>
      <c r="GE37" s="6" t="n">
        <f aca="false">MITCHELL!GE24</f>
        <v>27.6864728192162</v>
      </c>
      <c r="GF37" s="6" t="n">
        <f aca="false">MITCHELL!GF24</f>
        <v>26.8922707248698</v>
      </c>
      <c r="GG37" s="6" t="n">
        <f aca="false">MITCHELL!GG24</f>
        <v>26.6884113584037</v>
      </c>
      <c r="GH37" s="6" t="n">
        <f aca="false">MITCHELL!GH24</f>
        <v>26.0603882099209</v>
      </c>
      <c r="GI37" s="6" t="n">
        <f aca="false">MITCHELL!GI24</f>
        <v>16.5119363395225</v>
      </c>
      <c r="GJ37" s="6" t="n">
        <f aca="false">MITCHELL!GJ24</f>
        <v>16.209903456867</v>
      </c>
      <c r="GK37" s="6" t="n">
        <f aca="false">MITCHELL!GK24</f>
        <v>15.7644965149043</v>
      </c>
      <c r="GL37" s="6" t="n">
        <f aca="false">MITCHELL!GL24</f>
        <v>15.5167558434244</v>
      </c>
      <c r="GM37" s="6" t="n">
        <f aca="false">MITCHELL!GM24</f>
        <v>15.5525051475635</v>
      </c>
    </row>
    <row r="38" customFormat="false" ht="12.75" hidden="false" customHeight="false" outlineLevel="0" collapsed="false">
      <c r="A38" s="17" t="s">
        <v>34</v>
      </c>
      <c r="BT38" s="6" t="n">
        <f aca="false">MITCHELL!BT25</f>
        <v>4.14847161572052</v>
      </c>
      <c r="CD38" s="6" t="n">
        <f aca="false">MITCHELL!CD25</f>
        <v>4.90196078431373</v>
      </c>
      <c r="CN38" s="6" t="n">
        <f aca="false">MITCHELL!CN25</f>
        <v>4.78527607361963</v>
      </c>
      <c r="CX38" s="6" t="n">
        <f aca="false">MITCHELL!CX25</f>
        <v>9.68992248062015</v>
      </c>
      <c r="DH38" s="6" t="n">
        <f aca="false">MITCHELL!DH25</f>
        <v>5.51917680074836</v>
      </c>
      <c r="DR38" s="6" t="n">
        <f aca="false">MITCHELL!DR25</f>
        <v>7.88381742738589</v>
      </c>
      <c r="DX38" s="6" t="n">
        <f aca="false">MITCHELL!DX25</f>
        <v>7.79246016323358</v>
      </c>
      <c r="DY38" s="6" t="n">
        <f aca="false">MITCHELL!DY25</f>
        <v>7.75040460348858</v>
      </c>
      <c r="DZ38" s="6" t="n">
        <f aca="false">MITCHELL!DZ25</f>
        <v>7.63636363636364</v>
      </c>
      <c r="EA38" s="6" t="n">
        <f aca="false">MITCHELL!EA25</f>
        <v>7.3790519628604</v>
      </c>
      <c r="EB38" s="6" t="n">
        <f aca="false">MITCHELL!EB25</f>
        <v>6.25874125874126</v>
      </c>
      <c r="EC38" s="6" t="n">
        <f aca="false">MITCHELL!EC25</f>
        <v>7.13829107180908</v>
      </c>
      <c r="ED38" s="6" t="n">
        <f aca="false">MITCHELL!ED25</f>
        <v>8.18038804404824</v>
      </c>
      <c r="EE38" s="6" t="n">
        <f aca="false">MITCHELL!EE25</f>
        <v>9.30698739977091</v>
      </c>
      <c r="EF38" s="6" t="n">
        <f aca="false">MITCHELL!EF25</f>
        <v>9.1206853111615</v>
      </c>
      <c r="EG38" s="6" t="n">
        <f aca="false">MITCHELL!EG25</f>
        <v>8.67240176703092</v>
      </c>
      <c r="EH38" s="6" t="n">
        <f aca="false">MITCHELL!EH25</f>
        <v>9.79715148899439</v>
      </c>
      <c r="EI38" s="6" t="n">
        <f aca="false">MITCHELL!EI25</f>
        <v>9.86452966991032</v>
      </c>
      <c r="EJ38" s="6" t="n">
        <f aca="false">MITCHELL!EJ25</f>
        <v>9.52200303490137</v>
      </c>
      <c r="EK38" s="6" t="n">
        <f aca="false">MITCHELL!EK25</f>
        <v>9.99822095712507</v>
      </c>
      <c r="EL38" s="6" t="n">
        <f aca="false">MITCHELL!EL25</f>
        <v>12.9897214360197</v>
      </c>
      <c r="EM38" s="6" t="n">
        <f aca="false">MITCHELL!EM25</f>
        <v>17.9787490944216</v>
      </c>
      <c r="EN38" s="6" t="n">
        <f aca="false">MITCHELL!EN25</f>
        <v>21.9191427179737</v>
      </c>
      <c r="EO38" s="6" t="n">
        <f aca="false">MITCHELL!EO25</f>
        <v>25.0158328055731</v>
      </c>
      <c r="EP38" s="6" t="n">
        <f aca="false">MITCHELL!EP25</f>
        <v>22.6789331532748</v>
      </c>
      <c r="EQ38" s="6" t="n">
        <f aca="false">MITCHELL!EQ25</f>
        <v>25.3982972266712</v>
      </c>
      <c r="ER38" s="6" t="n">
        <f aca="false">MITCHELL!ER25</f>
        <v>25.3092132940682</v>
      </c>
      <c r="ES38" s="6" t="n">
        <f aca="false">MITCHELL!ES25</f>
        <v>21.3167074890522</v>
      </c>
      <c r="ET38" s="6" t="n">
        <f aca="false">MITCHELL!ET25</f>
        <v>17.8670449416468</v>
      </c>
      <c r="EU38" s="6" t="n">
        <f aca="false">MITCHELL!EU25</f>
        <v>15.3571428571429</v>
      </c>
      <c r="EV38" s="6" t="n">
        <f aca="false">MITCHELL!EV25</f>
        <v>16.8361276365603</v>
      </c>
      <c r="EW38" s="6" t="n">
        <f aca="false">MITCHELL!EW25</f>
        <v>18.5166358595194</v>
      </c>
      <c r="EX38" s="6" t="n">
        <f aca="false">MITCHELL!EX25</f>
        <v>18.6457909719398</v>
      </c>
      <c r="EY38" s="6" t="n">
        <f aca="false">MITCHELL!EY25</f>
        <v>18.1533101045296</v>
      </c>
      <c r="EZ38" s="6" t="n">
        <f aca="false">MITCHELL!EZ25</f>
        <v>17.0293209876543</v>
      </c>
      <c r="FA38" s="6" t="n">
        <f aca="false">MITCHELL!FA25</f>
        <v>16.5299684542587</v>
      </c>
      <c r="FB38" s="6" t="n">
        <f aca="false">MITCHELL!FB25</f>
        <v>17.0867124142233</v>
      </c>
      <c r="FC38" s="6" t="n">
        <f aca="false">MITCHELL!FC25</f>
        <v>16.1742763354223</v>
      </c>
      <c r="FD38" s="6" t="n">
        <f aca="false">MITCHELL!FD25</f>
        <v>14.7498562392179</v>
      </c>
      <c r="FE38" s="6" t="n">
        <f aca="false">MITCHELL!FE25</f>
        <v>15.8398914518318</v>
      </c>
      <c r="FF38" s="6" t="n">
        <f aca="false">MITCHELL!FF25</f>
        <v>16.2174139728884</v>
      </c>
      <c r="FG38" s="6" t="n">
        <f aca="false">MITCHELL!FG25</f>
        <v>15.8715139442231</v>
      </c>
      <c r="FH38" s="6" t="n">
        <f aca="false">MITCHELL!FH25</f>
        <v>15.0549954170486</v>
      </c>
      <c r="FI38" s="6" t="n">
        <f aca="false">MITCHELL!FI25</f>
        <v>14.954089259022</v>
      </c>
      <c r="FJ38" s="6" t="n">
        <f aca="false">MITCHELL!FJ25</f>
        <v>15.8755850234009</v>
      </c>
      <c r="FK38" s="6" t="n">
        <f aca="false">MITCHELL!FK25</f>
        <v>15.6819387935609</v>
      </c>
      <c r="FL38" s="6" t="n">
        <f aca="false">MITCHELL!FL25</f>
        <v>15.2710605342184</v>
      </c>
      <c r="FM38" s="6" t="n">
        <f aca="false">MITCHELL!FM25</f>
        <v>15.5868475375995</v>
      </c>
      <c r="FN38" s="6" t="n">
        <f aca="false">MITCHELL!FN25</f>
        <v>15.9258760107817</v>
      </c>
      <c r="FO38" s="6" t="n">
        <f aca="false">MITCHELL!FO25</f>
        <v>17.3001711073087</v>
      </c>
      <c r="FP38" s="6" t="n">
        <f aca="false">MITCHELL!FP25</f>
        <v>16.7676882761764</v>
      </c>
      <c r="FQ38" s="6" t="n">
        <f aca="false">MITCHELL!FQ25</f>
        <v>13.9329713927751</v>
      </c>
      <c r="FR38" s="6" t="n">
        <f aca="false">MITCHELL!FR25</f>
        <v>17.5569029850746</v>
      </c>
      <c r="FS38" s="6" t="n">
        <f aca="false">MITCHELL!FS25</f>
        <v>19.9856687898089</v>
      </c>
      <c r="FT38" s="6" t="n">
        <f aca="false">MITCHELL!FT25</f>
        <v>21.6053691275168</v>
      </c>
      <c r="FU38" s="6" t="n">
        <f aca="false">MITCHELL!FU25</f>
        <v>20.5343195266272</v>
      </c>
      <c r="FV38" s="6" t="n">
        <f aca="false">MITCHELL!FV25</f>
        <v>19.7083333333333</v>
      </c>
      <c r="FW38" s="6" t="n">
        <f aca="false">MITCHELL!FW25</f>
        <v>17.9263947491796</v>
      </c>
      <c r="FX38" s="6" t="n">
        <f aca="false">MITCHELL!FX25</f>
        <v>17.6731748726655</v>
      </c>
      <c r="FY38" s="6" t="n">
        <f aca="false">MITCHELL!FY25</f>
        <v>17.931944960952</v>
      </c>
      <c r="FZ38" s="6" t="n">
        <f aca="false">MITCHELL!FZ25</f>
        <v>19.0304534922211</v>
      </c>
      <c r="GA38" s="6" t="n">
        <f aca="false">MITCHELL!GA25</f>
        <v>20.9689585146504</v>
      </c>
      <c r="GB38" s="6" t="n">
        <f aca="false">MITCHELL!GB25</f>
        <v>20.2426755113322</v>
      </c>
      <c r="GC38" s="6" t="n">
        <f aca="false">MITCHELL!GC25</f>
        <v>19.6211621415884</v>
      </c>
      <c r="GD38" s="6" t="n">
        <f aca="false">MITCHELL!GD25</f>
        <v>19.7815398886827</v>
      </c>
      <c r="GE38" s="6" t="n">
        <f aca="false">MITCHELL!GE25</f>
        <v>19.6463230536985</v>
      </c>
      <c r="GF38" s="6" t="n">
        <f aca="false">MITCHELL!GF25</f>
        <v>19.7857997606701</v>
      </c>
      <c r="GG38" s="6" t="n">
        <f aca="false">MITCHELL!GG25</f>
        <v>21.1210680321873</v>
      </c>
      <c r="GH38" s="6" t="n">
        <f aca="false">MITCHELL!GH25</f>
        <v>19.8586884154461</v>
      </c>
      <c r="GI38" s="6" t="n">
        <f aca="false">MITCHELL!GI25</f>
        <v>20.5451867927453</v>
      </c>
      <c r="GJ38" s="6" t="n">
        <f aca="false">MITCHELL!GJ25</f>
        <v>20.9391973445987</v>
      </c>
      <c r="GK38" s="6" t="n">
        <f aca="false">MITCHELL!GK25</f>
        <v>21.3371291579263</v>
      </c>
      <c r="GL38" s="6" t="n">
        <f aca="false">MITCHELL!GL25</f>
        <v>21.1798033171877</v>
      </c>
      <c r="GM38" s="6" t="n">
        <f aca="false">MITCHELL!GM25</f>
        <v>20.936293984109</v>
      </c>
    </row>
    <row r="39" customFormat="false" ht="12.75" hidden="false" customHeight="false" outlineLevel="0" collapsed="false">
      <c r="A39" s="17" t="s">
        <v>35</v>
      </c>
      <c r="ES39" s="6" t="n">
        <f aca="false">MITCHELL!ES26</f>
        <v>19.5783132530121</v>
      </c>
      <c r="ET39" s="6" t="n">
        <f aca="false">MITCHELL!ET26</f>
        <v>19.7260273972603</v>
      </c>
      <c r="EU39" s="6" t="n">
        <f aca="false">MITCHELL!EU26</f>
        <v>18.925831202046</v>
      </c>
      <c r="EV39" s="6" t="n">
        <f aca="false">MITCHELL!EV26</f>
        <v>19.3467336683417</v>
      </c>
      <c r="EW39" s="6" t="n">
        <f aca="false">MITCHELL!EW26</f>
        <v>20</v>
      </c>
      <c r="EX39" s="6" t="n">
        <f aca="false">MITCHELL!EX26</f>
        <v>20.1680672268908</v>
      </c>
      <c r="EY39" s="6" t="n">
        <f aca="false">MITCHELL!EY26</f>
        <v>19.6564885496183</v>
      </c>
      <c r="EZ39" s="6" t="n">
        <f aca="false">MITCHELL!EZ26</f>
        <v>20.2651515151515</v>
      </c>
      <c r="FA39" s="6" t="n">
        <f aca="false">MITCHELL!FA26</f>
        <v>20.3266787658802</v>
      </c>
      <c r="FB39" s="6" t="n">
        <f aca="false">MITCHELL!FB26</f>
        <v>21.1091234347048</v>
      </c>
      <c r="FC39" s="6" t="n">
        <f aca="false">MITCHELL!FC26</f>
        <v>21.1703958691911</v>
      </c>
      <c r="FD39" s="6" t="n">
        <f aca="false">MITCHELL!FD26</f>
        <v>20.9650582362729</v>
      </c>
      <c r="FE39" s="6" t="n">
        <f aca="false">MITCHELL!FE26</f>
        <v>20.3442879499218</v>
      </c>
      <c r="FF39" s="6" t="n">
        <f aca="false">MITCHELL!FF26</f>
        <v>20.5621301775148</v>
      </c>
      <c r="FG39" s="6" t="n">
        <f aca="false">MITCHELL!FG26</f>
        <v>20.9078404401651</v>
      </c>
      <c r="FH39" s="6" t="n">
        <f aca="false">MITCHELL!FH26</f>
        <v>20.7908163265306</v>
      </c>
      <c r="FI39" s="6" t="n">
        <f aca="false">MITCHELL!FI26</f>
        <v>21.9047619047619</v>
      </c>
      <c r="FJ39" s="6" t="n">
        <f aca="false">MITCHELL!FJ26</f>
        <v>23.0042016806723</v>
      </c>
      <c r="FK39" s="6" t="n">
        <f aca="false">MITCHELL!FK26</f>
        <v>24.1241241241241</v>
      </c>
      <c r="FL39" s="6" t="n">
        <f aca="false">MITCHELL!FL26</f>
        <v>25.9505703422053</v>
      </c>
      <c r="FM39" s="6" t="n">
        <f aca="false">MITCHELL!FM26</f>
        <v>26.5679442508711</v>
      </c>
      <c r="FN39" s="6" t="n">
        <f aca="false">MITCHELL!FN26</f>
        <v>26.5384615384615</v>
      </c>
      <c r="FO39" s="6" t="n">
        <f aca="false">MITCHELL!FO26</f>
        <v>27.5100401606426</v>
      </c>
      <c r="FP39" s="6" t="n">
        <f aca="false">MITCHELL!FP26</f>
        <v>28.7761194029851</v>
      </c>
      <c r="FQ39" s="6" t="n">
        <f aca="false">MITCHELL!FQ26</f>
        <v>30.2498670919724</v>
      </c>
      <c r="FR39" s="6" t="n">
        <f aca="false">MITCHELL!FR26</f>
        <v>29.1980505095259</v>
      </c>
      <c r="FS39" s="6" t="n">
        <f aca="false">MITCHELL!FS26</f>
        <v>29.1009174311927</v>
      </c>
      <c r="FT39" s="6" t="n">
        <f aca="false">MITCHELL!FT26</f>
        <v>21.6279069767442</v>
      </c>
      <c r="FU39" s="6" t="n">
        <f aca="false">MITCHELL!FU26</f>
        <v>28.740779768177</v>
      </c>
      <c r="FV39" s="6" t="n">
        <f aca="false">MITCHELL!FV26</f>
        <v>32.0610687022901</v>
      </c>
      <c r="FW39" s="6" t="n">
        <f aca="false">MITCHELL!FW26</f>
        <v>31.7721518987342</v>
      </c>
      <c r="FX39" s="6" t="n">
        <f aca="false">MITCHELL!FX26</f>
        <v>30.9848368816051</v>
      </c>
      <c r="FY39" s="6" t="n">
        <f aca="false">MITCHELL!FY26</f>
        <v>31.2287136494629</v>
      </c>
      <c r="FZ39" s="6" t="n">
        <f aca="false">MITCHELL!FZ26</f>
        <v>35.0438742641342</v>
      </c>
      <c r="GA39" s="6" t="n">
        <f aca="false">MITCHELL!GA26</f>
        <v>36.6040169522757</v>
      </c>
      <c r="GB39" s="6" t="n">
        <f aca="false">MITCHELL!GB26</f>
        <v>39.4058610999599</v>
      </c>
      <c r="GC39" s="6" t="n">
        <f aca="false">MITCHELL!GC26</f>
        <v>38.6426686514649</v>
      </c>
      <c r="GD39" s="6" t="n">
        <f aca="false">MITCHELL!GD26</f>
        <v>36.2771987566283</v>
      </c>
      <c r="GE39" s="6" t="n">
        <f aca="false">MITCHELL!GE26</f>
        <v>35.5874086565486</v>
      </c>
      <c r="GF39" s="6" t="n">
        <f aca="false">MITCHELL!GF26</f>
        <v>35.5462541061778</v>
      </c>
      <c r="GG39" s="6" t="n">
        <f aca="false">MITCHELL!GG26</f>
        <v>32.9524511610763</v>
      </c>
      <c r="GH39" s="6" t="n">
        <f aca="false">MITCHELL!GH26</f>
        <v>33.9409454031867</v>
      </c>
      <c r="GI39" s="6" t="n">
        <f aca="false">MITCHELL!GI26</f>
        <v>30.5399125743315</v>
      </c>
      <c r="GJ39" s="6" t="n">
        <f aca="false">MITCHELL!GJ26</f>
        <v>30.5207987302993</v>
      </c>
      <c r="GK39" s="6" t="n">
        <f aca="false">MITCHELL!GK26</f>
        <v>31.1327113413033</v>
      </c>
      <c r="GL39" s="6" t="n">
        <f aca="false">MITCHELL!GL26</f>
        <v>31.3335778837496</v>
      </c>
      <c r="GM39" s="6" t="n">
        <f aca="false">MITCHELL!GM26</f>
        <v>31.4029111179932</v>
      </c>
    </row>
    <row r="40" customFormat="false" ht="12.75" hidden="false" customHeight="false" outlineLevel="0" collapsed="false">
      <c r="A40" s="17" t="s">
        <v>36</v>
      </c>
      <c r="BL40" s="6" t="n">
        <f aca="false">MITCHELL!BL27</f>
        <v>5.92592592592593</v>
      </c>
      <c r="BM40" s="6" t="n">
        <f aca="false">MITCHELL!BM27</f>
        <v>6.98666666666667</v>
      </c>
      <c r="BN40" s="6" t="n">
        <f aca="false">MITCHELL!BN27</f>
        <v>7.49350649350649</v>
      </c>
      <c r="BO40" s="6" t="n">
        <f aca="false">MITCHELL!BO27</f>
        <v>8.0875</v>
      </c>
      <c r="BP40" s="6" t="n">
        <f aca="false">MITCHELL!BP27</f>
        <v>7.09195402298851</v>
      </c>
      <c r="BQ40" s="6" t="n">
        <f aca="false">MITCHELL!BQ27</f>
        <v>8.6144578313253</v>
      </c>
      <c r="BR40" s="6" t="n">
        <f aca="false">MITCHELL!BR27</f>
        <v>8.04301075268817</v>
      </c>
      <c r="BS40" s="6" t="n">
        <f aca="false">MITCHELL!BS27</f>
        <v>9.67777777777778</v>
      </c>
      <c r="BT40" s="6" t="n">
        <f aca="false">MITCHELL!BT27</f>
        <v>9.62222222222222</v>
      </c>
      <c r="BU40" s="6" t="n">
        <f aca="false">MITCHELL!BU27</f>
        <v>10.3870967741935</v>
      </c>
      <c r="BV40" s="6" t="n">
        <f aca="false">MITCHELL!BV27</f>
        <v>9.71153846153846</v>
      </c>
      <c r="BW40" s="6" t="n">
        <f aca="false">MITCHELL!BW27</f>
        <v>8.8728813559322</v>
      </c>
      <c r="BX40" s="6" t="n">
        <f aca="false">MITCHELL!BX27</f>
        <v>9.53097345132743</v>
      </c>
      <c r="BY40" s="6" t="n">
        <f aca="false">MITCHELL!BY27</f>
        <v>10.96</v>
      </c>
      <c r="BZ40" s="6" t="n">
        <f aca="false">MITCHELL!BZ27</f>
        <v>11.23</v>
      </c>
      <c r="CA40" s="6" t="n">
        <f aca="false">MITCHELL!CA27</f>
        <v>11.0982142857143</v>
      </c>
      <c r="CB40" s="6" t="n">
        <f aca="false">MITCHELL!CB27</f>
        <v>11.2358490566038</v>
      </c>
      <c r="CC40" s="6" t="n">
        <f aca="false">MITCHELL!CC27</f>
        <v>11.7596153846154</v>
      </c>
      <c r="CD40" s="6" t="n">
        <f aca="false">MITCHELL!CD27</f>
        <v>10.9107142857143</v>
      </c>
      <c r="CE40" s="6" t="n">
        <f aca="false">MITCHELL!CE27</f>
        <v>12.6534653465347</v>
      </c>
      <c r="CF40" s="6" t="n">
        <f aca="false">MITCHELL!CF27</f>
        <v>11.9266055045872</v>
      </c>
      <c r="CG40" s="6" t="n">
        <f aca="false">MITCHELL!CG27</f>
        <v>13.0686274509804</v>
      </c>
      <c r="CH40" s="6"/>
      <c r="CI40" s="6" t="n">
        <f aca="false">MITCHELL!CI27</f>
        <v>13.0833333333333</v>
      </c>
      <c r="CJ40" s="6" t="n">
        <f aca="false">MITCHELL!CJ27</f>
        <v>12.5803571428571</v>
      </c>
      <c r="CK40" s="6" t="n">
        <f aca="false">MITCHELL!CK27</f>
        <v>13.9711538461538</v>
      </c>
      <c r="CL40" s="6" t="n">
        <f aca="false">MITCHELL!CL27</f>
        <v>14.5631067961165</v>
      </c>
      <c r="CM40" s="6" t="n">
        <f aca="false">MITCHELL!CM27</f>
        <v>14.2952380952381</v>
      </c>
      <c r="CN40" s="6" t="n">
        <f aca="false">MITCHELL!CN27</f>
        <v>13.5826086956522</v>
      </c>
      <c r="CO40" s="6" t="n">
        <f aca="false">MITCHELL!CO27</f>
        <v>12.8333333333333</v>
      </c>
      <c r="CP40" s="6" t="n">
        <f aca="false">MITCHELL!CP27</f>
        <v>14.1481481481481</v>
      </c>
      <c r="CQ40" s="6" t="n">
        <f aca="false">MITCHELL!CQ27</f>
        <v>14.1</v>
      </c>
      <c r="CR40" s="6" t="n">
        <f aca="false">MITCHELL!CR27</f>
        <v>14.311320754717</v>
      </c>
      <c r="CS40" s="6" t="n">
        <f aca="false">MITCHELL!CS27</f>
        <v>14.2727272727273</v>
      </c>
      <c r="CT40" s="6" t="n">
        <f aca="false">MITCHELL!CT27</f>
        <v>14.8454545454545</v>
      </c>
      <c r="CU40" s="6" t="n">
        <f aca="false">MITCHELL!CU27</f>
        <v>14.9537037037037</v>
      </c>
      <c r="CV40" s="6" t="n">
        <f aca="false">MITCHELL!CV27</f>
        <v>13.4628099173554</v>
      </c>
      <c r="CW40" s="6" t="n">
        <f aca="false">MITCHELL!CW27</f>
        <v>13.5901639344262</v>
      </c>
      <c r="CX40" s="6" t="n">
        <f aca="false">MITCHELL!CX27</f>
        <v>12.8538461538462</v>
      </c>
      <c r="CY40" s="6" t="n">
        <f aca="false">MITCHELL!CY27</f>
        <v>12.8432835820896</v>
      </c>
      <c r="CZ40" s="6" t="n">
        <f aca="false">MITCHELL!CZ27</f>
        <v>13.625</v>
      </c>
      <c r="DA40" s="6" t="n">
        <f aca="false">MITCHELL!DA27</f>
        <v>12.8214285714286</v>
      </c>
      <c r="DB40" s="6" t="n">
        <f aca="false">MITCHELL!DB27</f>
        <v>12.9492753623188</v>
      </c>
      <c r="DC40" s="6" t="n">
        <f aca="false">MITCHELL!DC27</f>
        <v>12.7793103448276</v>
      </c>
      <c r="DD40" s="6" t="n">
        <f aca="false">MITCHELL!DD27</f>
        <v>12.6363636363636</v>
      </c>
      <c r="DE40" s="6" t="n">
        <f aca="false">MITCHELL!DE27</f>
        <v>11.2947976878613</v>
      </c>
      <c r="DF40" s="6" t="n">
        <f aca="false">MITCHELL!DF27</f>
        <v>11.7228915662651</v>
      </c>
      <c r="DG40" s="6" t="n">
        <f aca="false">MITCHELL!DG27</f>
        <v>11.8555555555556</v>
      </c>
      <c r="DH40" s="6" t="n">
        <f aca="false">MITCHELL!DH27</f>
        <v>12.5674157303371</v>
      </c>
      <c r="DI40" s="6" t="n">
        <f aca="false">MITCHELL!DI27</f>
        <v>12.1979695431472</v>
      </c>
      <c r="DJ40" s="6" t="n">
        <f aca="false">MITCHELL!DJ27</f>
        <v>12.0145631067961</v>
      </c>
      <c r="DK40" s="6" t="n">
        <f aca="false">MITCHELL!DK27</f>
        <v>11.8177570093458</v>
      </c>
      <c r="DL40" s="6" t="n">
        <f aca="false">MITCHELL!DL27</f>
        <v>12.252427184466</v>
      </c>
      <c r="DM40" s="6" t="n">
        <f aca="false">MITCHELL!DM27</f>
        <v>10.9401709401709</v>
      </c>
      <c r="DN40" s="6" t="n">
        <f aca="false">MITCHELL!DN27</f>
        <v>11.66875</v>
      </c>
      <c r="DO40" s="6" t="n">
        <f aca="false">MITCHELL!DO27</f>
        <v>12.5469483568075</v>
      </c>
      <c r="DP40" s="6" t="n">
        <f aca="false">MITCHELL!DP27</f>
        <v>14.2132075471698</v>
      </c>
      <c r="DQ40" s="6" t="n">
        <f aca="false">MITCHELL!DQ27</f>
        <v>15.1424100156495</v>
      </c>
      <c r="DR40" s="6" t="n">
        <f aca="false">MITCHELL!DR27</f>
        <v>16.0411392405063</v>
      </c>
      <c r="DS40" s="6" t="n">
        <f aca="false">MITCHELL!DS27</f>
        <v>19.5634095634096</v>
      </c>
      <c r="DT40" s="6" t="n">
        <f aca="false">MITCHELL!DT27</f>
        <v>18.5858490566038</v>
      </c>
      <c r="DU40" s="6" t="n">
        <f aca="false">MITCHELL!DU27</f>
        <v>16.3504347826087</v>
      </c>
      <c r="DV40" s="6" t="n">
        <f aca="false">MITCHELL!DV27</f>
        <v>17.1516666666667</v>
      </c>
      <c r="DW40" s="6" t="n">
        <f aca="false">MITCHELL!DW27</f>
        <v>13.6266666666667</v>
      </c>
      <c r="DX40" s="6" t="n">
        <f aca="false">MITCHELL!DX27</f>
        <v>13.151875</v>
      </c>
      <c r="DY40" s="6" t="n">
        <f aca="false">MITCHELL!DY27</f>
        <v>15.431654676259</v>
      </c>
      <c r="DZ40" s="6" t="n">
        <f aca="false">MITCHELL!DZ27</f>
        <v>14.3371428571429</v>
      </c>
      <c r="EA40" s="6" t="n">
        <f aca="false">MITCHELL!EA27</f>
        <v>14.5330935251799</v>
      </c>
      <c r="EB40" s="6" t="n">
        <f aca="false">MITCHELL!EB27</f>
        <v>15.8704</v>
      </c>
      <c r="EC40" s="6" t="n">
        <f aca="false">MITCHELL!EC27</f>
        <v>18.3666666666667</v>
      </c>
      <c r="ED40" s="6" t="n">
        <f aca="false">MITCHELL!ED27</f>
        <v>18.0598130841122</v>
      </c>
      <c r="EE40" s="6" t="n">
        <f aca="false">MITCHELL!EE27</f>
        <v>18.3824419778002</v>
      </c>
      <c r="EF40" s="6" t="n">
        <f aca="false">MITCHELL!EF27</f>
        <v>18.0931863727455</v>
      </c>
      <c r="EG40" s="6" t="n">
        <f aca="false">MITCHELL!EG27</f>
        <v>16.8008928571429</v>
      </c>
      <c r="EH40" s="6" t="n">
        <f aca="false">MITCHELL!EH27</f>
        <v>17.118487394958</v>
      </c>
      <c r="EI40" s="6" t="n">
        <f aca="false">MITCHELL!EI27</f>
        <v>17.5191489361702</v>
      </c>
      <c r="EJ40" s="6" t="n">
        <f aca="false">MITCHELL!EJ27</f>
        <v>17.9529411764706</v>
      </c>
      <c r="EK40" s="6" t="n">
        <f aca="false">MITCHELL!EK27</f>
        <v>16.3171597633136</v>
      </c>
      <c r="EL40" s="6" t="n">
        <f aca="false">MITCHELL!EL27</f>
        <v>16.5897435897436</v>
      </c>
      <c r="EM40" s="6" t="n">
        <f aca="false">MITCHELL!EM27</f>
        <v>15.0149122807018</v>
      </c>
      <c r="EN40" s="6" t="n">
        <f aca="false">MITCHELL!EN27</f>
        <v>14.5667844522968</v>
      </c>
      <c r="EO40" s="6" t="n">
        <f aca="false">MITCHELL!EO27</f>
        <v>13.4336</v>
      </c>
      <c r="EP40" s="6" t="n">
        <f aca="false">MITCHELL!EP27</f>
        <v>6.88571428571429</v>
      </c>
      <c r="EQ40" s="6" t="n">
        <f aca="false">MITCHELL!EQ27</f>
        <v>5.1708</v>
      </c>
      <c r="ER40" s="6" t="n">
        <f aca="false">MITCHELL!ER27</f>
        <v>5.36912751677852</v>
      </c>
      <c r="ES40" s="6" t="n">
        <f aca="false">MITCHELL!ES27</f>
        <v>6.37729549248748</v>
      </c>
      <c r="ET40" s="6" t="n">
        <f aca="false">MITCHELL!ET27</f>
        <v>12.0509193776521</v>
      </c>
      <c r="EU40" s="6" t="n">
        <f aca="false">MITCHELL!EU27</f>
        <v>14.9540078843627</v>
      </c>
      <c r="EV40" s="6" t="n">
        <f aca="false">MITCHELL!EV27</f>
        <v>16.8127962085308</v>
      </c>
    </row>
    <row r="41" customFormat="false" ht="12.75" hidden="false" customHeight="false" outlineLevel="0" collapsed="false">
      <c r="A41" s="17" t="s">
        <v>37</v>
      </c>
      <c r="CI41" s="6" t="n">
        <f aca="false">MITCHELL!CI28</f>
        <v>7.32009925558313</v>
      </c>
      <c r="CJ41" s="6" t="n">
        <f aca="false">MITCHELL!CJ28</f>
        <v>9.5</v>
      </c>
      <c r="CK41" s="6" t="n">
        <f aca="false">MITCHELL!CK28</f>
        <v>10.0244498777506</v>
      </c>
      <c r="CL41" s="6" t="n">
        <f aca="false">MITCHELL!CL28</f>
        <v>10.5080831408776</v>
      </c>
      <c r="CM41" s="6" t="n">
        <f aca="false">MITCHELL!CM28</f>
        <v>9.73821989528796</v>
      </c>
      <c r="CN41" s="6" t="n">
        <f aca="false">MITCHELL!CN28</f>
        <v>15.1515151515152</v>
      </c>
      <c r="CO41" s="6" t="n">
        <f aca="false">MITCHELL!CO28</f>
        <v>13.3450395083407</v>
      </c>
      <c r="CP41" s="6" t="n">
        <f aca="false">MITCHELL!CP28</f>
        <v>13.1555555555556</v>
      </c>
      <c r="CQ41" s="6" t="n">
        <f aca="false">MITCHELL!CQ28</f>
        <v>13.0325814536341</v>
      </c>
      <c r="CR41" s="6" t="n">
        <f aca="false">MITCHELL!CR28</f>
        <v>10.3139013452915</v>
      </c>
      <c r="CS41" s="6" t="n">
        <f aca="false">MITCHELL!CS28</f>
        <v>17.9768041237113</v>
      </c>
      <c r="CT41" s="6" t="n">
        <f aca="false">MITCHELL!CT28</f>
        <v>18.9075630252101</v>
      </c>
      <c r="CU41" s="6" t="n">
        <f aca="false">MITCHELL!CU28</f>
        <v>16.774590142584</v>
      </c>
      <c r="CV41" s="6" t="n">
        <f aca="false">MITCHELL!CV28</f>
        <v>20.3737465815861</v>
      </c>
      <c r="CW41" s="6" t="n">
        <f aca="false">MITCHELL!CW28</f>
        <v>18.9282627484875</v>
      </c>
      <c r="CX41" s="6" t="n">
        <f aca="false">MITCHELL!CX28</f>
        <v>15.4101077050539</v>
      </c>
      <c r="CY41" s="6" t="n">
        <f aca="false">MITCHELL!CY28</f>
        <v>14.3719806763285</v>
      </c>
      <c r="CZ41" s="6" t="n">
        <f aca="false">MITCHELL!CZ28</f>
        <v>17.7769018525818</v>
      </c>
      <c r="DA41" s="6" t="n">
        <f aca="false">MITCHELL!DA28</f>
        <v>14.4287833827893</v>
      </c>
      <c r="DB41" s="6" t="n">
        <f aca="false">MITCHELL!DB28</f>
        <v>16.7437252311757</v>
      </c>
      <c r="DC41" s="6" t="n">
        <f aca="false">MITCHELL!DC28</f>
        <v>22.9571984435798</v>
      </c>
      <c r="DD41" s="6" t="n">
        <f aca="false">MITCHELL!DD28</f>
        <v>33.5251362810418</v>
      </c>
      <c r="DE41" s="6" t="n">
        <f aca="false">MITCHELL!DE28</f>
        <v>44.6967672989581</v>
      </c>
      <c r="DF41" s="6" t="n">
        <f aca="false">MITCHELL!DF28</f>
        <v>39.1396707381838</v>
      </c>
      <c r="DG41" s="6" t="n">
        <f aca="false">MITCHELL!DG28</f>
        <v>36.4285714285714</v>
      </c>
      <c r="DH41" s="6" t="n">
        <f aca="false">MITCHELL!DH28</f>
        <v>46.828025477707</v>
      </c>
      <c r="DI41" s="6" t="n">
        <f aca="false">MITCHELL!DI28</f>
        <v>33.0047053551423</v>
      </c>
      <c r="DJ41" s="6" t="n">
        <f aca="false">MITCHELL!DJ28</f>
        <v>32.3837452869711</v>
      </c>
      <c r="DK41" s="6" t="n">
        <f aca="false">MITCHELL!DK28</f>
        <v>33.1737482545382</v>
      </c>
      <c r="DL41" s="6" t="n">
        <f aca="false">MITCHELL!DL28</f>
        <v>33.4107218235542</v>
      </c>
      <c r="DM41" s="6" t="n">
        <f aca="false">MITCHELL!DM28</f>
        <v>32.1178120617111</v>
      </c>
      <c r="DN41" s="6" t="n">
        <f aca="false">MITCHELL!DN28</f>
        <v>29.3246541903987</v>
      </c>
      <c r="DO41" s="6" t="n">
        <f aca="false">MITCHELL!DO28</f>
        <v>28.9571694599628</v>
      </c>
      <c r="DP41" s="6" t="n">
        <f aca="false">MITCHELL!DP28</f>
        <v>29.453501140299</v>
      </c>
      <c r="DQ41" s="6" t="n">
        <f aca="false">MITCHELL!DQ28</f>
        <v>28.9781919368407</v>
      </c>
      <c r="DR41" s="6" t="n">
        <f aca="false">MITCHELL!DR28</f>
        <v>31.2531454453951</v>
      </c>
      <c r="DS41" s="6" t="n">
        <f aca="false">MITCHELL!DS28</f>
        <v>35.0866586054011</v>
      </c>
      <c r="DT41" s="6" t="n">
        <f aca="false">MITCHELL!DT28</f>
        <v>35.1826879856161</v>
      </c>
      <c r="DU41" s="6" t="n">
        <f aca="false">MITCHELL!DU28</f>
        <v>31.9686411149826</v>
      </c>
      <c r="DV41" s="6" t="n">
        <f aca="false">MITCHELL!DV28</f>
        <v>33.1214689265537</v>
      </c>
      <c r="DW41" s="6" t="n">
        <f aca="false">MITCHELL!DW28</f>
        <v>27.6606209652628</v>
      </c>
      <c r="DX41" s="6" t="n">
        <f aca="false">MITCHELL!DX28</f>
        <v>26.7668231611894</v>
      </c>
      <c r="DY41" s="6" t="n">
        <f aca="false">MITCHELL!DY28</f>
        <v>27.877002393666</v>
      </c>
      <c r="DZ41" s="6" t="n">
        <f aca="false">MITCHELL!DZ28</f>
        <v>27.0871198352114</v>
      </c>
      <c r="EA41" s="6" t="n">
        <f aca="false">MITCHELL!EA28</f>
        <v>27.9810880510868</v>
      </c>
    </row>
    <row r="42" customFormat="false" ht="12.75" hidden="false" customHeight="false" outlineLevel="0" collapsed="false">
      <c r="A42" s="17" t="s">
        <v>38</v>
      </c>
      <c r="B42" s="6" t="n">
        <f aca="false">MITCHELL!B29</f>
        <v>2.39651416122004</v>
      </c>
      <c r="C42" s="6" t="n">
        <f aca="false">MITCHELL!C29</f>
        <v>2.46212121212121</v>
      </c>
      <c r="D42" s="6" t="n">
        <f aca="false">MITCHELL!D29</f>
        <v>3.06122448979592</v>
      </c>
      <c r="E42" s="6" t="n">
        <f aca="false">MITCHELL!E29</f>
        <v>2.25409836065574</v>
      </c>
      <c r="F42" s="6" t="n">
        <f aca="false">MITCHELL!F29</f>
        <v>2.24719101123596</v>
      </c>
      <c r="G42" s="6" t="n">
        <f aca="false">MITCHELL!G29</f>
        <v>2.36486486486487</v>
      </c>
      <c r="H42" s="6" t="n">
        <f aca="false">MITCHELL!H29</f>
        <v>2.62725779967159</v>
      </c>
      <c r="I42" s="6" t="n">
        <f aca="false">MITCHELL!I29</f>
        <v>2.83687943262411</v>
      </c>
      <c r="J42" s="6" t="n">
        <f aca="false">MITCHELL!J29</f>
        <v>3.68763557483731</v>
      </c>
      <c r="K42" s="6" t="n">
        <f aca="false">MITCHELL!K29</f>
        <v>1.55378486055777</v>
      </c>
      <c r="L42" s="6" t="n">
        <f aca="false">MITCHELL!L29</f>
        <v>1.59863945578231</v>
      </c>
      <c r="M42" s="6" t="n">
        <f aca="false">MITCHELL!M29</f>
        <v>2.41379310344828</v>
      </c>
      <c r="N42" s="6" t="n">
        <f aca="false">MITCHELL!N29</f>
        <v>1.72231985940246</v>
      </c>
      <c r="O42" s="6" t="n">
        <f aca="false">MITCHELL!O29</f>
        <v>2.24719101123596</v>
      </c>
      <c r="P42" s="6" t="n">
        <f aca="false">MITCHELL!P29</f>
        <v>1.56918687589158</v>
      </c>
      <c r="Q42" s="6" t="n">
        <f aca="false">MITCHELL!Q29</f>
        <v>1.97044334975369</v>
      </c>
      <c r="R42" s="6" t="n">
        <f aca="false">MITCHELL!R29</f>
        <v>5.62060889929742</v>
      </c>
      <c r="S42" s="6" t="n">
        <f aca="false">MITCHELL!S29</f>
        <v>3.8961038961039</v>
      </c>
      <c r="T42" s="6" t="n">
        <f aca="false">MITCHELL!T29</f>
        <v>2.69607843137255</v>
      </c>
      <c r="U42" s="6" t="n">
        <f aca="false">MITCHELL!U29</f>
        <v>3.31564986737401</v>
      </c>
      <c r="V42" s="6" t="n">
        <f aca="false">MITCHELL!V29</f>
        <v>2.74390243902439</v>
      </c>
      <c r="W42" s="6" t="n">
        <f aca="false">MITCHELL!W29</f>
        <v>2.47116968698517</v>
      </c>
      <c r="X42" s="6" t="n">
        <f aca="false">MITCHELL!X29</f>
        <v>2.84090909090909</v>
      </c>
      <c r="Y42" s="6" t="n">
        <f aca="false">MITCHELL!Y29</f>
        <v>3.00429184549356</v>
      </c>
      <c r="Z42" s="6" t="n">
        <f aca="false">MITCHELL!Z29</f>
        <v>2.52996005326232</v>
      </c>
      <c r="AA42" s="6" t="n">
        <f aca="false">MITCHELL!AA29</f>
        <v>2.58823529411765</v>
      </c>
      <c r="AB42" s="6" t="n">
        <f aca="false">MITCHELL!AB29</f>
        <v>2.82805429864253</v>
      </c>
      <c r="AC42" s="6" t="n">
        <f aca="false">MITCHELL!AC29</f>
        <v>2.64976958525346</v>
      </c>
      <c r="AD42" s="6" t="n">
        <f aca="false">MITCHELL!AD29</f>
        <v>2.83768444948922</v>
      </c>
      <c r="AE42" s="6" t="n">
        <f aca="false">MITCHELL!AE29</f>
        <v>2.76243093922652</v>
      </c>
      <c r="AF42" s="6" t="n">
        <f aca="false">MITCHELL!AF29</f>
        <v>2.67952840300107</v>
      </c>
      <c r="AG42" s="6" t="n">
        <f aca="false">MITCHELL!AG29</f>
        <v>2.7027027027027</v>
      </c>
      <c r="AH42" s="6" t="n">
        <f aca="false">MITCHELL!AH29</f>
        <v>2.77056277056277</v>
      </c>
      <c r="AI42" s="6" t="n">
        <f aca="false">MITCHELL!AI29</f>
        <v>2.61941448382126</v>
      </c>
      <c r="AJ42" s="6" t="n">
        <f aca="false">MITCHELL!AJ29</f>
        <v>1.65041260315079</v>
      </c>
      <c r="AK42" s="6" t="n">
        <f aca="false">MITCHELL!AK29</f>
        <v>2.14329454990814</v>
      </c>
      <c r="AL42" s="6" t="n">
        <f aca="false">MITCHELL!AL29</f>
        <v>2.68987341772152</v>
      </c>
      <c r="AM42" s="6" t="n">
        <f aca="false">MITCHELL!AM29</f>
        <v>1.36612021857924</v>
      </c>
      <c r="AN42" s="6" t="n">
        <f aca="false">MITCHELL!AN29</f>
        <v>1.47895335608646</v>
      </c>
      <c r="AO42" s="6" t="n">
        <f aca="false">MITCHELL!AO29</f>
        <v>1.60455486542443</v>
      </c>
      <c r="AP42" s="6" t="n">
        <f aca="false">MITCHELL!AP29</f>
        <v>1.13636363636364</v>
      </c>
      <c r="AQ42" s="6" t="n">
        <f aca="false">MITCHELL!AQ29</f>
        <v>1.02533172496984</v>
      </c>
      <c r="AR42" s="6" t="n">
        <f aca="false">MITCHELL!AR29</f>
        <v>1.318391562294</v>
      </c>
      <c r="AS42" s="6" t="n">
        <f aca="false">MITCHELL!AS29</f>
        <v>0.565395095367848</v>
      </c>
      <c r="AT42" s="6" t="n">
        <f aca="false">MITCHELL!AT29</f>
        <v>1.78023327194598</v>
      </c>
      <c r="AU42" s="6" t="n">
        <f aca="false">MITCHELL!AU29</f>
        <v>1.67973124300112</v>
      </c>
      <c r="AV42" s="6" t="n">
        <f aca="false">MITCHELL!AV29</f>
        <v>1.56985871271586</v>
      </c>
      <c r="AW42" s="6" t="n">
        <f aca="false">MITCHELL!AW29</f>
        <v>1.19266055045872</v>
      </c>
      <c r="AX42" s="6" t="n">
        <f aca="false">MITCHELL!AX29</f>
        <v>1.68302945301543</v>
      </c>
      <c r="AY42" s="6" t="n">
        <f aca="false">MITCHELL!AY29</f>
        <v>1.40589569160998</v>
      </c>
      <c r="AZ42" s="6" t="n">
        <f aca="false">MITCHELL!AZ29</f>
        <v>1.7014694508894</v>
      </c>
      <c r="BA42" s="6" t="n">
        <f aca="false">MITCHELL!BA29</f>
        <v>1.98204936424832</v>
      </c>
      <c r="BB42" s="6" t="n">
        <f aca="false">MITCHELL!BB29</f>
        <v>1.74581005586592</v>
      </c>
      <c r="BC42" s="6" t="n">
        <f aca="false">MITCHELL!BC29</f>
        <v>1.84359203092477</v>
      </c>
      <c r="BD42" s="6" t="n">
        <f aca="false">MITCHELL!BD29</f>
        <v>2.04137931034483</v>
      </c>
      <c r="BE42" s="6" t="n">
        <f aca="false">MITCHELL!BE29</f>
        <v>1.67052171678232</v>
      </c>
      <c r="BF42" s="6" t="n">
        <f aca="false">MITCHELL!BF29</f>
        <v>1.83988065638986</v>
      </c>
      <c r="BG42" s="6" t="n">
        <f aca="false">MITCHELL!BG29</f>
        <v>1.73497611264772</v>
      </c>
      <c r="BH42" s="6" t="n">
        <f aca="false">MITCHELL!BH29</f>
        <v>1.26480086114101</v>
      </c>
      <c r="BI42" s="6" t="n">
        <f aca="false">MITCHELL!BI29</f>
        <v>1.33434038267875</v>
      </c>
      <c r="BJ42" s="6" t="n">
        <f aca="false">MITCHELL!BJ29</f>
        <v>1.45871320656421</v>
      </c>
      <c r="BK42" s="6" t="n">
        <f aca="false">MITCHELL!BK29</f>
        <v>1.1422355180854</v>
      </c>
      <c r="BL42" s="6" t="n">
        <f aca="false">MITCHELL!BL29</f>
        <v>1.29611166500499</v>
      </c>
      <c r="BM42" s="6" t="n">
        <f aca="false">MITCHELL!BM29</f>
        <v>2.21742543171115</v>
      </c>
      <c r="BN42" s="6" t="n">
        <f aca="false">MITCHELL!BN29</f>
        <v>4.0901373668776</v>
      </c>
      <c r="BO42" s="6" t="n">
        <f aca="false">MITCHELL!BO29</f>
        <v>5.1702786377709</v>
      </c>
      <c r="BP42" s="6" t="n">
        <f aca="false">MITCHELL!BP29</f>
        <v>8.11046511627907</v>
      </c>
      <c r="BQ42" s="6" t="n">
        <f aca="false">MITCHELL!BQ29</f>
        <v>7.17836257309942</v>
      </c>
      <c r="BR42" s="6" t="n">
        <f aca="false">MITCHELL!BR29</f>
        <v>5.75070821529745</v>
      </c>
      <c r="BS42" s="6" t="n">
        <f aca="false">MITCHELL!BS29</f>
        <v>5.00674763832659</v>
      </c>
      <c r="BT42" s="6" t="n">
        <f aca="false">MITCHELL!BT29</f>
        <v>5.59183673469388</v>
      </c>
      <c r="BU42" s="6" t="n">
        <f aca="false">MITCHELL!BU29</f>
        <v>5.07284768211921</v>
      </c>
      <c r="BV42" s="6" t="n">
        <f aca="false">MITCHELL!BV29</f>
        <v>4.38967136150235</v>
      </c>
      <c r="BW42" s="6" t="n">
        <f aca="false">MITCHELL!BW29</f>
        <v>3.79977246871445</v>
      </c>
      <c r="BX42" s="6" t="n">
        <f aca="false">MITCHELL!BX29</f>
        <v>3.57142857142857</v>
      </c>
      <c r="BY42" s="6" t="n">
        <f aca="false">MITCHELL!BY29</f>
        <v>3.5036496350365</v>
      </c>
      <c r="BZ42" s="6" t="n">
        <f aca="false">MITCHELL!BZ29</f>
        <v>3.71681415929204</v>
      </c>
      <c r="CA42" s="6" t="n">
        <f aca="false">MITCHELL!CA29</f>
        <v>3.47772277227723</v>
      </c>
      <c r="CB42" s="6" t="n">
        <f aca="false">MITCHELL!CB29</f>
        <v>3.21695760598504</v>
      </c>
      <c r="CC42" s="6" t="n">
        <f aca="false">MITCHELL!CC29</f>
        <v>3.11010215664018</v>
      </c>
      <c r="CD42" s="6" t="n">
        <f aca="false">MITCHELL!CD29</f>
        <v>3.1779257849667</v>
      </c>
      <c r="CE42" s="6" t="n">
        <f aca="false">MITCHELL!CE29</f>
        <v>3.20319432120674</v>
      </c>
      <c r="CF42" s="6" t="n">
        <f aca="false">MITCHELL!CF29</f>
        <v>3.32236842105263</v>
      </c>
      <c r="CG42" s="6" t="n">
        <f aca="false">MITCHELL!CG29</f>
        <v>3.44588744588745</v>
      </c>
      <c r="CH42" s="6" t="n">
        <f aca="false">MITCHELL!CH29</f>
        <v>3.18140382862352</v>
      </c>
      <c r="CI42" s="6" t="n">
        <f aca="false">MITCHELL!CI29</f>
        <v>3.04511278195489</v>
      </c>
      <c r="CJ42" s="6" t="n">
        <f aca="false">MITCHELL!CJ29</f>
        <v>3.07410795974382</v>
      </c>
      <c r="CK42" s="6" t="n">
        <f aca="false">MITCHELL!CK29</f>
        <v>3.09166666666667</v>
      </c>
      <c r="CL42" s="6" t="n">
        <f aca="false">MITCHELL!CL29</f>
        <v>3.05152979066023</v>
      </c>
      <c r="CM42" s="6" t="n">
        <f aca="false">MITCHELL!CM29</f>
        <v>2.98380878951426</v>
      </c>
      <c r="CN42" s="6" t="n">
        <f aca="false">MITCHELL!CN29</f>
        <v>3.0763358778626</v>
      </c>
      <c r="CO42" s="6" t="n">
        <f aca="false">MITCHELL!CO29</f>
        <v>2.91111111111111</v>
      </c>
      <c r="CP42" s="6" t="n">
        <f aca="false">MITCHELL!CP29</f>
        <v>2.48251748251748</v>
      </c>
      <c r="CQ42" s="6" t="n">
        <f aca="false">MITCHELL!CQ29</f>
        <v>2.79710144927536</v>
      </c>
      <c r="CR42" s="6" t="n">
        <f aca="false">MITCHELL!CR29</f>
        <v>2.42857142857143</v>
      </c>
      <c r="CS42" s="6" t="n">
        <f aca="false">MITCHELL!CS29</f>
        <v>2.33812949640288</v>
      </c>
      <c r="CT42" s="6" t="n">
        <f aca="false">MITCHELL!CT29</f>
        <v>2.54135338345865</v>
      </c>
      <c r="CU42" s="6" t="n">
        <f aca="false">MITCHELL!CU29</f>
        <v>2.38356164383562</v>
      </c>
      <c r="CV42" s="6" t="n">
        <f aca="false">MITCHELL!CV29</f>
        <v>2.62987012987013</v>
      </c>
      <c r="CW42" s="6" t="n">
        <f aca="false">MITCHELL!CW29</f>
        <v>2.96551724137931</v>
      </c>
      <c r="CX42" s="6" t="n">
        <f aca="false">MITCHELL!CX29</f>
        <v>3.03208556149733</v>
      </c>
      <c r="CY42" s="6" t="n">
        <f aca="false">MITCHELL!CY29</f>
        <v>2.84057971014493</v>
      </c>
      <c r="CZ42" s="6" t="n">
        <f aca="false">MITCHELL!CZ29</f>
        <v>2.60185185185185</v>
      </c>
      <c r="DA42" s="6" t="n">
        <f aca="false">MITCHELL!DA29</f>
        <v>2.45414847161572</v>
      </c>
      <c r="DB42" s="6" t="n">
        <f aca="false">MITCHELL!DB29</f>
        <v>2.36244541484716</v>
      </c>
      <c r="DC42" s="6" t="n">
        <f aca="false">MITCHELL!DC29</f>
        <v>2.16733067729084</v>
      </c>
      <c r="DD42" s="6" t="n">
        <f aca="false">MITCHELL!DD29</f>
        <v>2.07317073170732</v>
      </c>
      <c r="DE42" s="6" t="n">
        <f aca="false">MITCHELL!DE29</f>
        <v>2.19078947368421</v>
      </c>
      <c r="DF42" s="6" t="n">
        <f aca="false">MITCHELL!DF29</f>
        <v>2.17328519855596</v>
      </c>
      <c r="DG42" s="6" t="n">
        <f aca="false">MITCHELL!DG29</f>
        <v>1.80838323353293</v>
      </c>
      <c r="DH42" s="6" t="n">
        <f aca="false">MITCHELL!DH29</f>
        <v>1.91501416430595</v>
      </c>
      <c r="DI42" s="6" t="n">
        <f aca="false">MITCHELL!DI29</f>
        <v>1.9608938547486</v>
      </c>
      <c r="DJ42" s="6" t="n">
        <f aca="false">MITCHELL!DJ29</f>
        <v>1.75888324873096</v>
      </c>
      <c r="DK42" s="6" t="n">
        <f aca="false">MITCHELL!DK29</f>
        <v>1.8030303030303</v>
      </c>
      <c r="DL42" s="6" t="n">
        <f aca="false">MITCHELL!DL29</f>
        <v>1.87823834196891</v>
      </c>
      <c r="DM42" s="6" t="n">
        <f aca="false">MITCHELL!DM29</f>
        <v>1.5825</v>
      </c>
      <c r="DN42" s="6" t="n">
        <f aca="false">MITCHELL!DN29</f>
        <v>1.57556935817805</v>
      </c>
      <c r="DO42" s="6" t="n">
        <f aca="false">MITCHELL!DO29</f>
        <v>1.82284768211921</v>
      </c>
      <c r="DP42" s="6" t="n">
        <f aca="false">MITCHELL!DP29</f>
        <v>4.77094240837696</v>
      </c>
      <c r="DQ42" s="6" t="n">
        <f aca="false">MITCHELL!DQ29</f>
        <v>6.10714285714286</v>
      </c>
      <c r="DR42" s="6" t="n">
        <f aca="false">MITCHELL!DR29</f>
        <v>7.26666666666667</v>
      </c>
      <c r="DS42" s="6" t="n">
        <f aca="false">MITCHELL!DS29</f>
        <v>8.00431034482759</v>
      </c>
      <c r="DT42" s="6" t="n">
        <f aca="false">MITCHELL!DT29</f>
        <v>5.4331983805668</v>
      </c>
      <c r="DU42" s="6" t="n">
        <f aca="false">MITCHELL!DU29</f>
        <v>4.52761457109283</v>
      </c>
      <c r="DV42" s="6" t="n">
        <f aca="false">MITCHELL!DV29</f>
        <v>4.5702479338843</v>
      </c>
      <c r="DW42" s="6" t="n">
        <f aca="false">MITCHELL!DW29</f>
        <v>3.91084854994629</v>
      </c>
      <c r="DX42" s="6" t="n">
        <f aca="false">MITCHELL!DX29</f>
        <v>3.91237113402062</v>
      </c>
      <c r="DY42" s="6" t="n">
        <f aca="false">MITCHELL!DY29</f>
        <v>4.22866174920969</v>
      </c>
      <c r="DZ42" s="6" t="n">
        <f aca="false">MITCHELL!DZ29</f>
        <v>4.02061855670103</v>
      </c>
      <c r="EA42" s="6" t="n">
        <f aca="false">MITCHELL!EA29</f>
        <v>3.71703561116458</v>
      </c>
      <c r="EB42" s="6" t="n">
        <f aca="false">MITCHELL!EB29</f>
        <v>4.44956140350877</v>
      </c>
      <c r="EC42" s="6" t="n">
        <f aca="false">MITCHELL!EC29</f>
        <v>4.07853403141361</v>
      </c>
      <c r="ED42" s="6" t="n">
        <f aca="false">MITCHELL!ED29</f>
        <v>3.28888888888889</v>
      </c>
      <c r="EE42" s="6" t="n">
        <f aca="false">MITCHELL!EE29</f>
        <v>3.56607142857143</v>
      </c>
      <c r="EF42" s="6" t="n">
        <f aca="false">MITCHELL!EF29</f>
        <v>4.59603658536585</v>
      </c>
      <c r="EG42" s="6" t="n">
        <f aca="false">MITCHELL!EG29</f>
        <v>5.09065934065934</v>
      </c>
      <c r="EH42" s="6" t="n">
        <f aca="false">MITCHELL!EH29</f>
        <v>4.80986762936221</v>
      </c>
      <c r="EI42" s="6" t="n">
        <f aca="false">MITCHELL!EI29</f>
        <v>5.42825848849945</v>
      </c>
      <c r="EJ42" s="6" t="n">
        <f aca="false">MITCHELL!EJ29</f>
        <v>6.54332552693208</v>
      </c>
      <c r="EK42" s="6" t="n">
        <f aca="false">MITCHELL!EK29</f>
        <v>5.45345016429354</v>
      </c>
      <c r="EL42" s="6" t="n">
        <f aca="false">MITCHELL!EL29</f>
        <v>6.85159362549801</v>
      </c>
      <c r="EM42" s="6" t="n">
        <f aca="false">MITCHELL!EM29</f>
        <v>7.33227091633466</v>
      </c>
      <c r="EN42" s="6" t="n">
        <f aca="false">MITCHELL!EN29</f>
        <v>9.49937106918239</v>
      </c>
      <c r="EO42" s="6" t="n">
        <f aca="false">MITCHELL!EO29</f>
        <v>13.0238713025428</v>
      </c>
      <c r="EP42" s="6" t="n">
        <f aca="false">MITCHELL!EP29</f>
        <v>22.6196783349101</v>
      </c>
      <c r="EQ42" s="6" t="n">
        <f aca="false">MITCHELL!EQ29</f>
        <v>23.506091846298</v>
      </c>
      <c r="ER42" s="6" t="n">
        <f aca="false">MITCHELL!ER29</f>
        <v>20.4976459510358</v>
      </c>
      <c r="ES42" s="6" t="n">
        <f aca="false">MITCHELL!ES29</f>
        <v>18.5080782312925</v>
      </c>
      <c r="ET42" s="6" t="n">
        <f aca="false">MITCHELL!ET29</f>
        <v>17.3383027522936</v>
      </c>
      <c r="EU42" s="6" t="n">
        <f aca="false">MITCHELL!EU29</f>
        <v>15.9662058371736</v>
      </c>
      <c r="EV42" s="6" t="n">
        <f aca="false">MITCHELL!EV29</f>
        <v>14.2004856052723</v>
      </c>
      <c r="EW42" s="6" t="n">
        <f aca="false">MITCHELL!EW29</f>
        <v>16.0137972405519</v>
      </c>
      <c r="EX42" s="6" t="n">
        <f aca="false">MITCHELL!EX29</f>
        <v>19.3432878270762</v>
      </c>
      <c r="EY42" s="6" t="n">
        <f aca="false">MITCHELL!EY29</f>
        <v>19.2397739504844</v>
      </c>
      <c r="EZ42" s="6" t="n">
        <f aca="false">MITCHELL!EZ29</f>
        <v>19.2295302013423</v>
      </c>
      <c r="FA42" s="6" t="n">
        <f aca="false">MITCHELL!FA29</f>
        <v>16.1293422025129</v>
      </c>
      <c r="FB42" s="6" t="n">
        <f aca="false">MITCHELL!FB29</f>
        <v>17.4093881363849</v>
      </c>
      <c r="FC42" s="6" t="n">
        <f aca="false">MITCHELL!FC29</f>
        <v>17.7361419068736</v>
      </c>
      <c r="FD42" s="6" t="n">
        <f aca="false">MITCHELL!FD29</f>
        <v>17.4334500875657</v>
      </c>
      <c r="FE42" s="6" t="n">
        <f aca="false">MITCHELL!FE29</f>
        <v>15.9840661557079</v>
      </c>
      <c r="FF42" s="6" t="n">
        <f aca="false">MITCHELL!FF29</f>
        <v>17.8536774694353</v>
      </c>
      <c r="FG42" s="6" t="n">
        <f aca="false">MITCHELL!FG29</f>
        <v>17.6095916073436</v>
      </c>
      <c r="FH42" s="6" t="n">
        <f aca="false">MITCHELL!FH29</f>
        <v>17.4034110685694</v>
      </c>
      <c r="FI42" s="6" t="n">
        <f aca="false">MITCHELL!FI29</f>
        <v>17.6305816444225</v>
      </c>
      <c r="FJ42" s="6" t="n">
        <f aca="false">MITCHELL!FJ29</f>
        <v>17.3899661434287</v>
      </c>
      <c r="FK42" s="6" t="n">
        <f aca="false">MITCHELL!FK29</f>
        <v>16.5933910083676</v>
      </c>
      <c r="FL42" s="6" t="n">
        <f aca="false">MITCHELL!FL29</f>
        <v>16.9689119170984</v>
      </c>
      <c r="FM42" s="6" t="n">
        <f aca="false">MITCHELL!FM29</f>
        <v>18.2508574228319</v>
      </c>
      <c r="FN42" s="6" t="n">
        <f aca="false">MITCHELL!FN29</f>
        <v>17.1390164668982</v>
      </c>
      <c r="FO42" s="6" t="n">
        <f aca="false">MITCHELL!FO29</f>
        <v>19.4003527336861</v>
      </c>
      <c r="FP42" s="6" t="n">
        <f aca="false">MITCHELL!FP29</f>
        <v>19.0054160512063</v>
      </c>
      <c r="FQ42" s="6" t="n">
        <f aca="false">MITCHELL!FQ29</f>
        <v>16.9537624660018</v>
      </c>
      <c r="FR42" s="6" t="n">
        <f aca="false">MITCHELL!FR29</f>
        <v>17.0651277823578</v>
      </c>
      <c r="FS42" s="6" t="n">
        <f aca="false">MITCHELL!FS29</f>
        <v>16.9977924944812</v>
      </c>
      <c r="FT42" s="6" t="n">
        <f aca="false">MITCHELL!FT29</f>
        <v>17.8547182620502</v>
      </c>
      <c r="FU42" s="6" t="n">
        <f aca="false">MITCHELL!FU29</f>
        <v>17.459324155194</v>
      </c>
      <c r="FV42" s="6" t="n">
        <f aca="false">MITCHELL!FV29</f>
        <v>16.7134043746495</v>
      </c>
      <c r="FW42" s="6" t="n">
        <f aca="false">MITCHELL!FW29</f>
        <v>17.8804620793571</v>
      </c>
      <c r="FX42" s="6" t="n">
        <f aca="false">MITCHELL!FX29</f>
        <v>17.7777777777778</v>
      </c>
      <c r="FY42" s="6" t="n">
        <f aca="false">MITCHELL!FY29</f>
        <v>18.4609250398724</v>
      </c>
      <c r="FZ42" s="6" t="n">
        <f aca="false">MITCHELL!FZ29</f>
        <v>18.9238653001464</v>
      </c>
      <c r="GA42" s="6" t="n">
        <f aca="false">MITCHELL!GA29</f>
        <v>19.6200458565346</v>
      </c>
      <c r="GB42" s="6" t="n">
        <f aca="false">MITCHELL!GB29</f>
        <v>19.5198989260897</v>
      </c>
      <c r="GC42" s="6" t="n">
        <f aca="false">MITCHELL!GC29</f>
        <v>17.6453317674692</v>
      </c>
      <c r="GD42" s="6" t="n">
        <f aca="false">MITCHELL!GD29</f>
        <v>17.6564156945917</v>
      </c>
      <c r="GE42" s="6" t="n">
        <f aca="false">MITCHELL!GE29</f>
        <v>18.2814445828144</v>
      </c>
      <c r="GF42" s="6" t="n">
        <f aca="false">MITCHELL!GF29</f>
        <v>18.1710775047259</v>
      </c>
      <c r="GG42" s="6" t="n">
        <f aca="false">MITCHELL!GG29</f>
        <v>18.8770999115827</v>
      </c>
      <c r="GH42" s="6" t="n">
        <f aca="false">MITCHELL!GH29</f>
        <v>18.6232329440688</v>
      </c>
      <c r="GI42" s="6" t="n">
        <f aca="false">MITCHELL!GI29</f>
        <v>18.1734824867046</v>
      </c>
      <c r="GJ42" s="6" t="n">
        <f aca="false">MITCHELL!GJ29</f>
        <v>17.8837814397225</v>
      </c>
      <c r="GK42" s="6" t="n">
        <f aca="false">MITCHELL!GK29</f>
        <v>17.7680377612947</v>
      </c>
      <c r="GL42" s="6" t="n">
        <f aca="false">MITCHELL!GL29</f>
        <v>17.423273657289</v>
      </c>
      <c r="GM42" s="6" t="n">
        <f aca="false">MITCHELL!GM29</f>
        <v>17.5762195121951</v>
      </c>
    </row>
    <row r="45" customFormat="false" ht="12.75" hidden="false" customHeight="false" outlineLevel="0" collapsed="false">
      <c r="A45" s="4" t="s">
        <v>39</v>
      </c>
    </row>
    <row r="46" customFormat="false" ht="12.75" hidden="false" customHeight="false" outlineLevel="0" collapsed="false">
      <c r="A46" s="17" t="s">
        <v>40</v>
      </c>
      <c r="BV46" s="6" t="n">
        <f aca="false">MITCHELL!BV32</f>
        <v>1.09460516028147</v>
      </c>
      <c r="BW46" s="6" t="n">
        <f aca="false">MITCHELL!BW32</f>
        <v>1.46518105849582</v>
      </c>
      <c r="BX46" s="6" t="n">
        <f aca="false">MITCHELL!BX32</f>
        <v>1.29451494064675</v>
      </c>
      <c r="BY46" s="6" t="n">
        <f aca="false">MITCHELL!BY32</f>
        <v>1.38690933011731</v>
      </c>
      <c r="CA46" s="6" t="n">
        <f aca="false">MITCHELL!CA32</f>
        <v>1.40117147123004</v>
      </c>
      <c r="CB46" s="6" t="n">
        <f aca="false">MITCHELL!CB32</f>
        <v>1.35392189772854</v>
      </c>
      <c r="CC46" s="6" t="n">
        <f aca="false">MITCHELL!CC32</f>
        <v>1.69085022184914</v>
      </c>
      <c r="CD46" s="6" t="n">
        <f aca="false">MITCHELL!CD32</f>
        <v>1.73943911963081</v>
      </c>
      <c r="CE46" s="6" t="n">
        <f aca="false">MITCHELL!CE32</f>
        <v>2.11771494518177</v>
      </c>
      <c r="CF46" s="6" t="n">
        <f aca="false">MITCHELL!CF32</f>
        <v>2.06987249128023</v>
      </c>
      <c r="CG46" s="6" t="n">
        <f aca="false">MITCHELL!CG32</f>
        <v>1.97068946375042</v>
      </c>
      <c r="CH46" s="6" t="n">
        <f aca="false">MITCHELL!CH32</f>
        <v>2.02265372168285</v>
      </c>
      <c r="CI46" s="6" t="n">
        <f aca="false">MITCHELL!CI32</f>
        <v>1.96999626287972</v>
      </c>
      <c r="CJ46" s="6" t="n">
        <f aca="false">MITCHELL!CJ32</f>
        <v>2.04911539477159</v>
      </c>
      <c r="CK46" s="6" t="n">
        <f aca="false">MITCHELL!CK32</f>
        <v>2.16286307053942</v>
      </c>
      <c r="CL46" s="6" t="n">
        <f aca="false">MITCHELL!CL32</f>
        <v>2.44738366480015</v>
      </c>
      <c r="CM46" s="6" t="n">
        <f aca="false">MITCHELL!CM32</f>
        <v>2.76495670139347</v>
      </c>
      <c r="CN46" s="6" t="n">
        <f aca="false">MITCHELL!CN32</f>
        <v>2.79185673255618</v>
      </c>
      <c r="CO46" s="6" t="n">
        <f aca="false">MITCHELL!CO32</f>
        <v>2.98355728429986</v>
      </c>
      <c r="CP46" s="6" t="n">
        <f aca="false">MITCHELL!CP32</f>
        <v>2.62250114292839</v>
      </c>
      <c r="CQ46" s="6" t="n">
        <f aca="false">MITCHELL!CQ32</f>
        <v>2.61937020158476</v>
      </c>
      <c r="CR46" s="6" t="n">
        <f aca="false">MITCHELL!CR32</f>
        <v>2.83650096465662</v>
      </c>
      <c r="CS46" s="6" t="n">
        <f aca="false">MITCHELL!CS32</f>
        <v>2.79559673715055</v>
      </c>
      <c r="CT46" s="6" t="n">
        <f aca="false">MITCHELL!CT32</f>
        <v>2.92820341747285</v>
      </c>
      <c r="CU46" s="6" t="n">
        <f aca="false">MITCHELL!CU32</f>
        <v>2.75823640036219</v>
      </c>
      <c r="CV46" s="6" t="n">
        <f aca="false">MITCHELL!CV32</f>
        <v>2.94978059483179</v>
      </c>
      <c r="CW46" s="6" t="n">
        <f aca="false">MITCHELL!CW32</f>
        <v>2.68253518466043</v>
      </c>
      <c r="CX46" s="6" t="n">
        <f aca="false">MITCHELL!CX32</f>
        <v>2.73360453648915</v>
      </c>
      <c r="CY46" s="6" t="n">
        <f aca="false">MITCHELL!CY32</f>
        <v>2.84973273871651</v>
      </c>
      <c r="CZ46" s="6" t="n">
        <f aca="false">MITCHELL!CZ32</f>
        <v>2.84703081934352</v>
      </c>
      <c r="DA46" s="6" t="n">
        <f aca="false">MITCHELL!DA32</f>
        <v>2.63356781582466</v>
      </c>
      <c r="DB46" s="6" t="n">
        <f aca="false">MITCHELL!DB32</f>
        <v>2.55760114651086</v>
      </c>
      <c r="DC46" s="6" t="n">
        <f aca="false">MITCHELL!DC32</f>
        <v>2.71361695560471</v>
      </c>
      <c r="DD46" s="6" t="n">
        <f aca="false">MITCHELL!DD32</f>
        <v>2.64498191570504</v>
      </c>
      <c r="DE46" s="6" t="n">
        <f aca="false">MITCHELL!DE32</f>
        <v>2.80621742367833</v>
      </c>
      <c r="DF46" s="6" t="n">
        <f aca="false">MITCHELL!DF32</f>
        <v>2.6413138238967</v>
      </c>
      <c r="DG46" s="6" t="n">
        <f aca="false">MITCHELL!DG32</f>
        <v>3.06596329861581</v>
      </c>
      <c r="DH46" s="6" t="n">
        <f aca="false">MITCHELL!DH32</f>
        <v>3.27399803429071</v>
      </c>
      <c r="DI46" s="6" t="n">
        <f aca="false">MITCHELL!DI32</f>
        <v>3.4839728931942</v>
      </c>
      <c r="DJ46" s="6" t="n">
        <f aca="false">MITCHELL!DJ32</f>
        <v>3.22324147159785</v>
      </c>
      <c r="DK46" s="6" t="n">
        <f aca="false">MITCHELL!DK32</f>
        <v>3.99504195270786</v>
      </c>
    </row>
    <row r="47" customFormat="false" ht="12.75" hidden="false" customHeight="false" outlineLevel="0" collapsed="false">
      <c r="A47" s="17" t="s">
        <v>41</v>
      </c>
      <c r="CY47" s="6" t="n">
        <f aca="false">MITCHELL!CY33</f>
        <v>9.33333333333333</v>
      </c>
      <c r="CZ47" s="6" t="n">
        <f aca="false">MITCHELL!CZ33</f>
        <v>9.24038461538462</v>
      </c>
      <c r="DA47" s="6" t="n">
        <f aca="false">MITCHELL!DA33</f>
        <v>9.24299065420561</v>
      </c>
      <c r="DB47" s="6" t="n">
        <f aca="false">MITCHELL!DB33</f>
        <v>8.91891891891892</v>
      </c>
      <c r="DC47" s="6" t="n">
        <f aca="false">MITCHELL!DC33</f>
        <v>8.83928571428572</v>
      </c>
      <c r="DD47" s="6" t="n">
        <f aca="false">MITCHELL!DD33</f>
        <v>9.30088495575221</v>
      </c>
      <c r="DE47" s="6" t="n">
        <f aca="false">MITCHELL!DE33</f>
        <v>8.77777777777778</v>
      </c>
      <c r="DF47" s="6" t="n">
        <f aca="false">MITCHELL!DF33</f>
        <v>8.57983193277311</v>
      </c>
      <c r="DG47" s="6" t="n">
        <f aca="false">MITCHELL!DG33</f>
        <v>8.2520325203252</v>
      </c>
      <c r="DH47" s="6" t="n">
        <f aca="false">MITCHELL!DH33</f>
        <v>8.88333333333333</v>
      </c>
      <c r="DI47" s="6" t="n">
        <f aca="false">MITCHELL!DI33</f>
        <v>8.49606299212598</v>
      </c>
      <c r="DJ47" s="6" t="n">
        <f aca="false">MITCHELL!DJ33</f>
        <v>8.81746031746032</v>
      </c>
      <c r="DK47" s="6" t="n">
        <f aca="false">MITCHELL!DK33</f>
        <v>9.81679389312977</v>
      </c>
      <c r="DL47" s="6" t="n">
        <f aca="false">MITCHELL!DL33</f>
        <v>8.52083333333333</v>
      </c>
      <c r="DM47" s="6" t="n">
        <f aca="false">MITCHELL!DM33</f>
        <v>7.06707317073171</v>
      </c>
      <c r="DN47" s="6" t="n">
        <f aca="false">MITCHELL!DN33</f>
        <v>6.155</v>
      </c>
      <c r="DO47" s="6" t="n">
        <f aca="false">MITCHELL!DO33</f>
        <v>4.96862745098039</v>
      </c>
      <c r="DP47" s="6" t="n">
        <f aca="false">MITCHELL!DP33</f>
        <v>4.77289377289377</v>
      </c>
      <c r="DQ47" s="6" t="n">
        <f aca="false">MITCHELL!DQ33</f>
        <v>4.57566765578635</v>
      </c>
      <c r="DR47" s="6" t="n">
        <f aca="false">MITCHELL!DR33</f>
        <v>5.44984802431611</v>
      </c>
      <c r="DS47" s="6" t="n">
        <f aca="false">MITCHELL!DS33</f>
        <v>8.04089219330855</v>
      </c>
      <c r="DT47" s="6" t="n">
        <f aca="false">MITCHELL!DT33</f>
        <v>9.18287937743191</v>
      </c>
      <c r="DU47" s="6" t="n">
        <f aca="false">MITCHELL!DU33</f>
        <v>9.55018587360595</v>
      </c>
      <c r="DV47" s="6" t="n">
        <f aca="false">MITCHELL!DV33</f>
        <v>9.54325259515571</v>
      </c>
      <c r="DW47" s="6" t="n">
        <f aca="false">MITCHELL!DW33</f>
        <v>8.99680511182109</v>
      </c>
      <c r="DX47" s="6"/>
      <c r="DY47" s="6" t="n">
        <f aca="false">MITCHELL!DY33</f>
        <v>9.92307692307692</v>
      </c>
      <c r="DZ47" s="6" t="n">
        <f aca="false">MITCHELL!DZ33</f>
        <v>10.9548387096774</v>
      </c>
      <c r="EA47" s="6" t="n">
        <f aca="false">MITCHELL!EA33</f>
        <v>11.2201257861635</v>
      </c>
      <c r="EB47" s="6" t="n">
        <f aca="false">MITCHELL!EB33</f>
        <v>11.3809523809524</v>
      </c>
      <c r="EC47" s="6" t="n">
        <f aca="false">MITCHELL!EC33</f>
        <v>10.5736677115987</v>
      </c>
      <c r="ED47" s="6" t="n">
        <f aca="false">MITCHELL!ED33</f>
        <v>11.0425531914894</v>
      </c>
      <c r="EE47" s="6" t="n">
        <f aca="false">MITCHELL!EE33</f>
        <v>11.4582043343653</v>
      </c>
      <c r="EF47" s="6" t="n">
        <f aca="false">MITCHELL!EF33</f>
        <v>10.4383954154728</v>
      </c>
      <c r="EG47" s="6" t="n">
        <f aca="false">MITCHELL!EG33</f>
        <v>11.203488372093</v>
      </c>
      <c r="EL47" s="6" t="n">
        <f aca="false">MITCHELL!EL33</f>
        <v>9.89532293986637</v>
      </c>
      <c r="EM47" s="6" t="n">
        <f aca="false">MITCHELL!EM33</f>
        <v>11.3827160493827</v>
      </c>
      <c r="EN47" s="6" t="n">
        <f aca="false">MITCHELL!EN33</f>
        <v>11.8854961832061</v>
      </c>
      <c r="EO47" s="6" t="n">
        <f aca="false">MITCHELL!EO33</f>
        <v>14.0610465116279</v>
      </c>
      <c r="EP47" s="6" t="n">
        <f aca="false">MITCHELL!EP33</f>
        <v>13.6096256684492</v>
      </c>
      <c r="EQ47" s="6" t="n">
        <f aca="false">MITCHELL!EQ33</f>
        <v>4.80203045685279</v>
      </c>
      <c r="ER47" s="6" t="n">
        <f aca="false">MITCHELL!ER33</f>
        <v>8.90810810810811</v>
      </c>
      <c r="ES47" s="6" t="n">
        <f aca="false">MITCHELL!ES33</f>
        <v>8.94736842105263</v>
      </c>
      <c r="ET47" s="6" t="n">
        <f aca="false">MITCHELL!ET33</f>
        <v>9.07801418439716</v>
      </c>
      <c r="EU47" s="6" t="n">
        <f aca="false">MITCHELL!EU33</f>
        <v>9.07284768211921</v>
      </c>
      <c r="EV47" s="6" t="n">
        <f aca="false">MITCHELL!EV33</f>
        <v>8.73626373626374</v>
      </c>
      <c r="EW47" s="6" t="n">
        <f aca="false">MITCHELL!EW33</f>
        <v>7.63485477178423</v>
      </c>
      <c r="EX47" s="6" t="n">
        <f aca="false">MITCHELL!EX33</f>
        <v>8.715953307393</v>
      </c>
    </row>
    <row r="48" customFormat="false" ht="15" hidden="false" customHeight="false" outlineLevel="0" collapsed="false">
      <c r="A48" s="17" t="s">
        <v>42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6" t="n">
        <f aca="false">MITCHELL!DY34</f>
        <v>23.9626369678462</v>
      </c>
      <c r="DZ48" s="6" t="n">
        <f aca="false">MITCHELL!DZ34</f>
        <v>24.2952332137365</v>
      </c>
      <c r="EA48" s="6" t="n">
        <f aca="false">MITCHELL!EA34</f>
        <v>22.7972027972028</v>
      </c>
      <c r="EB48" s="6" t="n">
        <f aca="false">MITCHELL!EB34</f>
        <v>21.7639593908629</v>
      </c>
      <c r="EC48" s="6" t="n">
        <f aca="false">MITCHELL!EC34</f>
        <v>21.9861922464153</v>
      </c>
      <c r="ED48" s="6" t="n">
        <f aca="false">MITCHELL!ED34</f>
        <v>23.4897959183674</v>
      </c>
      <c r="EE48" s="6" t="n">
        <f aca="false">MITCHELL!EE34</f>
        <v>23.0718085106383</v>
      </c>
      <c r="EF48" s="6" t="n">
        <f aca="false">MITCHELL!EF34</f>
        <v>24.8534055029319</v>
      </c>
      <c r="EG48" s="6" t="n">
        <f aca="false">MITCHELL!EG34</f>
        <v>24.0769062704828</v>
      </c>
      <c r="EH48" s="6" t="n">
        <f aca="false">MITCHELL!EH34</f>
        <v>23.9108409321175</v>
      </c>
      <c r="EI48" s="6" t="n">
        <f aca="false">MITCHELL!EI34</f>
        <v>24.0923477937069</v>
      </c>
      <c r="EJ48" s="6" t="n">
        <f aca="false">MITCHELL!EJ34</f>
        <v>24.2467718794835</v>
      </c>
      <c r="EK48" s="6" t="n">
        <f aca="false">MITCHELL!EK34</f>
        <v>27.1604938271605</v>
      </c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</row>
    <row r="54" s="3" customFormat="true" ht="12.75" hidden="false" customHeight="false" outlineLevel="0" collapsed="false">
      <c r="A54" s="4" t="s">
        <v>43</v>
      </c>
    </row>
    <row r="55" customFormat="false" ht="12.75" hidden="false" customHeight="false" outlineLevel="0" collapsed="false">
      <c r="A55" s="8" t="s">
        <v>44</v>
      </c>
      <c r="B55" s="2" t="s">
        <v>45</v>
      </c>
    </row>
    <row r="56" customFormat="false" ht="12.75" hidden="false" customHeight="false" outlineLevel="0" collapsed="false">
      <c r="A56" s="6" t="s">
        <v>46</v>
      </c>
      <c r="B56" s="2" t="s">
        <v>47</v>
      </c>
    </row>
    <row r="57" customFormat="false" ht="12.75" hidden="false" customHeight="false" outlineLevel="0" collapsed="false">
      <c r="A57" s="7" t="s">
        <v>48</v>
      </c>
      <c r="B57" s="2" t="s">
        <v>49</v>
      </c>
    </row>
    <row r="58" customFormat="false" ht="12.75" hidden="false" customHeight="false" outlineLevel="0" collapsed="false">
      <c r="A58" s="20" t="s">
        <v>50</v>
      </c>
      <c r="B58" s="2" t="s">
        <v>51</v>
      </c>
    </row>
    <row r="59" customFormat="false" ht="12.75" hidden="false" customHeight="false" outlineLevel="0" collapsed="false">
      <c r="A59" s="10" t="s">
        <v>52</v>
      </c>
      <c r="B59" s="2" t="s">
        <v>53</v>
      </c>
    </row>
    <row r="60" customFormat="false" ht="12.75" hidden="false" customHeight="false" outlineLevel="0" collapsed="false">
      <c r="A60" s="12" t="s">
        <v>54</v>
      </c>
      <c r="B60" s="2" t="s">
        <v>55</v>
      </c>
    </row>
    <row r="61" customFormat="false" ht="12.75" hidden="false" customHeight="false" outlineLevel="0" collapsed="false">
      <c r="A61" s="9" t="s">
        <v>56</v>
      </c>
      <c r="B61" s="2" t="s">
        <v>57</v>
      </c>
    </row>
  </sheetData>
  <hyperlinks>
    <hyperlink ref="A7" r:id="rId1" display="Czech Republic"/>
    <hyperlink ref="A8" r:id="rId2" display="Denmark"/>
    <hyperlink ref="A10" r:id="rId3" display="France"/>
    <hyperlink ref="A11" r:id="rId4" display="Germany"/>
    <hyperlink ref="A26" r:id="rId5" display="Slovak Republic"/>
    <hyperlink ref="A27" r:id="rId6" display="Spa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2" activeCellId="0" sqref="Y32: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41"/>
    <col collapsed="false" customWidth="true" hidden="false" outlineLevel="0" max="20" min="2" style="1" width="12.14"/>
    <col collapsed="false" customWidth="true" hidden="false" outlineLevel="0" max="34" min="21" style="1" width="9.28"/>
    <col collapsed="false" customWidth="true" hidden="false" outlineLevel="0" max="35" min="35" style="1" width="12.14"/>
    <col collapsed="false" customWidth="false" hidden="false" outlineLevel="0" max="257" min="36" style="1" width="9.14"/>
  </cols>
  <sheetData>
    <row r="1" s="4" customFormat="true" ht="12.75" hidden="false" customHeight="false" outlineLevel="0" collapsed="false">
      <c r="B1" s="4" t="s">
        <v>58</v>
      </c>
      <c r="C1" s="4" t="s">
        <v>59</v>
      </c>
      <c r="D1" s="4" t="s">
        <v>60</v>
      </c>
      <c r="E1" s="4" t="s">
        <v>61</v>
      </c>
      <c r="F1" s="4" t="s">
        <v>62</v>
      </c>
      <c r="G1" s="4" t="s">
        <v>63</v>
      </c>
      <c r="H1" s="4" t="s">
        <v>64</v>
      </c>
      <c r="I1" s="4" t="s">
        <v>65</v>
      </c>
      <c r="J1" s="4" t="s">
        <v>66</v>
      </c>
      <c r="K1" s="4" t="s">
        <v>67</v>
      </c>
      <c r="L1" s="4" t="s">
        <v>68</v>
      </c>
      <c r="M1" s="4" t="s">
        <v>69</v>
      </c>
      <c r="N1" s="4" t="s">
        <v>70</v>
      </c>
      <c r="O1" s="4" t="s">
        <v>71</v>
      </c>
      <c r="P1" s="4" t="s">
        <v>72</v>
      </c>
      <c r="Q1" s="4" t="s">
        <v>73</v>
      </c>
      <c r="R1" s="4" t="s">
        <v>74</v>
      </c>
      <c r="S1" s="4" t="s">
        <v>75</v>
      </c>
      <c r="T1" s="4" t="s">
        <v>76</v>
      </c>
      <c r="U1" s="4" t="s">
        <v>77</v>
      </c>
      <c r="V1" s="4" t="s">
        <v>78</v>
      </c>
      <c r="W1" s="4" t="s">
        <v>79</v>
      </c>
      <c r="X1" s="4" t="s">
        <v>80</v>
      </c>
      <c r="Y1" s="4" t="s">
        <v>81</v>
      </c>
      <c r="Z1" s="4" t="s">
        <v>82</v>
      </c>
      <c r="AA1" s="4" t="s">
        <v>83</v>
      </c>
      <c r="AB1" s="4" t="s">
        <v>84</v>
      </c>
      <c r="AC1" s="4" t="s">
        <v>85</v>
      </c>
      <c r="AD1" s="4" t="s">
        <v>86</v>
      </c>
      <c r="AE1" s="4" t="s">
        <v>87</v>
      </c>
      <c r="AF1" s="4" t="s">
        <v>88</v>
      </c>
      <c r="AG1" s="4" t="s">
        <v>89</v>
      </c>
      <c r="AH1" s="4" t="s">
        <v>90</v>
      </c>
      <c r="AI1" s="4" t="s">
        <v>91</v>
      </c>
    </row>
    <row r="2" customFormat="false" ht="12.75" hidden="false" customHeight="false" outlineLevel="0" collapsed="false">
      <c r="A2" s="4" t="s">
        <v>2</v>
      </c>
      <c r="B2" s="1" t="n">
        <v>9.96412012803068</v>
      </c>
      <c r="C2" s="1" t="n">
        <v>10.3251940328596</v>
      </c>
      <c r="D2" s="1" t="n">
        <v>10.6115755981095</v>
      </c>
      <c r="E2" s="1" t="n">
        <v>11.0883069201991</v>
      </c>
      <c r="F2" s="1" t="n">
        <v>11.1067025937685</v>
      </c>
      <c r="G2" s="1" t="n">
        <v>12.0015186355203</v>
      </c>
      <c r="H2" s="1" t="n">
        <v>12.2411934134652</v>
      </c>
      <c r="I2" s="1" t="n">
        <v>11.727935963508</v>
      </c>
      <c r="J2" s="1" t="n">
        <v>11.7619273021915</v>
      </c>
      <c r="K2" s="1" t="n">
        <v>12.7097006371082</v>
      </c>
      <c r="L2" s="1" t="n">
        <v>13.1909673171102</v>
      </c>
      <c r="M2" s="1" t="n">
        <v>13.1928575828729</v>
      </c>
      <c r="N2" s="1" t="n">
        <v>14.142694110128</v>
      </c>
      <c r="O2" s="1" t="n">
        <v>14.8317281757765</v>
      </c>
      <c r="P2" s="1" t="n">
        <v>14.7331833639049</v>
      </c>
      <c r="Q2" s="1" t="n">
        <v>14.5469336277931</v>
      </c>
      <c r="R2" s="1" t="n">
        <v>15.2506174193545</v>
      </c>
      <c r="S2" s="1" t="n">
        <v>16.5771706681935</v>
      </c>
      <c r="T2" s="1" t="n">
        <v>15.676031208419</v>
      </c>
      <c r="U2" s="1" t="n">
        <v>14.8814248615807</v>
      </c>
      <c r="V2" s="1" t="n">
        <v>15.5415543551399</v>
      </c>
      <c r="W2" s="1" t="n">
        <v>15.6953305951178</v>
      </c>
      <c r="X2" s="1" t="n">
        <v>15.3858899252118</v>
      </c>
      <c r="Y2" s="1" t="n">
        <v>15.1420039796773</v>
      </c>
      <c r="Z2" s="1" t="n">
        <v>15.9393178871014</v>
      </c>
      <c r="AA2" s="1" t="n">
        <v>14.326827413686</v>
      </c>
      <c r="AB2" s="1" t="n">
        <v>14.2765591901958</v>
      </c>
      <c r="AC2" s="1" t="n">
        <v>15.2144682671996</v>
      </c>
      <c r="AD2" s="1" t="n">
        <v>15.6644065939697</v>
      </c>
      <c r="AE2" s="1" t="n">
        <v>16.7181843804664</v>
      </c>
      <c r="AF2" s="1" t="n">
        <v>16.9066090972842</v>
      </c>
      <c r="AG2" s="1" t="n">
        <v>17.1009147111649</v>
      </c>
      <c r="AH2" s="1" t="n">
        <v>16.6001389830414</v>
      </c>
      <c r="AI2" s="1" t="e">
        <f aca="false"/>
        <v>#VALUE!</v>
      </c>
    </row>
    <row r="3" customFormat="false" ht="12.75" hidden="false" customHeight="false" outlineLevel="0" collapsed="false">
      <c r="A3" s="4" t="s">
        <v>3</v>
      </c>
      <c r="B3" s="1" t="n">
        <v>6.29956050610032</v>
      </c>
      <c r="C3" s="1" t="n">
        <v>6.39692566762304</v>
      </c>
      <c r="D3" s="1" t="n">
        <v>6.39740584429588</v>
      </c>
      <c r="E3" s="1" t="n">
        <v>6.50112326388889</v>
      </c>
      <c r="F3" s="1" t="n">
        <v>7.77091474245115</v>
      </c>
      <c r="G3" s="1" t="n">
        <v>7.89862461465497</v>
      </c>
      <c r="H3" s="1" t="n">
        <v>9.23609452736318</v>
      </c>
      <c r="I3" s="1" t="n">
        <v>8.17426928605654</v>
      </c>
      <c r="J3" s="1" t="n">
        <v>8.05265969802555</v>
      </c>
      <c r="K3" s="1" t="n">
        <v>8.47462229034377</v>
      </c>
      <c r="L3" s="1" t="n">
        <v>7.91805817116552</v>
      </c>
      <c r="M3" s="1" t="n">
        <v>8.39839114082741</v>
      </c>
      <c r="N3" s="1" t="n">
        <v>8.85279025016036</v>
      </c>
      <c r="O3" s="1" t="n">
        <v>8.58730295832434</v>
      </c>
      <c r="P3" s="1" t="n">
        <v>8.84104298494436</v>
      </c>
      <c r="Q3" s="1" t="n">
        <v>8.89280898876405</v>
      </c>
      <c r="R3" s="1" t="n">
        <v>10.4552173913043</v>
      </c>
      <c r="S3" s="1" t="n">
        <v>10.6663748932536</v>
      </c>
      <c r="T3" s="1" t="n">
        <v>14.0929740932643</v>
      </c>
      <c r="U3" s="1" t="n">
        <v>9.09945396347204</v>
      </c>
      <c r="V3" s="1" t="n">
        <v>9.35824137931034</v>
      </c>
      <c r="W3" s="1" t="n">
        <v>10.989040622299</v>
      </c>
      <c r="X3" s="1" t="n">
        <v>10.8870967741935</v>
      </c>
      <c r="Y3" s="1" t="n">
        <v>10.8550635084106</v>
      </c>
      <c r="Z3" s="1" t="n">
        <v>8.54929764211886</v>
      </c>
      <c r="AA3" s="1" t="n">
        <v>10.8374501380792</v>
      </c>
      <c r="AB3" s="1" t="n">
        <v>9.40676597521927</v>
      </c>
      <c r="AC3" s="1" t="n">
        <v>9.6152457235949</v>
      </c>
      <c r="AD3" s="1" t="n">
        <v>9.39954307216772</v>
      </c>
      <c r="AE3" s="1" t="n">
        <v>11.1891937526382</v>
      </c>
      <c r="AF3" s="1" t="n">
        <v>10.5924266043128</v>
      </c>
      <c r="AG3" s="1" t="n">
        <v>9.27048109533978</v>
      </c>
      <c r="AH3" s="1" t="n">
        <v>9.1578445229682</v>
      </c>
      <c r="AI3" s="1" t="n">
        <v>9.39069983724715</v>
      </c>
    </row>
    <row r="4" customFormat="false" ht="12.75" hidden="false" customHeight="false" outlineLevel="0" collapsed="false">
      <c r="A4" s="4" t="s">
        <v>6</v>
      </c>
      <c r="B4" s="1" t="n">
        <v>6.16666666666667</v>
      </c>
      <c r="C4" s="1" t="n">
        <v>6.36471990464839</v>
      </c>
      <c r="D4" s="1" t="n">
        <v>6.31764705882353</v>
      </c>
      <c r="E4" s="1" t="n">
        <v>6.50921658986175</v>
      </c>
      <c r="F4" s="1" t="n">
        <v>6.8057210965435</v>
      </c>
      <c r="G4" s="1" t="n">
        <v>6.57317073170732</v>
      </c>
      <c r="H4" s="1" t="n">
        <v>6.7032967032967</v>
      </c>
      <c r="I4" s="1" t="n">
        <v>6.56590084643289</v>
      </c>
      <c r="J4" s="1" t="n">
        <v>6.65873959571938</v>
      </c>
      <c r="K4" s="1" t="n">
        <v>6.43497757847534</v>
      </c>
      <c r="L4" s="1" t="n">
        <v>5.89637305699482</v>
      </c>
      <c r="M4" s="1" t="n">
        <v>5.67460317460318</v>
      </c>
      <c r="N4" s="1" t="n">
        <v>5.56218905472637</v>
      </c>
      <c r="O4" s="1" t="n">
        <v>5.8</v>
      </c>
      <c r="P4" s="1" t="n">
        <v>5.93939393939394</v>
      </c>
      <c r="Q4" s="1" t="n">
        <v>6.111645813282</v>
      </c>
      <c r="R4" s="1" t="n">
        <v>6.15675165250236</v>
      </c>
      <c r="S4" s="1" t="n">
        <v>6.29899726526891</v>
      </c>
      <c r="T4" s="1" t="n">
        <v>6.15384615384615</v>
      </c>
      <c r="U4" s="1" t="n">
        <v>5.77649958915366</v>
      </c>
      <c r="V4" s="1" t="n">
        <v>5.12102874432678</v>
      </c>
      <c r="W4" s="1" t="n">
        <v>4.87609329446064</v>
      </c>
      <c r="X4" s="1" t="n">
        <v>5.48710601719198</v>
      </c>
      <c r="Y4" s="1" t="n">
        <v>5.44459644322845</v>
      </c>
      <c r="Z4" s="1" t="n">
        <v>6.59905341446924</v>
      </c>
      <c r="AA4" s="1" t="n">
        <v>5.66110397946085</v>
      </c>
      <c r="AB4" s="1" t="n">
        <v>6.57652120467117</v>
      </c>
      <c r="AC4" s="1" t="n">
        <v>5.66992524439333</v>
      </c>
      <c r="AD4" s="1" t="n">
        <v>5.26790750141004</v>
      </c>
      <c r="AE4" s="1" t="n">
        <v>4.48577680525164</v>
      </c>
      <c r="AF4" s="1" t="n">
        <v>4.72944849115505</v>
      </c>
      <c r="AG4" s="1" t="n">
        <v>4.93905411994149</v>
      </c>
      <c r="AH4" s="1" t="n">
        <v>5.72487262621584</v>
      </c>
      <c r="AI4" s="1" t="n">
        <v>5.44545849630595</v>
      </c>
    </row>
    <row r="5" customFormat="false" ht="12.75" hidden="false" customHeight="false" outlineLevel="0" collapsed="false">
      <c r="A5" s="4" t="s">
        <v>8</v>
      </c>
      <c r="B5" s="1" t="n">
        <v>13.8966507930261</v>
      </c>
      <c r="C5" s="1" t="n">
        <v>14.2862534913565</v>
      </c>
      <c r="D5" s="1" t="n">
        <v>13.0843806104129</v>
      </c>
      <c r="E5" s="1" t="n">
        <v>13.4089490878391</v>
      </c>
      <c r="F5" s="1" t="n">
        <v>13.2495870308478</v>
      </c>
      <c r="G5" s="1" t="n">
        <v>13.2270916334661</v>
      </c>
      <c r="H5" s="1" t="n">
        <v>12.5624355823357</v>
      </c>
      <c r="I5" s="1" t="n">
        <v>12.901686286987</v>
      </c>
      <c r="J5" s="1" t="n">
        <v>12.7238747858589</v>
      </c>
      <c r="K5" s="1" t="n">
        <v>11.9266389557354</v>
      </c>
      <c r="L5" s="1" t="n">
        <v>11.6703539823009</v>
      </c>
      <c r="M5" s="1" t="n">
        <v>11.4690941324878</v>
      </c>
      <c r="N5" s="1" t="n">
        <v>11.7429786047808</v>
      </c>
      <c r="O5" s="1" t="n">
        <v>11.9569464672658</v>
      </c>
      <c r="P5" s="1" t="n">
        <v>12.1726274288933</v>
      </c>
      <c r="Q5" s="1" t="n">
        <v>12.5745417065449</v>
      </c>
      <c r="R5" s="1" t="n">
        <v>11.9479796926073</v>
      </c>
      <c r="S5" s="1" t="n">
        <v>11.5976331360947</v>
      </c>
      <c r="T5" s="1" t="n">
        <v>11.3479623824451</v>
      </c>
      <c r="U5" s="1" t="n">
        <v>11.2277793128857</v>
      </c>
      <c r="V5" s="1" t="n">
        <v>11.6289703103091</v>
      </c>
      <c r="W5" s="1" t="n">
        <v>11.7460727907428</v>
      </c>
      <c r="X5" s="1" t="n">
        <v>11.2358845671267</v>
      </c>
      <c r="Y5" s="1" t="n">
        <v>10.8229323419197</v>
      </c>
      <c r="Z5" s="1" t="n">
        <v>11.3059780472317</v>
      </c>
      <c r="AA5" s="1" t="n">
        <v>11.3382507903056</v>
      </c>
      <c r="AB5" s="1" t="n">
        <v>10.7735504703075</v>
      </c>
      <c r="AC5" s="1" t="n">
        <v>10.2423788750936</v>
      </c>
      <c r="AD5" s="1" t="n">
        <v>10.625301398489</v>
      </c>
      <c r="AE5" s="1" t="n">
        <v>10.3264257749183</v>
      </c>
      <c r="AF5" s="1" t="n">
        <v>10.4463019993156</v>
      </c>
      <c r="AG5" s="1" t="n">
        <v>10.399432234026</v>
      </c>
      <c r="AH5" s="1" t="n">
        <v>9.83995137763371</v>
      </c>
      <c r="AI5" s="1" t="n">
        <v>10.2721349175929</v>
      </c>
    </row>
    <row r="6" customFormat="false" ht="12.75" hidden="false" customHeight="false" outlineLevel="0" collapsed="false">
      <c r="A6" s="4" t="s">
        <v>9</v>
      </c>
      <c r="B6" s="1" t="n">
        <v>10.1780241302804</v>
      </c>
      <c r="C6" s="1" t="n">
        <v>11.284414287363</v>
      </c>
      <c r="D6" s="1" t="n">
        <v>12.8278937560752</v>
      </c>
      <c r="E6" s="1" t="n">
        <v>13.0177638705451</v>
      </c>
      <c r="F6" s="1" t="n">
        <v>12.8762364617044</v>
      </c>
      <c r="G6" s="1" t="n">
        <v>13.3617711067215</v>
      </c>
      <c r="H6" s="1" t="n">
        <v>13.866416952733</v>
      </c>
      <c r="I6" s="1" t="n">
        <v>15.8139401296681</v>
      </c>
      <c r="J6" s="1" t="n">
        <v>15.8154929909249</v>
      </c>
      <c r="K6" s="1" t="n">
        <v>16.4382541650182</v>
      </c>
      <c r="L6" s="1" t="n">
        <v>16.4393544517655</v>
      </c>
      <c r="M6" s="1" t="n">
        <v>18.0464294466054</v>
      </c>
      <c r="N6" s="1" t="n">
        <v>16.5996565271601</v>
      </c>
      <c r="O6" s="1" t="n">
        <v>16.5956768608614</v>
      </c>
      <c r="P6" s="1" t="n">
        <v>17.4972702844711</v>
      </c>
      <c r="Q6" s="1" t="n">
        <v>16.7861126633405</v>
      </c>
      <c r="R6" s="1" t="n">
        <v>17.4195178731606</v>
      </c>
      <c r="S6" s="1" t="n">
        <v>17.1483348296998</v>
      </c>
      <c r="T6" s="1" t="n">
        <v>18.3092297346242</v>
      </c>
      <c r="U6" s="1" t="n">
        <v>17.3786129403986</v>
      </c>
      <c r="V6" s="1" t="n">
        <v>18.1243522035256</v>
      </c>
      <c r="W6" s="1" t="n">
        <v>19.7653104943543</v>
      </c>
      <c r="X6" s="1" t="n">
        <v>19.4349772519419</v>
      </c>
      <c r="Y6" s="1" t="n">
        <v>19.3983811784199</v>
      </c>
      <c r="Z6" s="1" t="n">
        <v>17.2547109083894</v>
      </c>
      <c r="AA6" s="1" t="n">
        <v>17.6412395287823</v>
      </c>
      <c r="AB6" s="1" t="n">
        <v>17.9647045129543</v>
      </c>
      <c r="AC6" s="1" t="n">
        <v>17.6322588925214</v>
      </c>
      <c r="AD6" s="1" t="n">
        <v>18.305509007964</v>
      </c>
      <c r="AE6" s="1" t="n">
        <v>20.1097452159024</v>
      </c>
      <c r="AF6" s="1" t="n">
        <v>19.2644662659823</v>
      </c>
      <c r="AG6" s="1" t="n">
        <v>19.0548219101983</v>
      </c>
      <c r="AH6" s="1" t="n">
        <v>17.3789818052092</v>
      </c>
      <c r="AI6" s="1" t="n">
        <v>37.6966660628719</v>
      </c>
    </row>
    <row r="7" customFormat="false" ht="12.75" hidden="false" customHeight="false" outlineLevel="0" collapsed="false">
      <c r="A7" s="4" t="s">
        <v>10</v>
      </c>
      <c r="B7" s="1" t="n">
        <v>10.0679326023001</v>
      </c>
      <c r="C7" s="1" t="n">
        <v>10.1528182701652</v>
      </c>
      <c r="D7" s="1" t="n">
        <v>13.4661912308505</v>
      </c>
      <c r="E7" s="1" t="n">
        <v>15.3240837696335</v>
      </c>
      <c r="F7" s="1" t="n">
        <v>14.2226644813861</v>
      </c>
      <c r="G7" s="1" t="n">
        <v>11.3658116385911</v>
      </c>
      <c r="H7" s="1" t="n">
        <v>10.5645079041305</v>
      </c>
      <c r="I7" s="1" t="n">
        <v>16.6700201207243</v>
      </c>
      <c r="J7" s="1" t="n">
        <v>17.3750485060148</v>
      </c>
      <c r="K7" s="1" t="n">
        <v>15.4287820158467</v>
      </c>
      <c r="L7" s="1" t="n">
        <v>14.5225290697674</v>
      </c>
      <c r="M7" s="1" t="n">
        <v>15.2060745188063</v>
      </c>
      <c r="N7" s="1" t="n">
        <v>17.0569324712644</v>
      </c>
      <c r="O7" s="1" t="n">
        <v>15.5000833750208</v>
      </c>
      <c r="P7" s="1" t="n">
        <v>19.8799840510367</v>
      </c>
      <c r="Q7" s="1" t="n">
        <v>15.7455948984729</v>
      </c>
      <c r="R7" s="1" t="n">
        <v>17.8899737138566</v>
      </c>
      <c r="S7" s="1" t="n">
        <v>14.409978308026</v>
      </c>
      <c r="T7" s="1" t="n">
        <v>16.9195913659581</v>
      </c>
      <c r="U7" s="1" t="n">
        <v>18.3636667781867</v>
      </c>
      <c r="V7" s="1" t="n">
        <v>20.1657029273582</v>
      </c>
      <c r="W7" s="1" t="n">
        <v>18.6578861788618</v>
      </c>
      <c r="X7" s="1" t="n">
        <v>18.9107438016529</v>
      </c>
      <c r="Y7" s="1" t="n">
        <v>17.5298427720959</v>
      </c>
      <c r="Z7" s="1" t="n">
        <v>18.0194371015394</v>
      </c>
      <c r="AA7" s="1" t="n">
        <v>18.2767577250336</v>
      </c>
      <c r="AB7" s="1" t="n">
        <v>19.1585514303104</v>
      </c>
      <c r="AC7" s="1" t="n">
        <v>16.5856025882987</v>
      </c>
      <c r="AD7" s="1" t="n">
        <v>17.6353599082306</v>
      </c>
      <c r="AE7" s="1" t="n">
        <v>15.4888183141458</v>
      </c>
      <c r="AF7" s="1" t="n">
        <v>18.1197035379667</v>
      </c>
      <c r="AG7" s="1" t="n">
        <v>14.7156580211335</v>
      </c>
      <c r="AH7" s="1" t="n">
        <v>12.6829480607409</v>
      </c>
      <c r="AI7" s="1" t="n">
        <v>8.70256237356709</v>
      </c>
    </row>
    <row r="8" customFormat="false" ht="12.75" hidden="false" customHeight="false" outlineLevel="0" collapsed="false">
      <c r="A8" s="4" t="s">
        <v>14</v>
      </c>
      <c r="B8" s="1" t="n">
        <v>11.2435186027472</v>
      </c>
      <c r="C8" s="1" t="n">
        <v>13.3731524600121</v>
      </c>
      <c r="D8" s="1" t="n">
        <v>12.705264145632</v>
      </c>
      <c r="E8" s="1" t="n">
        <v>13.3187119928223</v>
      </c>
      <c r="F8" s="1" t="n">
        <v>13.1225376300636</v>
      </c>
      <c r="G8" s="1" t="n">
        <v>13.3207368918281</v>
      </c>
      <c r="H8" s="1" t="n">
        <v>13.1342470727058</v>
      </c>
      <c r="I8" s="1" t="n">
        <v>14.0335392762577</v>
      </c>
      <c r="J8" s="1" t="n">
        <v>14.2729882213204</v>
      </c>
      <c r="K8" s="1" t="n">
        <v>14.6623856781475</v>
      </c>
      <c r="L8" s="1" t="n">
        <v>14.0188578544743</v>
      </c>
      <c r="M8" s="1" t="n">
        <v>12.7692046803459</v>
      </c>
      <c r="N8" s="1" t="n">
        <v>13.6793344677633</v>
      </c>
      <c r="O8" s="1" t="n">
        <v>13.4823091247672</v>
      </c>
      <c r="P8" s="1" t="n">
        <v>14.1205933346176</v>
      </c>
      <c r="Q8" s="1" t="n">
        <v>14.0503517215846</v>
      </c>
      <c r="R8" s="1" t="n">
        <v>14.1749007295226</v>
      </c>
      <c r="S8" s="1" t="n">
        <v>14.4753057161816</v>
      </c>
      <c r="T8" s="1" t="n">
        <v>13.0149655288381</v>
      </c>
      <c r="U8" s="1" t="n">
        <v>13.1221719457014</v>
      </c>
      <c r="V8" s="1" t="n">
        <v>12.4764447236181</v>
      </c>
      <c r="W8" s="1" t="n">
        <v>12.3240775960441</v>
      </c>
      <c r="X8" s="1" t="n">
        <v>13.1386280439281</v>
      </c>
      <c r="Y8" s="1" t="n">
        <v>12.2289552456742</v>
      </c>
      <c r="Z8" s="1" t="n">
        <v>12.4768741212166</v>
      </c>
      <c r="AA8" s="1" t="n">
        <v>12.4551908343291</v>
      </c>
      <c r="AB8" s="1" t="n">
        <v>11.975178241352</v>
      </c>
      <c r="AC8" s="1" t="n">
        <v>10.553206483439</v>
      </c>
      <c r="AD8" s="1" t="n">
        <v>11.1985732734764</v>
      </c>
      <c r="AE8" s="1" t="n">
        <v>10.8568839553718</v>
      </c>
      <c r="AF8" s="1" t="n">
        <v>11.6770399132073</v>
      </c>
      <c r="AG8" s="1" t="n">
        <v>11.1105374567608</v>
      </c>
      <c r="AH8" s="1" t="n">
        <v>11.1358684888097</v>
      </c>
      <c r="AI8" s="1" t="n">
        <v>11.9001189060642</v>
      </c>
    </row>
    <row r="9" customFormat="false" ht="12.75" hidden="false" customHeight="false" outlineLevel="0" collapsed="false">
      <c r="A9" s="4" t="s">
        <v>19</v>
      </c>
      <c r="B9" s="1" t="n">
        <v>9.80985622080679</v>
      </c>
      <c r="C9" s="1" t="n">
        <v>9.57459922580645</v>
      </c>
      <c r="D9" s="1" t="n">
        <v>9.58263289993417</v>
      </c>
      <c r="E9" s="1" t="n">
        <v>9.12994424548266</v>
      </c>
      <c r="F9" s="1" t="n">
        <v>10.9154423691325</v>
      </c>
      <c r="G9" s="1" t="n">
        <v>10.4276411754134</v>
      </c>
      <c r="H9" s="1" t="n">
        <v>11.4400747628789</v>
      </c>
      <c r="I9" s="1" t="n">
        <v>10.4679562918576</v>
      </c>
      <c r="J9" s="1" t="n">
        <v>11.0445726777907</v>
      </c>
      <c r="K9" s="1" t="n">
        <v>10.2375160654121</v>
      </c>
      <c r="L9" s="1" t="n">
        <v>13.8628162907268</v>
      </c>
      <c r="M9" s="1" t="n">
        <v>10.6630190054887</v>
      </c>
      <c r="N9" s="1" t="n">
        <v>11.1315051563821</v>
      </c>
      <c r="O9" s="1" t="n">
        <v>11.1466362676985</v>
      </c>
      <c r="P9" s="1" t="n">
        <v>11.4119073501631</v>
      </c>
      <c r="Q9" s="1" t="n">
        <v>11.2166964179863</v>
      </c>
      <c r="R9" s="1" t="n">
        <v>11.1057939353879</v>
      </c>
      <c r="S9" s="1" t="n">
        <v>10.9554740149867</v>
      </c>
      <c r="T9" s="1" t="n">
        <v>10.8680329537742</v>
      </c>
      <c r="U9" s="1" t="n">
        <v>10.6089959807651</v>
      </c>
      <c r="V9" s="1" t="n">
        <v>11.0488757110353</v>
      </c>
      <c r="W9" s="1" t="n">
        <v>10.280466983978</v>
      </c>
      <c r="X9" s="1" t="n">
        <v>10.5108870915139</v>
      </c>
      <c r="Y9" s="1" t="n">
        <v>11.0116308457711</v>
      </c>
      <c r="Z9" s="1" t="n">
        <v>10.1048554824427</v>
      </c>
      <c r="AA9" s="1" t="n">
        <v>10.383117306898</v>
      </c>
      <c r="AB9" s="1" t="n">
        <v>9.98937426579569</v>
      </c>
      <c r="AC9" s="1" t="n">
        <v>9.88874665948276</v>
      </c>
      <c r="AD9" s="1" t="n">
        <v>9.81488456598523</v>
      </c>
      <c r="AE9" s="1" t="n">
        <v>10.0209598193182</v>
      </c>
      <c r="AF9" s="1" t="n">
        <v>9.30742675694376</v>
      </c>
      <c r="AG9" s="1" t="n">
        <v>8.92529084910575</v>
      </c>
      <c r="AH9" s="1" t="n">
        <v>8.83355410216078</v>
      </c>
      <c r="AI9" s="1" t="n">
        <v>9.08057496506289</v>
      </c>
    </row>
    <row r="10" customFormat="false" ht="12.75" hidden="false" customHeight="false" outlineLevel="0" collapsed="false">
      <c r="A10" s="4" t="s">
        <v>21</v>
      </c>
      <c r="B10" s="1" t="e">
        <f aca="false"/>
        <v>#VALUE!</v>
      </c>
      <c r="C10" s="1" t="n">
        <v>5.43910690121786</v>
      </c>
      <c r="D10" s="1" t="n">
        <v>5.70526315789474</v>
      </c>
      <c r="E10" s="1" t="n">
        <v>5.48106666666667</v>
      </c>
      <c r="F10" s="1" t="n">
        <v>6.275173370319</v>
      </c>
      <c r="G10" s="1" t="n">
        <v>6.45861561119293</v>
      </c>
      <c r="H10" s="1" t="n">
        <v>6.46596701649175</v>
      </c>
      <c r="I10" s="1" t="n">
        <v>6.75796661608498</v>
      </c>
      <c r="J10" s="1" t="n">
        <v>6.33535211267606</v>
      </c>
      <c r="K10" s="1" t="n">
        <v>6.61545454545455</v>
      </c>
      <c r="L10" s="1" t="n">
        <v>6.63705128205128</v>
      </c>
      <c r="M10" s="1" t="n">
        <v>6.3998753117207</v>
      </c>
      <c r="N10" s="1" t="n">
        <v>6.61314142678348</v>
      </c>
      <c r="O10" s="1" t="n">
        <v>6.67812113720643</v>
      </c>
      <c r="P10" s="1" t="n">
        <v>6.75183823529412</v>
      </c>
      <c r="Q10" s="1" t="n">
        <v>7.07247596153846</v>
      </c>
      <c r="R10" s="1" t="n">
        <v>7.51965714285714</v>
      </c>
      <c r="S10" s="1" t="n">
        <v>8.32970620239391</v>
      </c>
      <c r="T10" s="1" t="n">
        <v>8.55911823647295</v>
      </c>
      <c r="U10" s="1" t="n">
        <v>6.24544600938967</v>
      </c>
      <c r="V10" s="1" t="n">
        <v>7.9104932735426</v>
      </c>
      <c r="W10" s="1" t="n">
        <v>8.14913714804723</v>
      </c>
      <c r="X10" s="1" t="n">
        <v>8.05891544117647</v>
      </c>
      <c r="Y10" s="1" t="n">
        <v>8.35263644773358</v>
      </c>
      <c r="Z10" s="1" t="n">
        <v>8.06253469010176</v>
      </c>
      <c r="AA10" s="1" t="n">
        <v>8.62235294117647</v>
      </c>
      <c r="AB10" s="1" t="n">
        <v>8.65728727885426</v>
      </c>
      <c r="AC10" s="1" t="n">
        <v>8.74308300395257</v>
      </c>
      <c r="AD10" s="1" t="n">
        <v>10.7430331023865</v>
      </c>
      <c r="AE10" s="1" t="n">
        <v>9.12872340425532</v>
      </c>
      <c r="AF10" s="1" t="n">
        <v>8.90703832752613</v>
      </c>
      <c r="AG10" s="1" t="n">
        <v>9.01588235294118</v>
      </c>
      <c r="AH10" s="1" t="n">
        <v>9.00470238095238</v>
      </c>
      <c r="AI10" s="1" t="n">
        <v>9.00586968228325</v>
      </c>
    </row>
    <row r="11" customFormat="false" ht="12.75" hidden="false" customHeight="false" outlineLevel="0" collapsed="false">
      <c r="A11" s="4" t="s">
        <v>23</v>
      </c>
      <c r="B11" s="1" t="n">
        <v>5.11135458167331</v>
      </c>
      <c r="C11" s="1" t="n">
        <v>5.37862595419847</v>
      </c>
      <c r="D11" s="1" t="n">
        <v>5.6</v>
      </c>
      <c r="E11" s="1" t="n">
        <v>5.4265037593985</v>
      </c>
      <c r="F11" s="1" t="n">
        <v>5.62226211849192</v>
      </c>
      <c r="G11" s="1" t="n">
        <v>5.51833910034602</v>
      </c>
      <c r="H11" s="1" t="n">
        <v>5.73536184210526</v>
      </c>
      <c r="I11" s="1" t="n">
        <v>6.15184590690209</v>
      </c>
      <c r="J11" s="1" t="n">
        <v>5.85498489425982</v>
      </c>
      <c r="K11" s="1" t="n">
        <v>5.79911894273128</v>
      </c>
      <c r="L11" s="1" t="n">
        <v>6.02680412371134</v>
      </c>
      <c r="M11" s="1" t="n">
        <v>5.54728340675477</v>
      </c>
      <c r="N11" s="1" t="n">
        <v>6.11559370529328</v>
      </c>
      <c r="O11" s="1" t="n">
        <v>6.5221906116643</v>
      </c>
      <c r="P11" s="1" t="n">
        <v>6.79483960948396</v>
      </c>
      <c r="Q11" s="1" t="n">
        <v>6.8040629095675</v>
      </c>
      <c r="R11" s="1" t="n">
        <v>6.2994917407878</v>
      </c>
      <c r="S11" s="1" t="n">
        <v>6.24744245524297</v>
      </c>
      <c r="T11" s="1" t="n">
        <v>6.46691919191919</v>
      </c>
      <c r="U11" s="1" t="n">
        <v>6.65372208436725</v>
      </c>
      <c r="V11" s="1" t="n">
        <v>6.63196622436671</v>
      </c>
      <c r="W11" s="1" t="n">
        <v>6.54463625154131</v>
      </c>
      <c r="X11" s="1" t="n">
        <v>6.87193627450981</v>
      </c>
      <c r="Y11" s="1" t="n">
        <v>6.86761565836299</v>
      </c>
      <c r="Z11" s="1" t="n">
        <v>7.00710128055879</v>
      </c>
      <c r="AA11" s="1" t="n">
        <v>7.11319444444444</v>
      </c>
      <c r="AB11" s="1" t="n">
        <v>7.30938215102975</v>
      </c>
      <c r="AC11" s="1" t="n">
        <v>7.86688815060908</v>
      </c>
      <c r="AD11" s="1" t="n">
        <v>7.56131465517241</v>
      </c>
      <c r="AE11" s="1" t="n">
        <v>7.79734325185973</v>
      </c>
      <c r="AF11" s="1" t="n">
        <v>7.35554382259768</v>
      </c>
      <c r="AG11" s="1" t="n">
        <v>7.23311258278146</v>
      </c>
      <c r="AH11" s="1" t="n">
        <v>8.95747863247863</v>
      </c>
      <c r="AI11" s="1" t="n">
        <v>7.60631578947369</v>
      </c>
    </row>
    <row r="12" customFormat="false" ht="12.75" hidden="false" customHeight="false" outlineLevel="0" collapsed="false">
      <c r="A12" s="4" t="s">
        <v>25</v>
      </c>
      <c r="B12" s="1" t="n">
        <v>9.32093680122396</v>
      </c>
      <c r="C12" s="1" t="n">
        <v>8.63885839736553</v>
      </c>
      <c r="D12" s="1" t="n">
        <v>8.02716887928373</v>
      </c>
      <c r="E12" s="1" t="n">
        <v>8.06273248215542</v>
      </c>
      <c r="F12" s="1" t="n">
        <v>8.38887125780176</v>
      </c>
      <c r="G12" s="1" t="n">
        <v>8.69379927551673</v>
      </c>
      <c r="H12" s="1" t="n">
        <v>9.63502063871388</v>
      </c>
      <c r="I12" s="1" t="n">
        <v>9.1437030289228</v>
      </c>
      <c r="J12" s="1" t="n">
        <v>9.75163099462058</v>
      </c>
      <c r="K12" s="1" t="n">
        <v>9.71463266545234</v>
      </c>
      <c r="L12" s="1" t="n">
        <v>8.89209324681567</v>
      </c>
      <c r="M12" s="1" t="n">
        <v>9.04551788202508</v>
      </c>
      <c r="N12" s="1" t="n">
        <v>7.95633580913797</v>
      </c>
      <c r="O12" s="1" t="n">
        <v>8.25981473312748</v>
      </c>
      <c r="P12" s="1" t="n">
        <v>8.64437829173346</v>
      </c>
      <c r="Q12" s="1" t="n">
        <v>8.77333638758447</v>
      </c>
      <c r="R12" s="1" t="n">
        <v>9.8821832171195</v>
      </c>
      <c r="S12" s="1" t="n">
        <v>8.76867706402007</v>
      </c>
      <c r="T12" s="1" t="n">
        <v>8.20982839313573</v>
      </c>
      <c r="U12" s="1" t="n">
        <v>9.74826998295056</v>
      </c>
      <c r="V12" s="1" t="n">
        <v>9.35678013917623</v>
      </c>
      <c r="W12" s="1" t="n">
        <v>9.10142348754448</v>
      </c>
      <c r="X12" s="1" t="n">
        <v>9.46246524559778</v>
      </c>
      <c r="Y12" s="1" t="n">
        <v>8.91157046058839</v>
      </c>
      <c r="Z12" s="1" t="n">
        <v>8.56824608002742</v>
      </c>
      <c r="AA12" s="1" t="n">
        <v>8.73778008478242</v>
      </c>
      <c r="AB12" s="1" t="n">
        <v>9.45119324545533</v>
      </c>
      <c r="AC12" s="1" t="n">
        <v>8.54971500949968</v>
      </c>
      <c r="AD12" s="1" t="n">
        <v>8.90957446808511</v>
      </c>
      <c r="AE12" s="1" t="n">
        <v>8.63367619664696</v>
      </c>
      <c r="AF12" s="1" t="n">
        <v>8.84508466009603</v>
      </c>
      <c r="AG12" s="1" t="n">
        <v>8.96480659480025</v>
      </c>
      <c r="AH12" s="1" t="n">
        <v>8.96480659480025</v>
      </c>
      <c r="AI12" s="1" t="n">
        <v>11.1341273951321</v>
      </c>
    </row>
    <row r="13" customFormat="false" ht="12.75" hidden="false" customHeight="false" outlineLevel="0" collapsed="false">
      <c r="A13" s="4" t="s">
        <v>26</v>
      </c>
      <c r="B13" s="1" t="e">
        <f aca="false"/>
        <v>#VALUE!</v>
      </c>
      <c r="C13" s="1" t="n">
        <v>7.51356560415122</v>
      </c>
      <c r="D13" s="1" t="n">
        <v>7.51625468164794</v>
      </c>
      <c r="E13" s="1" t="n">
        <v>7.49255780346821</v>
      </c>
      <c r="F13" s="1" t="n">
        <v>7.68770250368189</v>
      </c>
      <c r="G13" s="1" t="n">
        <v>7.85688756515264</v>
      </c>
      <c r="H13" s="1" t="n">
        <v>8.08608087091757</v>
      </c>
      <c r="I13" s="1" t="n">
        <v>7.84346060113729</v>
      </c>
      <c r="J13" s="1" t="n">
        <v>8.45829493087558</v>
      </c>
      <c r="K13" s="1" t="n">
        <v>8.39935018050542</v>
      </c>
      <c r="L13" s="1" t="n">
        <v>8.45062413314841</v>
      </c>
      <c r="M13" s="1" t="n">
        <v>7.77704485488127</v>
      </c>
      <c r="N13" s="1" t="n">
        <v>7.63400915631132</v>
      </c>
      <c r="O13" s="1" t="n">
        <v>7.88847413228553</v>
      </c>
      <c r="P13" s="1" t="n">
        <v>8.81135029354208</v>
      </c>
      <c r="Q13" s="1" t="n">
        <v>8.78677281077771</v>
      </c>
      <c r="R13" s="1" t="n">
        <v>8.49718640093787</v>
      </c>
      <c r="S13" s="1" t="n">
        <v>8.87729994556342</v>
      </c>
      <c r="T13" s="1" t="n">
        <v>8.75867139959432</v>
      </c>
      <c r="U13" s="1" t="n">
        <v>8.90319099014547</v>
      </c>
      <c r="V13" s="1" t="n">
        <v>8.55591637010676</v>
      </c>
      <c r="W13" s="1" t="n">
        <v>8.48549862763038</v>
      </c>
      <c r="X13" s="1" t="n">
        <v>8.74600638977636</v>
      </c>
      <c r="Y13" s="1" t="n">
        <v>9.6139544688027</v>
      </c>
      <c r="Z13" s="1" t="n">
        <v>9.80171118530885</v>
      </c>
      <c r="AA13" s="1" t="n">
        <v>9.84486921529175</v>
      </c>
      <c r="AB13" s="1" t="n">
        <v>9.05677419354839</v>
      </c>
      <c r="AC13" s="1" t="n">
        <v>9.45947668567595</v>
      </c>
      <c r="AD13" s="1" t="n">
        <v>9.41158275748601</v>
      </c>
      <c r="AE13" s="1" t="n">
        <v>9.48065991506044</v>
      </c>
      <c r="AF13" s="1" t="n">
        <v>9.5586719223772</v>
      </c>
      <c r="AG13" s="1" t="n">
        <v>11.8062518518519</v>
      </c>
      <c r="AH13" s="1" t="n">
        <v>9.70337109698812</v>
      </c>
      <c r="AI13" s="1" t="e">
        <f aca="false"/>
        <v>#VALUE!</v>
      </c>
    </row>
    <row r="14" customFormat="false" ht="12.75" hidden="false" customHeight="false" outlineLevel="0" collapsed="false">
      <c r="A14" s="4" t="s">
        <v>27</v>
      </c>
      <c r="B14" s="1" t="e">
        <f aca="false"/>
        <v>#VALUE!</v>
      </c>
      <c r="C14" s="1" t="e">
        <f aca="false"/>
        <v>#VALUE!</v>
      </c>
      <c r="D14" s="1" t="e">
        <f aca="false"/>
        <v>#VALUE!</v>
      </c>
      <c r="E14" s="1" t="e">
        <f aca="false"/>
        <v>#VALUE!</v>
      </c>
      <c r="F14" s="1" t="e">
        <f aca="false"/>
        <v>#VALUE!</v>
      </c>
      <c r="G14" s="1" t="e">
        <f aca="false"/>
        <v>#VALUE!</v>
      </c>
      <c r="H14" s="1" t="e">
        <f aca="false"/>
        <v>#VALUE!</v>
      </c>
      <c r="I14" s="1" t="e">
        <f aca="false"/>
        <v>#VALUE!</v>
      </c>
      <c r="J14" s="1" t="e">
        <f aca="false"/>
        <v>#VALUE!</v>
      </c>
      <c r="K14" s="1" t="e">
        <f aca="false"/>
        <v>#VALUE!</v>
      </c>
      <c r="L14" s="1" t="e">
        <f aca="false"/>
        <v>#VALUE!</v>
      </c>
      <c r="M14" s="1" t="e">
        <f aca="false"/>
        <v>#VALUE!</v>
      </c>
      <c r="N14" s="1" t="e">
        <f aca="false"/>
        <v>#VALUE!</v>
      </c>
      <c r="O14" s="1" t="e">
        <f aca="false"/>
        <v>#VALUE!</v>
      </c>
      <c r="P14" s="1" t="e">
        <f aca="false"/>
        <v>#VALUE!</v>
      </c>
      <c r="Q14" s="1" t="e">
        <f aca="false"/>
        <v>#VALUE!</v>
      </c>
      <c r="R14" s="1" t="e">
        <f aca="false"/>
        <v>#VALUE!</v>
      </c>
      <c r="S14" s="1" t="e">
        <f aca="false"/>
        <v>#VALUE!</v>
      </c>
      <c r="T14" s="1" t="e">
        <f aca="false"/>
        <v>#VALUE!</v>
      </c>
      <c r="U14" s="1" t="n">
        <v>3.96982761754247</v>
      </c>
      <c r="V14" s="1" t="n">
        <v>3.96521648351648</v>
      </c>
      <c r="W14" s="1" t="n">
        <v>3.93227939814815</v>
      </c>
      <c r="X14" s="1" t="n">
        <v>3.9648236316568</v>
      </c>
      <c r="Y14" s="1" t="n">
        <v>3.88668059392265</v>
      </c>
      <c r="Z14" s="1" t="n">
        <v>3.93197000681663</v>
      </c>
      <c r="AA14" s="1" t="n">
        <v>4.2026155645232</v>
      </c>
      <c r="AB14" s="1" t="n">
        <v>4.05721146455231</v>
      </c>
      <c r="AC14" s="1" t="n">
        <v>4.0067338173435</v>
      </c>
      <c r="AD14" s="1" t="n">
        <v>4.26677870870588</v>
      </c>
      <c r="AE14" s="1" t="n">
        <v>4.314785306</v>
      </c>
      <c r="AF14" s="1" t="n">
        <v>4.00866103923692</v>
      </c>
      <c r="AG14" s="1" t="n">
        <v>2.38632101403715</v>
      </c>
      <c r="AH14" s="1" t="n">
        <v>2.4800760415239</v>
      </c>
      <c r="AI14" s="1" t="n">
        <v>2.33001293445102</v>
      </c>
    </row>
    <row r="15" customFormat="false" ht="12.75" hidden="false" customHeight="false" outlineLevel="0" collapsed="false">
      <c r="A15" s="4" t="s">
        <v>29</v>
      </c>
      <c r="B15" s="1" t="n">
        <v>6.31457208943716</v>
      </c>
      <c r="C15" s="1" t="n">
        <v>6.87397708674304</v>
      </c>
      <c r="D15" s="1" t="n">
        <v>7.02572347266881</v>
      </c>
      <c r="E15" s="1" t="n">
        <v>6.55513307984791</v>
      </c>
      <c r="F15" s="1" t="n">
        <v>6.83760683760684</v>
      </c>
      <c r="G15" s="1" t="n">
        <v>7.29641693811075</v>
      </c>
      <c r="H15" s="1" t="n">
        <v>7.39413680781759</v>
      </c>
      <c r="I15" s="1" t="n">
        <v>7.11568938193344</v>
      </c>
      <c r="J15" s="1" t="n">
        <v>7.06761006289308</v>
      </c>
      <c r="K15" s="1" t="n">
        <v>7.11278195488722</v>
      </c>
      <c r="L15" s="1" t="n">
        <v>7.02840495265841</v>
      </c>
      <c r="M15" s="1" t="n">
        <v>7.04789135096497</v>
      </c>
      <c r="N15" s="1" t="n">
        <v>7.01867816091954</v>
      </c>
      <c r="O15" s="1" t="n">
        <v>7.25128960943257</v>
      </c>
      <c r="P15" s="1" t="n">
        <v>7.09902370990237</v>
      </c>
      <c r="Q15" s="1" t="n">
        <v>7.60250173731758</v>
      </c>
      <c r="R15" s="1" t="n">
        <v>7.38815789473684</v>
      </c>
      <c r="S15" s="1" t="n">
        <v>7.70916334661355</v>
      </c>
      <c r="T15" s="1" t="n">
        <v>7.29579207920792</v>
      </c>
      <c r="U15" s="1" t="n">
        <v>7.42285714285714</v>
      </c>
      <c r="V15" s="1" t="n">
        <v>7.8149386845039</v>
      </c>
      <c r="W15" s="1" t="n">
        <v>7.98222686879247</v>
      </c>
      <c r="X15" s="1" t="n">
        <v>8.70010787486516</v>
      </c>
      <c r="Y15" s="1" t="n">
        <v>8.21389793702497</v>
      </c>
      <c r="Z15" s="1" t="n">
        <v>8.16631130063966</v>
      </c>
      <c r="AA15" s="1" t="n">
        <v>7.94938016528926</v>
      </c>
      <c r="AB15" s="1" t="n">
        <v>7.92028615227389</v>
      </c>
      <c r="AC15" s="1" t="n">
        <v>7.83675513269905</v>
      </c>
      <c r="AD15" s="1" t="n">
        <v>7.66818411734952</v>
      </c>
      <c r="AE15" s="1" t="n">
        <v>6.54898060666335</v>
      </c>
      <c r="AF15" s="1" t="n">
        <v>9.93664717348928</v>
      </c>
      <c r="AG15" s="1" t="n">
        <v>8.55755894590846</v>
      </c>
      <c r="AH15" s="1" t="n">
        <v>8.558476881233</v>
      </c>
      <c r="AI15" s="1" t="n">
        <v>8.4197111299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9" activeCellId="0" sqref="BP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257" min="2" style="1" width="9.14"/>
  </cols>
  <sheetData>
    <row r="1" s="4" customFormat="true" ht="12.75" hidden="false" customHeight="false" outlineLevel="0" collapsed="false">
      <c r="B1" s="4" t="n">
        <v>1800</v>
      </c>
      <c r="C1" s="4" t="n">
        <v>1801</v>
      </c>
      <c r="D1" s="4" t="n">
        <v>1802</v>
      </c>
      <c r="E1" s="4" t="n">
        <v>1803</v>
      </c>
      <c r="F1" s="4" t="n">
        <v>1804</v>
      </c>
      <c r="G1" s="4" t="n">
        <v>1805</v>
      </c>
      <c r="H1" s="4" t="n">
        <v>1806</v>
      </c>
      <c r="I1" s="4" t="n">
        <v>1807</v>
      </c>
      <c r="J1" s="4" t="n">
        <v>1808</v>
      </c>
      <c r="K1" s="4" t="n">
        <v>1809</v>
      </c>
      <c r="L1" s="4" t="n">
        <v>1810</v>
      </c>
      <c r="M1" s="4" t="n">
        <v>1811</v>
      </c>
      <c r="N1" s="4" t="n">
        <v>1812</v>
      </c>
      <c r="O1" s="4" t="n">
        <v>1813</v>
      </c>
      <c r="P1" s="4" t="n">
        <v>1814</v>
      </c>
      <c r="Q1" s="4" t="n">
        <v>1815</v>
      </c>
      <c r="R1" s="4" t="n">
        <v>1816</v>
      </c>
      <c r="S1" s="4" t="n">
        <v>1817</v>
      </c>
      <c r="T1" s="4" t="n">
        <v>1818</v>
      </c>
      <c r="U1" s="4" t="n">
        <v>1819</v>
      </c>
      <c r="V1" s="4" t="n">
        <v>1820</v>
      </c>
      <c r="W1" s="4" t="n">
        <v>1821</v>
      </c>
      <c r="X1" s="4" t="n">
        <v>1822</v>
      </c>
      <c r="Y1" s="4" t="n">
        <v>1823</v>
      </c>
      <c r="Z1" s="4" t="n">
        <v>1824</v>
      </c>
      <c r="AA1" s="4" t="n">
        <v>1825</v>
      </c>
      <c r="AB1" s="4" t="n">
        <v>1826</v>
      </c>
      <c r="AC1" s="4" t="n">
        <v>1827</v>
      </c>
      <c r="AD1" s="4" t="n">
        <v>1828</v>
      </c>
      <c r="AE1" s="4" t="n">
        <v>1829</v>
      </c>
      <c r="AF1" s="4" t="n">
        <v>1830</v>
      </c>
      <c r="AG1" s="4" t="n">
        <v>1831</v>
      </c>
      <c r="AH1" s="4" t="n">
        <v>1832</v>
      </c>
      <c r="AI1" s="4" t="n">
        <v>1833</v>
      </c>
      <c r="AJ1" s="4" t="n">
        <v>1834</v>
      </c>
      <c r="AK1" s="4" t="n">
        <v>1835</v>
      </c>
      <c r="AL1" s="4" t="n">
        <v>1836</v>
      </c>
      <c r="AM1" s="4" t="n">
        <v>1837</v>
      </c>
      <c r="AN1" s="4" t="n">
        <v>1838</v>
      </c>
      <c r="AO1" s="4" t="n">
        <v>1839</v>
      </c>
      <c r="AP1" s="4" t="n">
        <v>1840</v>
      </c>
      <c r="AQ1" s="4" t="n">
        <v>1841</v>
      </c>
      <c r="AR1" s="4" t="n">
        <v>1842</v>
      </c>
      <c r="AS1" s="4" t="n">
        <v>1843</v>
      </c>
      <c r="AT1" s="4" t="n">
        <v>1844</v>
      </c>
      <c r="AU1" s="4" t="n">
        <v>1845</v>
      </c>
      <c r="AV1" s="4" t="n">
        <v>1846</v>
      </c>
      <c r="AW1" s="4" t="n">
        <v>1847</v>
      </c>
      <c r="AX1" s="4" t="n">
        <v>1848</v>
      </c>
      <c r="AY1" s="4" t="n">
        <v>1849</v>
      </c>
      <c r="AZ1" s="4" t="n">
        <v>1850</v>
      </c>
      <c r="BA1" s="4" t="n">
        <v>1851</v>
      </c>
      <c r="BB1" s="4" t="n">
        <v>1852</v>
      </c>
      <c r="BC1" s="4" t="n">
        <v>1853</v>
      </c>
      <c r="BD1" s="4" t="n">
        <v>1854</v>
      </c>
      <c r="BE1" s="4" t="n">
        <v>1855</v>
      </c>
      <c r="BF1" s="4" t="n">
        <v>1856</v>
      </c>
      <c r="BG1" s="4" t="n">
        <v>1857</v>
      </c>
      <c r="BH1" s="4" t="n">
        <v>1858</v>
      </c>
      <c r="BI1" s="4" t="n">
        <v>1859</v>
      </c>
      <c r="BJ1" s="4" t="n">
        <v>1860</v>
      </c>
      <c r="BK1" s="4" t="n">
        <v>1861</v>
      </c>
      <c r="BL1" s="4" t="n">
        <v>1862</v>
      </c>
      <c r="BM1" s="4" t="n">
        <v>1863</v>
      </c>
      <c r="BN1" s="4" t="n">
        <v>1864</v>
      </c>
      <c r="BO1" s="4" t="n">
        <v>1865</v>
      </c>
      <c r="BP1" s="4" t="n">
        <v>1866</v>
      </c>
      <c r="BQ1" s="4" t="n">
        <v>1867</v>
      </c>
      <c r="BR1" s="4" t="n">
        <v>1868</v>
      </c>
      <c r="BS1" s="4" t="n">
        <v>1869</v>
      </c>
      <c r="BT1" s="4" t="n">
        <v>1870</v>
      </c>
      <c r="BU1" s="4" t="n">
        <v>1871</v>
      </c>
      <c r="BV1" s="4" t="n">
        <v>1872</v>
      </c>
      <c r="BW1" s="4" t="n">
        <v>1873</v>
      </c>
      <c r="BX1" s="4" t="n">
        <v>1874</v>
      </c>
      <c r="BY1" s="4" t="n">
        <v>1875</v>
      </c>
      <c r="BZ1" s="4" t="n">
        <v>1876</v>
      </c>
      <c r="CA1" s="4" t="n">
        <v>1877</v>
      </c>
      <c r="CB1" s="4" t="n">
        <v>1878</v>
      </c>
      <c r="CC1" s="4" t="n">
        <v>1879</v>
      </c>
      <c r="CD1" s="4" t="n">
        <v>1880</v>
      </c>
      <c r="CE1" s="4" t="n">
        <v>1881</v>
      </c>
      <c r="CF1" s="4" t="n">
        <v>1882</v>
      </c>
      <c r="CG1" s="4" t="n">
        <v>1883</v>
      </c>
      <c r="CH1" s="4" t="n">
        <v>1884</v>
      </c>
      <c r="CI1" s="4" t="n">
        <v>1885</v>
      </c>
      <c r="CJ1" s="4" t="n">
        <v>1886</v>
      </c>
      <c r="CK1" s="4" t="n">
        <v>1887</v>
      </c>
      <c r="CL1" s="4" t="n">
        <v>1888</v>
      </c>
      <c r="CM1" s="4" t="n">
        <v>1889</v>
      </c>
      <c r="CN1" s="4" t="n">
        <v>1890</v>
      </c>
      <c r="CO1" s="4" t="n">
        <v>1891</v>
      </c>
      <c r="CP1" s="4" t="n">
        <v>1892</v>
      </c>
      <c r="CQ1" s="4" t="n">
        <v>1893</v>
      </c>
      <c r="CR1" s="4" t="n">
        <v>1894</v>
      </c>
      <c r="CS1" s="4" t="n">
        <v>1895</v>
      </c>
      <c r="CT1" s="4" t="n">
        <v>1896</v>
      </c>
      <c r="CU1" s="4" t="n">
        <v>1897</v>
      </c>
      <c r="CV1" s="4" t="n">
        <v>1898</v>
      </c>
      <c r="CW1" s="4" t="n">
        <v>1899</v>
      </c>
      <c r="CX1" s="4" t="n">
        <v>1900</v>
      </c>
      <c r="CY1" s="4" t="n">
        <v>1901</v>
      </c>
      <c r="CZ1" s="4" t="n">
        <v>1902</v>
      </c>
      <c r="DA1" s="4" t="n">
        <v>1903</v>
      </c>
      <c r="DB1" s="4" t="n">
        <v>1904</v>
      </c>
      <c r="DC1" s="4" t="n">
        <v>1905</v>
      </c>
      <c r="DD1" s="4" t="n">
        <v>1906</v>
      </c>
      <c r="DE1" s="4" t="n">
        <v>1907</v>
      </c>
      <c r="DF1" s="4" t="n">
        <v>1908</v>
      </c>
      <c r="DG1" s="4" t="n">
        <v>1909</v>
      </c>
      <c r="DH1" s="4" t="n">
        <v>1910</v>
      </c>
      <c r="DI1" s="4" t="n">
        <v>1911</v>
      </c>
      <c r="DJ1" s="4" t="n">
        <v>1912</v>
      </c>
      <c r="DK1" s="4" t="n">
        <v>1913</v>
      </c>
      <c r="DL1" s="4" t="n">
        <v>1914</v>
      </c>
      <c r="DM1" s="4" t="n">
        <v>1915</v>
      </c>
      <c r="DN1" s="4" t="n">
        <v>1916</v>
      </c>
      <c r="DO1" s="4" t="n">
        <v>1917</v>
      </c>
      <c r="DP1" s="4" t="n">
        <v>1918</v>
      </c>
      <c r="DQ1" s="4" t="n">
        <v>1919</v>
      </c>
      <c r="DR1" s="4" t="n">
        <v>1920</v>
      </c>
      <c r="DS1" s="4" t="n">
        <v>1921</v>
      </c>
      <c r="DT1" s="4" t="n">
        <v>1922</v>
      </c>
      <c r="DU1" s="4" t="n">
        <v>1923</v>
      </c>
      <c r="DV1" s="4" t="n">
        <v>1924</v>
      </c>
      <c r="DW1" s="4" t="n">
        <v>1925</v>
      </c>
      <c r="DX1" s="4" t="n">
        <v>1926</v>
      </c>
      <c r="DY1" s="4" t="n">
        <v>1927</v>
      </c>
      <c r="DZ1" s="4" t="n">
        <v>1928</v>
      </c>
      <c r="EA1" s="4" t="n">
        <v>1929</v>
      </c>
      <c r="EB1" s="4" t="n">
        <v>1930</v>
      </c>
      <c r="EC1" s="4" t="n">
        <v>1931</v>
      </c>
      <c r="ED1" s="4" t="n">
        <v>1932</v>
      </c>
      <c r="EE1" s="4" t="n">
        <v>1933</v>
      </c>
      <c r="EF1" s="4" t="n">
        <v>1934</v>
      </c>
      <c r="EG1" s="4" t="n">
        <v>1935</v>
      </c>
      <c r="EH1" s="4" t="n">
        <v>1936</v>
      </c>
      <c r="EI1" s="4" t="n">
        <v>1937</v>
      </c>
      <c r="EJ1" s="4" t="n">
        <v>1938</v>
      </c>
      <c r="EK1" s="4" t="n">
        <v>1939</v>
      </c>
      <c r="EL1" s="4" t="n">
        <v>1940</v>
      </c>
      <c r="EM1" s="4" t="n">
        <v>1941</v>
      </c>
      <c r="EN1" s="4" t="n">
        <v>1942</v>
      </c>
      <c r="EO1" s="4" t="n">
        <v>1943</v>
      </c>
      <c r="EP1" s="4" t="n">
        <v>1944</v>
      </c>
      <c r="EQ1" s="4" t="n">
        <v>1945</v>
      </c>
      <c r="ER1" s="4" t="n">
        <v>1946</v>
      </c>
      <c r="ES1" s="4" t="n">
        <v>1947</v>
      </c>
      <c r="ET1" s="4" t="n">
        <v>1948</v>
      </c>
      <c r="EU1" s="4" t="n">
        <v>1949</v>
      </c>
      <c r="EV1" s="4" t="n">
        <v>1950</v>
      </c>
      <c r="EW1" s="4" t="n">
        <v>1951</v>
      </c>
      <c r="EX1" s="4" t="n">
        <v>1952</v>
      </c>
      <c r="EY1" s="4" t="n">
        <v>1953</v>
      </c>
      <c r="EZ1" s="4" t="n">
        <v>1954</v>
      </c>
      <c r="FA1" s="4" t="n">
        <v>1955</v>
      </c>
      <c r="FB1" s="4" t="n">
        <v>1956</v>
      </c>
      <c r="FC1" s="4" t="n">
        <v>1957</v>
      </c>
      <c r="FD1" s="4" t="n">
        <v>1958</v>
      </c>
      <c r="FE1" s="4" t="n">
        <v>1959</v>
      </c>
      <c r="FF1" s="4" t="n">
        <v>1960</v>
      </c>
      <c r="FG1" s="4" t="n">
        <v>1961</v>
      </c>
      <c r="FH1" s="4" t="n">
        <v>1962</v>
      </c>
      <c r="FI1" s="4" t="n">
        <v>1963</v>
      </c>
      <c r="FJ1" s="4" t="n">
        <v>1964</v>
      </c>
      <c r="FK1" s="4" t="n">
        <v>1965</v>
      </c>
      <c r="FL1" s="4" t="n">
        <v>1966</v>
      </c>
      <c r="FM1" s="4" t="n">
        <v>1967</v>
      </c>
      <c r="FN1" s="4" t="n">
        <v>1968</v>
      </c>
      <c r="FO1" s="4" t="n">
        <v>1969</v>
      </c>
      <c r="FP1" s="4" t="n">
        <v>1970</v>
      </c>
      <c r="FQ1" s="4" t="n">
        <v>1971</v>
      </c>
      <c r="FR1" s="4" t="n">
        <v>1972</v>
      </c>
      <c r="FS1" s="4" t="n">
        <v>1973</v>
      </c>
      <c r="FT1" s="4" t="n">
        <v>1974</v>
      </c>
      <c r="FU1" s="4" t="n">
        <v>1975</v>
      </c>
      <c r="FV1" s="4" t="n">
        <v>1976</v>
      </c>
      <c r="FW1" s="4" t="n">
        <v>1977</v>
      </c>
      <c r="FX1" s="4" t="n">
        <v>1978</v>
      </c>
      <c r="FY1" s="4" t="n">
        <v>1979</v>
      </c>
      <c r="FZ1" s="4" t="n">
        <v>1980</v>
      </c>
      <c r="GA1" s="4" t="n">
        <v>1981</v>
      </c>
      <c r="GB1" s="4" t="n">
        <v>1982</v>
      </c>
      <c r="GC1" s="4" t="n">
        <v>1983</v>
      </c>
      <c r="GD1" s="4" t="n">
        <v>1984</v>
      </c>
      <c r="GE1" s="4" t="n">
        <v>1985</v>
      </c>
      <c r="GF1" s="4" t="n">
        <v>1986</v>
      </c>
      <c r="GG1" s="4" t="n">
        <v>1987</v>
      </c>
      <c r="GH1" s="4" t="n">
        <v>1988</v>
      </c>
      <c r="GI1" s="4" t="n">
        <v>1989</v>
      </c>
      <c r="GJ1" s="4" t="n">
        <v>1990</v>
      </c>
      <c r="GK1" s="4" t="n">
        <v>1991</v>
      </c>
      <c r="GL1" s="4" t="n">
        <v>1992</v>
      </c>
      <c r="GM1" s="4" t="n">
        <v>1993</v>
      </c>
    </row>
    <row r="2" customFormat="false" ht="12.75" hidden="false" customHeight="false" outlineLevel="0" collapsed="false">
      <c r="A2" s="4" t="s">
        <v>1</v>
      </c>
      <c r="CY2" s="1" t="n">
        <v>5.78947368421053</v>
      </c>
      <c r="CZ2" s="1" t="n">
        <v>5.40540540540541</v>
      </c>
      <c r="DA2" s="1" t="n">
        <v>5.60747663551402</v>
      </c>
      <c r="DB2" s="1" t="n">
        <v>4.91071428571429</v>
      </c>
      <c r="DC2" s="1" t="n">
        <v>5.40540540540541</v>
      </c>
      <c r="DD2" s="1" t="n">
        <v>5.41666666666667</v>
      </c>
      <c r="DE2" s="1" t="n">
        <v>5.55555555555556</v>
      </c>
      <c r="DF2" s="1" t="n">
        <v>5.22388059701493</v>
      </c>
      <c r="DG2" s="1" t="n">
        <v>5.57491289198606</v>
      </c>
      <c r="DH2" s="1" t="n">
        <v>6.08974358974359</v>
      </c>
      <c r="DI2" s="1" t="n">
        <v>6.14035087719298</v>
      </c>
      <c r="DJ2" s="1" t="n">
        <v>5.99455040871935</v>
      </c>
      <c r="DK2" s="1" t="n">
        <v>5.48628428927681</v>
      </c>
      <c r="DL2" s="1" t="n">
        <v>5.09259259259259</v>
      </c>
      <c r="DM2" s="1" t="n">
        <v>7.39856801909308</v>
      </c>
      <c r="DN2" s="1" t="n">
        <v>7.01030927835052</v>
      </c>
      <c r="DO2" s="1" t="n">
        <v>7.24070450097847</v>
      </c>
      <c r="DP2" s="1" t="n">
        <v>8.47457627118644</v>
      </c>
      <c r="DQ2" s="1" t="n">
        <v>9.24956369982548</v>
      </c>
      <c r="DR2" s="1" t="n">
        <v>10.5263157894737</v>
      </c>
      <c r="DS2" s="1" t="n">
        <v>9.26193921852388</v>
      </c>
      <c r="DT2" s="1" t="n">
        <v>9.28882438316401</v>
      </c>
      <c r="DU2" s="1" t="n">
        <v>8.60927152317881</v>
      </c>
      <c r="DV2" s="1" t="n">
        <v>8.66242038216561</v>
      </c>
      <c r="DW2" s="1" t="n">
        <v>8.08314087759815</v>
      </c>
      <c r="DX2" s="1" t="n">
        <v>9.16214587100663</v>
      </c>
      <c r="DY2" s="1" t="n">
        <v>8.55986119144014</v>
      </c>
      <c r="DZ2" s="1" t="n">
        <v>8.62068965517242</v>
      </c>
      <c r="EA2" s="1" t="n">
        <v>8.99532710280374</v>
      </c>
      <c r="EB2" s="1" t="n">
        <v>8.93997445721584</v>
      </c>
      <c r="EC2" s="1" t="n">
        <v>11.1888111888112</v>
      </c>
      <c r="ED2" s="1" t="n">
        <v>12.2314049586777</v>
      </c>
      <c r="EE2" s="1" t="n">
        <v>11.7088607594937</v>
      </c>
      <c r="EF2" s="1" t="n">
        <v>11.3569321533923</v>
      </c>
      <c r="EG2" s="1" t="n">
        <v>11.4525139664804</v>
      </c>
      <c r="EH2" s="1" t="n">
        <v>10.5463786531131</v>
      </c>
      <c r="EI2" s="1" t="n">
        <v>10.3669190448457</v>
      </c>
      <c r="EJ2" s="1" t="n">
        <v>10.2315562735595</v>
      </c>
      <c r="EK2" s="1" t="n">
        <v>12.3144584936778</v>
      </c>
      <c r="EL2" s="1" t="n">
        <v>15.1515151515152</v>
      </c>
      <c r="EM2" s="1" t="n">
        <v>19.5804195804196</v>
      </c>
      <c r="EN2" s="1" t="n">
        <v>23.5482579094914</v>
      </c>
      <c r="EO2" s="1" t="n">
        <v>23.9328201539538</v>
      </c>
      <c r="EP2" s="1" t="n">
        <v>25.9552495697074</v>
      </c>
      <c r="EQ2" s="1" t="n">
        <v>27.5158339197748</v>
      </c>
      <c r="ER2" s="1" t="n">
        <v>29.3696763202726</v>
      </c>
      <c r="ES2" s="1" t="n">
        <v>29.8622236462672</v>
      </c>
      <c r="ET2" s="1" t="n">
        <v>29.5703229250067</v>
      </c>
      <c r="EU2" s="1" t="n">
        <v>26.8732654949121</v>
      </c>
      <c r="EV2" s="1" t="n">
        <v>33.0260835457933</v>
      </c>
      <c r="EW2" s="1" t="n">
        <v>30.0310054628673</v>
      </c>
      <c r="EX2" s="1" t="n">
        <v>28.6225402504472</v>
      </c>
      <c r="EY2" s="1" t="n">
        <v>24.8180494905386</v>
      </c>
      <c r="EZ2" s="1" t="n">
        <v>23.6769111283701</v>
      </c>
      <c r="FA2" s="1" t="n">
        <v>23.7009267937103</v>
      </c>
      <c r="FB2" s="1" t="n">
        <v>25.2186448822681</v>
      </c>
      <c r="FC2" s="1" t="n">
        <v>23.3674549947053</v>
      </c>
      <c r="FD2" s="1" t="n">
        <v>23.3690024162927</v>
      </c>
      <c r="FE2" s="1" t="n">
        <v>22.4614395886889</v>
      </c>
      <c r="FF2" s="1" t="n">
        <v>23.1083248286922</v>
      </c>
      <c r="FG2" s="1" t="n">
        <v>21.8490850524296</v>
      </c>
      <c r="FH2" s="1" t="n">
        <v>21.9855305466238</v>
      </c>
      <c r="FI2" s="1" t="n">
        <v>22.7733233886506</v>
      </c>
      <c r="FJ2" s="1" t="n">
        <v>27.0943142312437</v>
      </c>
      <c r="FK2" s="1" t="n">
        <v>26.4183673469388</v>
      </c>
      <c r="FL2" s="1" t="n">
        <v>25.8487804878049</v>
      </c>
      <c r="FM2" s="1" t="n">
        <v>25.4666666666667</v>
      </c>
      <c r="FN2" s="1" t="n">
        <v>26.8416666666667</v>
      </c>
      <c r="FO2" s="1" t="n">
        <v>27.1222222222222</v>
      </c>
      <c r="FP2" s="1" t="n">
        <v>28.0333333333333</v>
      </c>
      <c r="FQ2" s="1" t="n">
        <v>27.0949554896142</v>
      </c>
      <c r="FR2" s="1" t="n">
        <v>25.8355437665783</v>
      </c>
      <c r="FS2" s="1" t="n">
        <v>28.6620046620047</v>
      </c>
      <c r="FT2" s="1" t="n">
        <v>30.5213178294574</v>
      </c>
      <c r="FU2" s="1" t="n">
        <v>29.9050632911392</v>
      </c>
      <c r="FV2" s="1" t="n">
        <v>28.9267015706806</v>
      </c>
      <c r="FW2" s="1" t="n">
        <v>27.7841561423651</v>
      </c>
      <c r="FX2" s="1" t="n">
        <v>27.6550998948475</v>
      </c>
      <c r="FY2" s="1" t="n">
        <v>28.5981308411215</v>
      </c>
      <c r="FZ2" s="1" t="n">
        <v>29.5934959349594</v>
      </c>
      <c r="GA2" s="1" t="n">
        <v>29.8571428571429</v>
      </c>
      <c r="GB2" s="1" t="n">
        <v>28.9873417721519</v>
      </c>
      <c r="GC2" s="1" t="n">
        <v>29.2441860465116</v>
      </c>
      <c r="GD2" s="1" t="n">
        <v>30.3589743589744</v>
      </c>
      <c r="GE2" s="1" t="n">
        <v>30.787037037037</v>
      </c>
      <c r="GF2" s="1" t="n">
        <v>31.25</v>
      </c>
      <c r="GG2" s="1" t="n">
        <v>31.5094339622642</v>
      </c>
      <c r="GH2" s="1" t="n">
        <v>30.4</v>
      </c>
      <c r="GI2" s="1" t="n">
        <v>24.6486486486487</v>
      </c>
      <c r="GJ2" s="1" t="n">
        <v>24.6174142480211</v>
      </c>
      <c r="GK2" s="1" t="n">
        <v>22.5839793281654</v>
      </c>
      <c r="GL2" s="1" t="n">
        <v>21.9306930693069</v>
      </c>
      <c r="GM2" s="1" t="n">
        <v>21.8544600938967</v>
      </c>
    </row>
    <row r="3" customFormat="false" ht="12.75" hidden="false" customHeight="false" outlineLevel="0" collapsed="false">
      <c r="A3" s="4" t="s">
        <v>6</v>
      </c>
      <c r="BC3" s="1" t="n">
        <v>12.039312039312</v>
      </c>
      <c r="BD3" s="1" t="n">
        <v>12.6760563380282</v>
      </c>
      <c r="BE3" s="1" t="n">
        <v>12.1535181236674</v>
      </c>
      <c r="BF3" s="1" t="n">
        <v>12.5523012552301</v>
      </c>
      <c r="BG3" s="1" t="n">
        <v>10.9756097560976</v>
      </c>
      <c r="BH3" s="1" t="n">
        <v>10.7692307692308</v>
      </c>
      <c r="BI3" s="1" t="n">
        <v>10.7066381156317</v>
      </c>
      <c r="BJ3" s="1" t="n">
        <v>11.4224137931034</v>
      </c>
      <c r="BK3" s="1" t="n">
        <v>12</v>
      </c>
      <c r="BL3" s="1" t="n">
        <v>11.9918699186992</v>
      </c>
      <c r="BM3" s="1" t="n">
        <v>14.1414141414141</v>
      </c>
      <c r="BN3" s="1" t="n">
        <v>15.4455445544554</v>
      </c>
      <c r="BO3" s="1" t="n">
        <v>7.65217391304348</v>
      </c>
      <c r="BP3" s="1" t="n">
        <v>8.9678510998308</v>
      </c>
      <c r="BQ3" s="1" t="n">
        <v>7.72870662460568</v>
      </c>
      <c r="BR3" s="1" t="n">
        <v>8.89570552147239</v>
      </c>
      <c r="BS3" s="1" t="n">
        <v>7.02028081123245</v>
      </c>
      <c r="BT3" s="1" t="n">
        <v>5.82959641255605</v>
      </c>
      <c r="BU3" s="1" t="n">
        <v>6.27737226277372</v>
      </c>
      <c r="BV3" s="1" t="n">
        <v>5.81717451523546</v>
      </c>
      <c r="BW3" s="1" t="n">
        <v>5.50576184379001</v>
      </c>
      <c r="BX3" s="1" t="n">
        <v>5.68603213844252</v>
      </c>
      <c r="BY3" s="1" t="n">
        <v>5.94059405940594</v>
      </c>
      <c r="BZ3" s="1" t="n">
        <v>5.16826923076923</v>
      </c>
      <c r="CA3" s="1" t="n">
        <v>5.95084087968952</v>
      </c>
      <c r="CB3" s="1" t="n">
        <v>5.80474934036939</v>
      </c>
      <c r="CC3" s="1" t="n">
        <v>6.06060606060606</v>
      </c>
      <c r="CD3" s="1" t="n">
        <v>5.83333333333333</v>
      </c>
      <c r="CE3" s="1" t="n">
        <v>6.07866507747318</v>
      </c>
      <c r="CF3" s="1" t="n">
        <v>6.11764705882353</v>
      </c>
      <c r="CG3" s="1" t="n">
        <v>6.22119815668203</v>
      </c>
      <c r="CH3" s="1" t="n">
        <v>6.5554231227652</v>
      </c>
      <c r="CI3" s="1" t="n">
        <v>6.34146341463415</v>
      </c>
      <c r="CJ3" s="1" t="n">
        <v>6.22710622710623</v>
      </c>
      <c r="CK3" s="1" t="n">
        <v>6.16686819830713</v>
      </c>
      <c r="CL3" s="1" t="n">
        <v>6.42092746730083</v>
      </c>
      <c r="CM3" s="1" t="n">
        <v>6.2780269058296</v>
      </c>
      <c r="CN3" s="1" t="n">
        <v>5.80310880829016</v>
      </c>
      <c r="CO3" s="1" t="n">
        <v>5.55555555555556</v>
      </c>
      <c r="CP3" s="1" t="n">
        <v>5.4726368159204</v>
      </c>
      <c r="CQ3" s="1" t="n">
        <v>5.7</v>
      </c>
      <c r="CR3" s="1" t="n">
        <v>5.85858585858586</v>
      </c>
      <c r="CS3" s="1" t="n">
        <v>5.96727622714148</v>
      </c>
      <c r="CT3" s="1" t="n">
        <v>6.04343720491029</v>
      </c>
      <c r="CU3" s="1" t="n">
        <v>6.19872379216044</v>
      </c>
      <c r="CV3" s="1" t="n">
        <v>6.05012964563526</v>
      </c>
      <c r="CW3" s="1" t="n">
        <v>5.6696795398521</v>
      </c>
      <c r="CX3" s="1" t="n">
        <v>5.06807866868381</v>
      </c>
      <c r="CY3" s="1" t="n">
        <v>4.81049562682216</v>
      </c>
      <c r="CZ3" s="1" t="n">
        <v>5.40540540540541</v>
      </c>
      <c r="DA3" s="1" t="n">
        <v>5.40355677154583</v>
      </c>
      <c r="DB3" s="1" t="n">
        <v>6.49087221095335</v>
      </c>
      <c r="DC3" s="1" t="n">
        <v>5.58408215661104</v>
      </c>
      <c r="DD3" s="1" t="n">
        <v>6.26920712968654</v>
      </c>
      <c r="DE3" s="1" t="n">
        <v>5.52041403105233</v>
      </c>
      <c r="DF3" s="1" t="n">
        <v>5.24534686971235</v>
      </c>
      <c r="DG3" s="1" t="n">
        <v>4.48577680525164</v>
      </c>
      <c r="DH3" s="1" t="n">
        <v>4.73465140478668</v>
      </c>
      <c r="DI3" s="1" t="n">
        <v>4.97318381277426</v>
      </c>
      <c r="DJ3" s="1" t="n">
        <v>5.28022232515053</v>
      </c>
      <c r="DK3" s="1" t="n">
        <v>5.38896132116471</v>
      </c>
      <c r="DL3" s="1" t="n">
        <v>4.82404112297351</v>
      </c>
      <c r="DM3" s="1" t="n">
        <v>4.91860062348459</v>
      </c>
      <c r="DN3" s="1" t="n">
        <v>6.42421024688081</v>
      </c>
      <c r="DO3" s="1" t="n">
        <v>9.36797401948539</v>
      </c>
      <c r="DP3" s="1" t="n">
        <v>9.69366344943349</v>
      </c>
      <c r="DQ3" s="1" t="n">
        <v>10.2044322281395</v>
      </c>
      <c r="DR3" s="1" t="n">
        <v>6.74689021092483</v>
      </c>
      <c r="DS3" s="1" t="n">
        <v>7.05902657921988</v>
      </c>
      <c r="DT3" s="1" t="n">
        <v>7.89863115057344</v>
      </c>
      <c r="DU3" s="1" t="n">
        <v>6.46766169154229</v>
      </c>
      <c r="DV3" s="1" t="n">
        <v>6.57934815717332</v>
      </c>
      <c r="DW3" s="1" t="n">
        <v>6.22460588330896</v>
      </c>
      <c r="DX3" s="1" t="n">
        <v>6.67390124796527</v>
      </c>
      <c r="DY3" s="1" t="n">
        <v>6.35577284693494</v>
      </c>
      <c r="DZ3" s="1" t="n">
        <v>5.73845870884679</v>
      </c>
      <c r="EA3" s="1" t="n">
        <v>5.79110651499483</v>
      </c>
      <c r="EB3" s="1" t="n">
        <v>6.01226993865031</v>
      </c>
      <c r="EC3" s="1" t="n">
        <v>6.20227230396722</v>
      </c>
      <c r="ED3" s="1" t="n">
        <v>6.55320813771518</v>
      </c>
      <c r="EE3" s="1" t="n">
        <v>6.8289139120959</v>
      </c>
      <c r="EF3" s="1" t="n">
        <v>6.88788335847159</v>
      </c>
      <c r="EG3" s="1" t="n">
        <v>6.56739811912226</v>
      </c>
      <c r="EH3" s="1" t="n">
        <v>7.01046337817638</v>
      </c>
      <c r="EI3" s="1" t="n">
        <v>7.29589693320263</v>
      </c>
      <c r="EJ3" s="1" t="n">
        <v>7.22651051370775</v>
      </c>
      <c r="EK3" s="1" t="n">
        <v>7.64119601328904</v>
      </c>
      <c r="EL3" s="1" t="n">
        <v>10.1972157772622</v>
      </c>
      <c r="EM3" s="1" t="n">
        <v>9.47078054760932</v>
      </c>
      <c r="EN3" s="1" t="n">
        <v>10.2087114337568</v>
      </c>
      <c r="EO3" s="1" t="n">
        <v>9.30288461538462</v>
      </c>
      <c r="EP3" s="1" t="n">
        <v>8.93140794223827</v>
      </c>
      <c r="EQ3" s="1" t="n">
        <v>9.22142857142857</v>
      </c>
      <c r="ER3" s="1" t="n">
        <v>12.8445945945946</v>
      </c>
      <c r="ES3" s="1" t="n">
        <v>12.3926380368098</v>
      </c>
      <c r="ET3" s="1" t="n">
        <v>12.2598870056497</v>
      </c>
      <c r="EU3" s="1" t="n">
        <v>11.5820105820106</v>
      </c>
      <c r="EV3" s="1" t="n">
        <v>11.125</v>
      </c>
      <c r="EW3" s="1" t="n">
        <v>11.008547008547</v>
      </c>
      <c r="EX3" s="1" t="n">
        <v>11.376</v>
      </c>
      <c r="EY3" s="1" t="n">
        <v>12.4339622641509</v>
      </c>
      <c r="EZ3" s="1" t="n">
        <v>12.518115942029</v>
      </c>
      <c r="FA3" s="1" t="n">
        <v>13.5226480836237</v>
      </c>
      <c r="FB3" s="1" t="n">
        <v>13.8954248366013</v>
      </c>
      <c r="FC3" s="1" t="n">
        <v>13.8746177370031</v>
      </c>
      <c r="FD3" s="1" t="n">
        <v>15.8176470588235</v>
      </c>
      <c r="FE3" s="1" t="n">
        <v>16.1283422459893</v>
      </c>
      <c r="FF3" s="1" t="n">
        <v>16.0444444444444</v>
      </c>
      <c r="FG3" s="1" t="n">
        <v>15.6101321585903</v>
      </c>
      <c r="FH3" s="1" t="n">
        <v>17.2145669291339</v>
      </c>
      <c r="FI3" s="1" t="n">
        <v>18.3719626168224</v>
      </c>
      <c r="FJ3" s="1" t="n">
        <v>18.2635024549918</v>
      </c>
      <c r="FK3" s="1" t="n">
        <v>19.1537335285505</v>
      </c>
      <c r="FL3" s="1" t="n">
        <v>20.615796519411</v>
      </c>
      <c r="FM3" s="1" t="n">
        <v>20.2271062271062</v>
      </c>
      <c r="FN3" s="1" t="n">
        <v>24.3281075027996</v>
      </c>
      <c r="FO3" s="1" t="n">
        <v>24.457</v>
      </c>
      <c r="FP3" s="1" t="n">
        <v>30.625</v>
      </c>
      <c r="FQ3" s="1" t="n">
        <v>34.7321428571429</v>
      </c>
      <c r="FR3" s="1" t="n">
        <v>34.8062015503876</v>
      </c>
      <c r="FS3" s="1" t="n">
        <v>34.7651006711409</v>
      </c>
      <c r="FT3" s="1" t="n">
        <v>32.4705882352941</v>
      </c>
      <c r="FU3" s="1" t="n">
        <v>29.6296296296296</v>
      </c>
      <c r="FV3" s="1" t="n">
        <v>31.1009174311927</v>
      </c>
      <c r="FW3" s="1" t="n">
        <v>31.5833333333333</v>
      </c>
      <c r="FX3" s="1" t="n">
        <v>23.2452830188679</v>
      </c>
      <c r="FY3" s="1" t="n">
        <v>32.3972602739726</v>
      </c>
      <c r="FZ3" s="1" t="n">
        <v>31.9620253164557</v>
      </c>
      <c r="GA3" s="1" t="n">
        <v>31.5942028985507</v>
      </c>
      <c r="GB3" s="1" t="n">
        <v>31.2342569269521</v>
      </c>
      <c r="GC3" s="1" t="n">
        <v>28.4600389863548</v>
      </c>
      <c r="GD3" s="1" t="n">
        <v>29.0265486725664</v>
      </c>
      <c r="GE3" s="1" t="n">
        <v>30.2439024390244</v>
      </c>
      <c r="GF3" s="1" t="n">
        <v>32.7327327327327</v>
      </c>
      <c r="GG3" s="1" t="n">
        <v>32.5714285714286</v>
      </c>
      <c r="GH3" s="1" t="n">
        <v>30.8743169398907</v>
      </c>
      <c r="GI3" s="1" t="n">
        <v>31.5514993481095</v>
      </c>
      <c r="GJ3" s="1" t="n">
        <v>30.6633291614518</v>
      </c>
      <c r="GK3" s="1" t="n">
        <v>30.0724637681159</v>
      </c>
      <c r="GL3" s="1" t="n">
        <v>30.7873090481786</v>
      </c>
      <c r="GM3" s="1" t="n">
        <v>31.3860252004582</v>
      </c>
    </row>
    <row r="4" customFormat="false" ht="12.75" hidden="false" customHeight="false" outlineLevel="0" collapsed="false">
      <c r="A4" s="4" t="s">
        <v>7</v>
      </c>
      <c r="CF4" s="1" t="n">
        <v>7.05882352941176</v>
      </c>
      <c r="CG4" s="1" t="n">
        <v>7.25490196078432</v>
      </c>
      <c r="CH4" s="1" t="n">
        <v>7.45098039215686</v>
      </c>
      <c r="CI4" s="1" t="n">
        <v>7.6</v>
      </c>
      <c r="CJ4" s="1" t="n">
        <v>8.16326530612245</v>
      </c>
      <c r="CK4" s="1" t="n">
        <v>7.5</v>
      </c>
      <c r="CL4" s="1" t="n">
        <v>6.86274509803922</v>
      </c>
      <c r="CM4" s="1" t="n">
        <v>6.78571428571429</v>
      </c>
      <c r="CN4" s="1" t="n">
        <v>6.33333333333333</v>
      </c>
      <c r="CO4" s="1" t="n">
        <v>6.34920634920635</v>
      </c>
      <c r="CP4" s="1" t="n">
        <v>7.37704918032787</v>
      </c>
      <c r="CQ4" s="1" t="n">
        <v>6.7741935483871</v>
      </c>
      <c r="CR4" s="1" t="n">
        <v>6.71875</v>
      </c>
      <c r="CS4" s="1" t="n">
        <v>6.96969696969697</v>
      </c>
      <c r="CT4" s="1" t="n">
        <v>6.80555555555556</v>
      </c>
      <c r="CU4" s="1" t="n">
        <v>6.375</v>
      </c>
      <c r="CV4" s="1" t="n">
        <v>6.25</v>
      </c>
      <c r="CW4" s="1" t="n">
        <v>6.44444444444445</v>
      </c>
      <c r="CX4" s="1" t="n">
        <v>6.28865979381443</v>
      </c>
      <c r="CY4" s="1" t="n">
        <v>9.78723404255319</v>
      </c>
      <c r="CZ4" s="1" t="n">
        <v>10.1086956521739</v>
      </c>
      <c r="DA4" s="1" t="n">
        <v>9.9009900990099</v>
      </c>
      <c r="DB4" s="1" t="n">
        <v>9.90384615384615</v>
      </c>
      <c r="DC4" s="1" t="n">
        <v>9.72477064220184</v>
      </c>
      <c r="DD4" s="1" t="n">
        <v>10.5172413793103</v>
      </c>
      <c r="DE4" s="1" t="n">
        <v>10.8130081300813</v>
      </c>
      <c r="DF4" s="1" t="n">
        <v>11.52</v>
      </c>
      <c r="DG4" s="1" t="n">
        <v>11.1627906976744</v>
      </c>
      <c r="DH4" s="1" t="n">
        <v>11.4285714285714</v>
      </c>
      <c r="DI4" s="1" t="n">
        <v>11.2056737588652</v>
      </c>
      <c r="DJ4" s="1" t="n">
        <v>11.25</v>
      </c>
      <c r="DK4" s="1" t="n">
        <v>11.3125</v>
      </c>
      <c r="DL4" s="1" t="n">
        <v>10.7006369426752</v>
      </c>
      <c r="DM4" s="1" t="n">
        <v>11.2138728323699</v>
      </c>
      <c r="DN4" s="1" t="n">
        <v>12.3456790123457</v>
      </c>
      <c r="DO4" s="1" t="n">
        <v>11.6710875331565</v>
      </c>
      <c r="DP4" s="1" t="n">
        <v>8.7037037037037</v>
      </c>
      <c r="DQ4" s="1" t="n">
        <v>12.1095571095571</v>
      </c>
      <c r="DR4" s="1" t="n">
        <v>12.6569343065693</v>
      </c>
      <c r="DS4" s="1" t="n">
        <v>14.1801242236025</v>
      </c>
      <c r="DT4" s="1" t="n">
        <v>15.0790960451977</v>
      </c>
      <c r="DU4" s="1" t="n">
        <v>16.1210526315789</v>
      </c>
      <c r="DV4" s="1" t="n">
        <v>15.7114427860697</v>
      </c>
      <c r="DW4" s="1" t="n">
        <v>15.2811059907834</v>
      </c>
      <c r="DX4" s="1" t="n">
        <v>15.1504424778761</v>
      </c>
      <c r="DY4" s="1" t="n">
        <v>15.4466403162055</v>
      </c>
      <c r="DZ4" s="1" t="n">
        <v>16.3956043956044</v>
      </c>
      <c r="EA4" s="1" t="n">
        <v>16.2339622641509</v>
      </c>
      <c r="EB4" s="1" t="n">
        <v>17.8125</v>
      </c>
      <c r="EC4" s="1" t="n">
        <v>17.6338028169014</v>
      </c>
      <c r="ED4" s="1" t="n">
        <v>11.3395348837209</v>
      </c>
      <c r="EE4" s="1" t="n">
        <v>12.4372294372294</v>
      </c>
      <c r="EF4" s="1" t="n">
        <v>12.9003831417625</v>
      </c>
      <c r="EG4" s="1" t="n">
        <v>12.6618181818182</v>
      </c>
      <c r="EH4" s="1" t="n">
        <v>12.2937293729373</v>
      </c>
      <c r="EI4" s="1" t="n">
        <v>12.0896358543417</v>
      </c>
      <c r="EJ4" s="1" t="n">
        <v>13.5810055865922</v>
      </c>
      <c r="EK4" s="1" t="n">
        <v>12.5909090909091</v>
      </c>
      <c r="EL4" s="1" t="n">
        <v>12.0792540792541</v>
      </c>
      <c r="EM4" s="1" t="n">
        <v>22.5367231638418</v>
      </c>
      <c r="EN4" s="1" t="n">
        <v>26.1170212765957</v>
      </c>
      <c r="EO4" s="1" t="n">
        <v>26.1435349940688</v>
      </c>
      <c r="EP4" s="1" t="n">
        <v>24.9894291754757</v>
      </c>
      <c r="EQ4" s="1" t="n">
        <v>23.1054794520548</v>
      </c>
      <c r="ER4" s="1" t="n">
        <v>30.3196347031963</v>
      </c>
      <c r="ES4" s="1" t="n">
        <v>23.6387205387205</v>
      </c>
      <c r="ET4" s="1" t="n">
        <v>24.2521951219512</v>
      </c>
      <c r="EU4" s="1" t="n">
        <v>25.0905405405405</v>
      </c>
      <c r="EV4" s="1" t="n">
        <v>22.1206581352834</v>
      </c>
      <c r="EW4" s="1" t="n">
        <v>20.2898550724638</v>
      </c>
      <c r="EX4" s="1" t="n">
        <v>20</v>
      </c>
      <c r="EY4" s="1" t="n">
        <v>19.2477876106195</v>
      </c>
      <c r="EZ4" s="1" t="n">
        <v>17.8217821782178</v>
      </c>
      <c r="FA4" s="1" t="n">
        <v>17.3873873873874</v>
      </c>
      <c r="FB4" s="1" t="n">
        <v>19.4262295081967</v>
      </c>
      <c r="FC4" s="1" t="n">
        <v>18.3333333333333</v>
      </c>
      <c r="FD4" s="1" t="n">
        <v>17.4647887323944</v>
      </c>
      <c r="FE4" s="1" t="n">
        <v>17.625</v>
      </c>
      <c r="FF4" s="1" t="n">
        <v>19.3827160493827</v>
      </c>
      <c r="FG4" s="1" t="n">
        <v>17.8260869565217</v>
      </c>
      <c r="FH4" s="1" t="n">
        <v>18.5786802030457</v>
      </c>
      <c r="FI4" s="1" t="n">
        <v>16.588785046729</v>
      </c>
      <c r="FJ4" s="1" t="n">
        <v>18.2572614107884</v>
      </c>
      <c r="FK4" s="1" t="n">
        <v>18.4210526315789</v>
      </c>
      <c r="FL4" s="1" t="n">
        <v>19.2307692307692</v>
      </c>
      <c r="FM4" s="1" t="n">
        <v>20.7667731629393</v>
      </c>
      <c r="FN4" s="1" t="n">
        <v>21.4484679665738</v>
      </c>
      <c r="FO4" s="1" t="n">
        <v>20.7317073170732</v>
      </c>
      <c r="FP4" s="1" t="n">
        <v>20.5689277899344</v>
      </c>
      <c r="FQ4" s="1" t="n">
        <v>20.675944333996</v>
      </c>
      <c r="FR4" s="1" t="n">
        <v>21.160409556314</v>
      </c>
      <c r="FS4" s="1" t="n">
        <v>21.1484593837535</v>
      </c>
      <c r="FT4" s="1" t="n">
        <v>20.5327413984462</v>
      </c>
      <c r="FU4" s="1" t="n">
        <v>20.8653846153846</v>
      </c>
      <c r="FV4" s="1" t="n">
        <v>23.728813559322</v>
      </c>
      <c r="FW4" s="1" t="n">
        <v>22.8461538461538</v>
      </c>
      <c r="FX4" s="1" t="n">
        <v>21.6083916083916</v>
      </c>
      <c r="FY4" s="1" t="n">
        <v>20.1796407185629</v>
      </c>
      <c r="FZ4" s="1" t="n">
        <v>20.4145077720207</v>
      </c>
      <c r="GA4" s="1" t="n">
        <v>21.4155251141553</v>
      </c>
      <c r="GB4" s="1" t="n">
        <v>21.219512195122</v>
      </c>
      <c r="GC4" s="1" t="n">
        <v>20.7749077490775</v>
      </c>
      <c r="GD4" s="1" t="n">
        <v>21.6065573770492</v>
      </c>
      <c r="GE4" s="1" t="n">
        <v>22.3262839879154</v>
      </c>
      <c r="GF4" s="1" t="n">
        <v>22.5633802816901</v>
      </c>
      <c r="GG4" s="1" t="n">
        <v>22.4806201550388</v>
      </c>
      <c r="GH4" s="1" t="n">
        <v>23.5023041474654</v>
      </c>
      <c r="GI4" s="1" t="n">
        <v>23.8193018480493</v>
      </c>
      <c r="GJ4" s="1" t="n">
        <v>23.495145631068</v>
      </c>
      <c r="GK4" s="1" t="n">
        <v>27.2912423625255</v>
      </c>
      <c r="GL4" s="1" t="n">
        <v>22.0125786163522</v>
      </c>
      <c r="GM4" s="1" t="n">
        <v>20.8333333333333</v>
      </c>
    </row>
    <row r="5" customFormat="false" ht="12.75" hidden="false" customHeight="false" outlineLevel="0" collapsed="false">
      <c r="A5" s="4" t="s">
        <v>8</v>
      </c>
      <c r="Q5" s="1" t="n">
        <v>9.88072648414205</v>
      </c>
      <c r="R5" s="1" t="n">
        <v>9.88195615514334</v>
      </c>
      <c r="S5" s="1" t="n">
        <v>8.49537474041911</v>
      </c>
      <c r="T5" s="1" t="n">
        <v>9.81643887226071</v>
      </c>
      <c r="U5" s="1" t="n">
        <v>10.0947439657117</v>
      </c>
      <c r="V5" s="1" t="n">
        <v>10.4059781396386</v>
      </c>
      <c r="W5" s="1" t="n">
        <v>10.0129477772982</v>
      </c>
      <c r="X5" s="1" t="n">
        <v>10.3150912106136</v>
      </c>
      <c r="Y5" s="1" t="n">
        <v>9.11525490974013</v>
      </c>
      <c r="Z5" s="1" t="n">
        <v>9.77895487419782</v>
      </c>
      <c r="AA5" s="1" t="n">
        <v>9.58113133685653</v>
      </c>
      <c r="AB5" s="1" t="n">
        <v>9.55853753403345</v>
      </c>
      <c r="AC5" s="1" t="n">
        <v>9.07263853000287</v>
      </c>
      <c r="AD5" s="1" t="n">
        <v>9.31606020194323</v>
      </c>
      <c r="AE5" s="1" t="n">
        <v>8.76092908239866</v>
      </c>
      <c r="AF5" s="1" t="n">
        <v>8.5011381544388</v>
      </c>
      <c r="AG5" s="1" t="n">
        <v>9.41281491767507</v>
      </c>
      <c r="AH5" s="1" t="n">
        <v>8.50531042224333</v>
      </c>
      <c r="AI5" s="1" t="n">
        <v>8.65384615384615</v>
      </c>
      <c r="AJ5" s="1" t="n">
        <v>8.70316007597997</v>
      </c>
      <c r="AK5" s="1" t="n">
        <v>8.37091087972452</v>
      </c>
      <c r="AL5" s="1" t="n">
        <v>8.45647285576614</v>
      </c>
      <c r="AM5" s="1" t="n">
        <v>8.99139299740954</v>
      </c>
      <c r="AN5" s="1" t="n">
        <v>8.59840569615355</v>
      </c>
      <c r="AO5" s="1" t="n">
        <v>8.95903076677826</v>
      </c>
      <c r="AP5" s="1" t="n">
        <v>8.61428783603149</v>
      </c>
      <c r="AQ5" s="1" t="n">
        <v>8.51638586763347</v>
      </c>
      <c r="AR5" s="1" t="n">
        <v>9.13786831575118</v>
      </c>
      <c r="AS5" s="1" t="n">
        <v>9.3300029385836</v>
      </c>
      <c r="AT5" s="1" t="n">
        <v>9.3610269724506</v>
      </c>
      <c r="AU5" s="1" t="n">
        <v>9.49118675515593</v>
      </c>
      <c r="AV5" s="1" t="n">
        <v>9.05862646566164</v>
      </c>
      <c r="AW5" s="1" t="n">
        <v>7.7397418165053</v>
      </c>
      <c r="AX5" s="1" t="n">
        <v>9.29033251231527</v>
      </c>
      <c r="AY5" s="1" t="n">
        <v>8.92312060765245</v>
      </c>
      <c r="AZ5" s="1" t="n">
        <v>9.08326913649415</v>
      </c>
      <c r="BA5" s="1" t="n">
        <v>8.99392397908719</v>
      </c>
      <c r="BB5" s="1" t="n">
        <v>8.3573126485675</v>
      </c>
      <c r="BC5" s="1" t="n">
        <v>8.54107822669778</v>
      </c>
      <c r="BD5" s="1" t="n">
        <v>7.70819743422483</v>
      </c>
      <c r="BE5" s="1" t="n">
        <v>8.30809173517958</v>
      </c>
      <c r="BF5" s="1" t="n">
        <v>8.18549797611314</v>
      </c>
      <c r="BG5" s="1" t="n">
        <v>8.43735900135359</v>
      </c>
      <c r="BH5" s="1" t="n">
        <v>9.45653350654975</v>
      </c>
      <c r="BI5" s="1" t="n">
        <v>9.69969127140051</v>
      </c>
      <c r="BJ5" s="1" t="n">
        <v>8.32527557532392</v>
      </c>
      <c r="BK5" s="1" t="n">
        <v>8.3725305738476</v>
      </c>
      <c r="BL5" s="1" t="n">
        <v>8.58028631348591</v>
      </c>
      <c r="BM5" s="1" t="n">
        <v>9.0085532971581</v>
      </c>
      <c r="BN5" s="1" t="n">
        <v>8.84544618215271</v>
      </c>
      <c r="BO5" s="1" t="n">
        <v>9.3974175035868</v>
      </c>
      <c r="BP5" s="1" t="n">
        <v>8.87930655167862</v>
      </c>
      <c r="BQ5" s="1" t="n">
        <v>8.71494497692581</v>
      </c>
      <c r="BR5" s="1" t="n">
        <v>7.26038338658147</v>
      </c>
      <c r="BS5" s="1" t="n">
        <v>7.36135780540754</v>
      </c>
      <c r="BT5" s="1" t="n">
        <v>6.93685045285696</v>
      </c>
      <c r="BU5" s="1" t="n">
        <v>8.50434929482307</v>
      </c>
      <c r="BV5" s="1" t="n">
        <v>10.0060108194751</v>
      </c>
      <c r="BW5" s="1" t="n">
        <v>11.065235342692</v>
      </c>
      <c r="BX5" s="1" t="n">
        <v>9.68722348324549</v>
      </c>
      <c r="BY5" s="1" t="n">
        <v>10.3098677440256</v>
      </c>
      <c r="BZ5" s="1" t="n">
        <v>7.22646724109901</v>
      </c>
      <c r="CA5" s="1" t="n">
        <v>6.94688365921243</v>
      </c>
      <c r="CB5" s="1" t="n">
        <v>7.42268867168723</v>
      </c>
      <c r="CC5" s="1" t="n">
        <v>12.9254368762801</v>
      </c>
      <c r="CD5" s="1" t="n">
        <v>11.6376087213192</v>
      </c>
      <c r="CE5" s="1" t="n">
        <v>11.2780252132558</v>
      </c>
      <c r="CF5" s="1" t="n">
        <v>10.7001795332136</v>
      </c>
      <c r="CG5" s="1" t="n">
        <v>11.1514884557501</v>
      </c>
      <c r="CH5" s="1" t="n">
        <v>11.6476508777995</v>
      </c>
      <c r="CI5" s="1" t="n">
        <v>12.1792828685259</v>
      </c>
      <c r="CJ5" s="1" t="n">
        <v>11.6546420359946</v>
      </c>
      <c r="CK5" s="1" t="n">
        <v>11.804008908686</v>
      </c>
      <c r="CL5" s="1" t="n">
        <v>12.1009188599907</v>
      </c>
      <c r="CM5" s="1" t="n">
        <v>11.3323124042879</v>
      </c>
      <c r="CN5" s="1" t="n">
        <v>11.1621957964602</v>
      </c>
      <c r="CO5" s="1" t="n">
        <v>11.4690941324878</v>
      </c>
      <c r="CP5" s="1" t="n">
        <v>11.7429786047808</v>
      </c>
      <c r="CQ5" s="1" t="n">
        <v>11.9569464672658</v>
      </c>
      <c r="CR5" s="1" t="n">
        <v>12.1726274288933</v>
      </c>
      <c r="CS5" s="1" t="n">
        <v>12.5745417065449</v>
      </c>
      <c r="CT5" s="1" t="n">
        <v>11.9479796926073</v>
      </c>
      <c r="CU5" s="1" t="n">
        <v>11.5976331360947</v>
      </c>
      <c r="CV5" s="1" t="n">
        <v>11.3479623824451</v>
      </c>
      <c r="CW5" s="1" t="n">
        <v>11.2277793128857</v>
      </c>
      <c r="CX5" s="1" t="n">
        <v>11.6289703103091</v>
      </c>
      <c r="CY5" s="1" t="n">
        <v>11.558601073114</v>
      </c>
      <c r="CZ5" s="1" t="n">
        <v>11.2358845671267</v>
      </c>
      <c r="DA5" s="1" t="n">
        <v>10.8229323419197</v>
      </c>
      <c r="DB5" s="1" t="n">
        <v>11.3059780472317</v>
      </c>
      <c r="DC5" s="1" t="n">
        <v>11.3382507903056</v>
      </c>
      <c r="DD5" s="1" t="n">
        <v>10.7735504703075</v>
      </c>
      <c r="DE5" s="1" t="n">
        <v>10.2423788750936</v>
      </c>
      <c r="DF5" s="1" t="n">
        <v>10.625301398489</v>
      </c>
      <c r="DG5" s="1" t="n">
        <v>10.3264257749183</v>
      </c>
      <c r="DH5" s="1" t="n">
        <v>10.4463019993156</v>
      </c>
      <c r="DI5" s="1" t="n">
        <v>10.399432234026</v>
      </c>
      <c r="DJ5" s="1" t="n">
        <v>9.83995137763371</v>
      </c>
      <c r="DK5" s="1" t="n">
        <v>10.2721349175929</v>
      </c>
      <c r="DL5" s="1" t="e">
        <f aca="false"/>
        <v>#DIV/0!</v>
      </c>
      <c r="DM5" s="1" t="e">
        <f aca="false"/>
        <v>#DIV/0!</v>
      </c>
      <c r="DN5" s="1" t="e">
        <f aca="false"/>
        <v>#DIV/0!</v>
      </c>
      <c r="DO5" s="1" t="e">
        <f aca="false"/>
        <v>#DIV/0!</v>
      </c>
      <c r="DP5" s="1" t="e">
        <f aca="false"/>
        <v>#DIV/0!</v>
      </c>
      <c r="DQ5" s="1" t="e">
        <f aca="false"/>
        <v>#DIV/0!</v>
      </c>
      <c r="DR5" s="1" t="n">
        <v>12.8310838165945</v>
      </c>
      <c r="DS5" s="1" t="n">
        <v>17.2879480142677</v>
      </c>
      <c r="DT5" s="1" t="n">
        <v>15.3486339921355</v>
      </c>
      <c r="DU5" s="1" t="n">
        <v>13.8779959885902</v>
      </c>
      <c r="DV5" s="1" t="n">
        <v>14.0679650970141</v>
      </c>
      <c r="DW5" s="1" t="n">
        <v>13.4983558272307</v>
      </c>
      <c r="DX5" s="1" t="n">
        <v>12.9420630949513</v>
      </c>
      <c r="DY5" s="1" t="n">
        <v>15.023020892856</v>
      </c>
      <c r="DZ5" s="1" t="n">
        <v>14.582784704376</v>
      </c>
      <c r="EA5" s="1" t="n">
        <v>18.5517253323942</v>
      </c>
      <c r="EB5" s="1" t="n">
        <v>15.2040061900785</v>
      </c>
      <c r="EC5" s="1" t="n">
        <v>16.0463209331124</v>
      </c>
      <c r="ED5" s="1" t="n">
        <v>13.5367209567883</v>
      </c>
      <c r="EE5" s="1" t="n">
        <v>17.5026131703787</v>
      </c>
      <c r="EF5" s="1" t="n">
        <v>17.8572981433975</v>
      </c>
      <c r="EG5" s="1" t="n">
        <v>19.3163806430151</v>
      </c>
      <c r="EH5" s="1" t="n">
        <v>15.7016539595157</v>
      </c>
      <c r="EI5" s="1" t="n">
        <v>12.7533423308071</v>
      </c>
      <c r="EJ5" s="1" t="n">
        <v>13.1913845083488</v>
      </c>
      <c r="EK5" s="1" t="e">
        <f aca="false"/>
        <v>#DIV/0!</v>
      </c>
      <c r="EL5" s="1" t="e">
        <f aca="false"/>
        <v>#DIV/0!</v>
      </c>
      <c r="EM5" s="1" t="e">
        <f aca="false"/>
        <v>#DIV/0!</v>
      </c>
      <c r="EN5" s="1" t="e">
        <f aca="false"/>
        <v>#DIV/0!</v>
      </c>
      <c r="EO5" s="1" t="e">
        <f aca="false"/>
        <v>#DIV/0!</v>
      </c>
      <c r="EP5" s="1" t="e">
        <f aca="false"/>
        <v>#DIV/0!</v>
      </c>
      <c r="EQ5" s="1" t="e">
        <f aca="false"/>
        <v>#DIV/0!</v>
      </c>
      <c r="ER5" s="1" t="e">
        <f aca="false"/>
        <v>#DIV/0!</v>
      </c>
      <c r="ES5" s="1" t="e">
        <f aca="false"/>
        <v>#DIV/0!</v>
      </c>
      <c r="ET5" s="1" t="e">
        <f aca="false"/>
        <v>#DIV/0!</v>
      </c>
      <c r="EU5" s="1" t="e">
        <f aca="false"/>
        <v>#DIV/0!</v>
      </c>
      <c r="EV5" s="1" t="e">
        <f aca="false"/>
        <v>#DIV/0!</v>
      </c>
      <c r="EW5" s="1" t="e">
        <f aca="false"/>
        <v>#DIV/0!</v>
      </c>
      <c r="EX5" s="1" t="e">
        <f aca="false"/>
        <v>#DIV/0!</v>
      </c>
      <c r="EY5" s="1" t="e">
        <f aca="false"/>
        <v>#DIV/0!</v>
      </c>
      <c r="EZ5" s="1" t="e">
        <f aca="false"/>
        <v>#DIV/0!</v>
      </c>
      <c r="FA5" s="1" t="e">
        <f aca="false"/>
        <v>#DIV/0!</v>
      </c>
      <c r="FB5" s="1" t="e">
        <f aca="false"/>
        <v>#DIV/0!</v>
      </c>
      <c r="FC5" s="1" t="e">
        <f aca="false"/>
        <v>#DIV/0!</v>
      </c>
      <c r="FD5" s="1" t="e">
        <f aca="false"/>
        <v>#DIV/0!</v>
      </c>
      <c r="FE5" s="1" t="e">
        <f aca="false"/>
        <v>#DIV/0!</v>
      </c>
      <c r="FF5" s="1" t="n">
        <v>20.8754208754209</v>
      </c>
      <c r="FG5" s="1" t="n">
        <v>20.9907120743034</v>
      </c>
      <c r="FH5" s="1" t="n">
        <v>20.7202216066482</v>
      </c>
      <c r="FI5" s="1" t="n">
        <v>21.0123456790123</v>
      </c>
      <c r="FJ5" s="1" t="n">
        <v>21.0913140311804</v>
      </c>
      <c r="FK5" s="1" t="n">
        <v>21.1180124223603</v>
      </c>
      <c r="FL5" s="1" t="n">
        <v>20.6500956022945</v>
      </c>
      <c r="FM5" s="1" t="n">
        <v>20.7079646017699</v>
      </c>
      <c r="FN5" s="1" t="n">
        <v>20.4878048780488</v>
      </c>
      <c r="FO5" s="1" t="n">
        <v>22.3965763195435</v>
      </c>
      <c r="FP5" s="1" t="n">
        <v>22.3499361430396</v>
      </c>
      <c r="FQ5" s="1" t="n">
        <v>21.5596330275229</v>
      </c>
      <c r="FR5" s="1" t="n">
        <v>21.7125382262997</v>
      </c>
      <c r="FS5" s="1" t="n">
        <v>21.7235188509874</v>
      </c>
      <c r="FT5" s="1" t="n">
        <v>22.9264475743349</v>
      </c>
      <c r="FU5" s="1" t="n">
        <v>21.763085399449</v>
      </c>
      <c r="FV5" s="1" t="n">
        <v>22.7056019070322</v>
      </c>
      <c r="FW5" s="1" t="n">
        <v>22.3342175066313</v>
      </c>
      <c r="FX5" s="1" t="n">
        <v>21.8506642235456</v>
      </c>
      <c r="FY5" s="1" t="n">
        <v>22.2893994357114</v>
      </c>
      <c r="FZ5" s="1" t="n">
        <v>23.0413105413105</v>
      </c>
      <c r="GA5" s="1" t="n">
        <v>23.6334913112164</v>
      </c>
      <c r="GB5" s="1" t="n">
        <v>22.2283507997794</v>
      </c>
      <c r="GC5" s="1" t="n">
        <v>21.437484402296</v>
      </c>
      <c r="GD5" s="1" t="n">
        <v>21.2975699220541</v>
      </c>
      <c r="GE5" s="1" t="n">
        <v>21.5744680851064</v>
      </c>
      <c r="GF5" s="1" t="n">
        <v>21.5427105938055</v>
      </c>
      <c r="GG5" s="1" t="n">
        <v>21.772531384673</v>
      </c>
      <c r="GH5" s="1" t="n">
        <v>21.5867480383609</v>
      </c>
      <c r="GI5" s="1" t="n">
        <v>21.4448051948052</v>
      </c>
      <c r="GJ5" s="1" t="n">
        <v>2.14318635735136</v>
      </c>
      <c r="GK5" s="1" t="n">
        <v>21.4433293978749</v>
      </c>
      <c r="GL5" s="1" t="n">
        <v>21.169757489301</v>
      </c>
      <c r="GM5" s="1" t="n">
        <v>20.1891853734293</v>
      </c>
    </row>
    <row r="6" customFormat="false" ht="12.75" hidden="false" customHeight="false" outlineLevel="0" collapsed="false">
      <c r="A6" s="4" t="s">
        <v>10</v>
      </c>
      <c r="EZ6" s="1" t="n">
        <v>15.7413441955194</v>
      </c>
      <c r="FA6" s="1" t="n">
        <v>15.3807890222985</v>
      </c>
      <c r="FB6" s="1" t="n">
        <v>23.9748520710059</v>
      </c>
      <c r="FC6" s="1" t="n">
        <v>21</v>
      </c>
      <c r="FD6" s="1" t="n">
        <v>20.7949735449735</v>
      </c>
      <c r="FE6" s="1" t="n">
        <v>20.1956018518519</v>
      </c>
      <c r="FF6" s="1" t="n">
        <v>20.4594594594595</v>
      </c>
      <c r="FG6" s="1" t="n">
        <v>20.732380952381</v>
      </c>
      <c r="FH6" s="1" t="n">
        <v>21.8509090909091</v>
      </c>
      <c r="FI6" s="1" t="n">
        <v>20.6858333333333</v>
      </c>
      <c r="FJ6" s="1" t="n">
        <v>18.0649635036496</v>
      </c>
      <c r="FK6" s="1" t="n">
        <v>18.3038961038961</v>
      </c>
      <c r="FL6" s="1" t="n">
        <v>20.1662721893491</v>
      </c>
      <c r="FM6" s="1" t="n">
        <v>21.8256830601093</v>
      </c>
      <c r="FN6" s="1" t="n">
        <v>22.546192893401</v>
      </c>
      <c r="FO6" s="1" t="n">
        <v>25.9390909090909</v>
      </c>
      <c r="FP6" s="1" t="n">
        <v>22.3886639676113</v>
      </c>
      <c r="FQ6" s="1" t="n">
        <v>21.993006993007</v>
      </c>
      <c r="FR6" s="1" t="n">
        <v>22</v>
      </c>
      <c r="FS6" s="1" t="n">
        <v>20.3971962616822</v>
      </c>
      <c r="FT6" s="1" t="n">
        <v>20.5128205128205</v>
      </c>
      <c r="FU6" s="1" t="n">
        <v>23.1028667790894</v>
      </c>
      <c r="FV6" s="1" t="n">
        <v>24.1426611796982</v>
      </c>
      <c r="FW6" s="1" t="n">
        <v>24.7337278106509</v>
      </c>
      <c r="FX6" s="1" t="n">
        <v>24.385447394297</v>
      </c>
      <c r="FY6" s="1" t="n">
        <v>25.0602409638554</v>
      </c>
      <c r="FZ6" s="1" t="n">
        <v>23.490813648294</v>
      </c>
      <c r="GA6" s="1" t="n">
        <v>30.9268292682927</v>
      </c>
      <c r="GB6" s="1" t="n">
        <v>23.378640776699</v>
      </c>
      <c r="GC6" s="1" t="n">
        <v>26.8918480025982</v>
      </c>
      <c r="GD6" s="1" t="n">
        <v>32.7115081450342</v>
      </c>
      <c r="GE6" s="1" t="n">
        <v>32.2867042009528</v>
      </c>
      <c r="GF6" s="1" t="n">
        <v>33.219730941704</v>
      </c>
      <c r="GG6" s="1" t="n">
        <v>38.8073979591837</v>
      </c>
      <c r="GH6" s="1" t="n">
        <v>44.1362916006339</v>
      </c>
      <c r="GI6" s="1" t="n">
        <v>47.1323111868257</v>
      </c>
      <c r="GJ6" s="1" t="n">
        <v>58.8759359302436</v>
      </c>
      <c r="GK6" s="1" t="n">
        <v>71.2467995965552</v>
      </c>
      <c r="GL6" s="1" t="n">
        <v>75.633764832794</v>
      </c>
      <c r="GM6" s="1" t="n">
        <v>91.1992840095466</v>
      </c>
    </row>
    <row r="7" customFormat="false" ht="12.75" hidden="false" customHeight="false" outlineLevel="0" collapsed="false">
      <c r="A7" s="4" t="s">
        <v>14</v>
      </c>
      <c r="EW7" s="1" t="n">
        <v>16.3809523809524</v>
      </c>
      <c r="EX7" s="1" t="n">
        <v>15.3716814159292</v>
      </c>
      <c r="EY7" s="1" t="n">
        <v>14.432</v>
      </c>
      <c r="EZ7" s="1" t="n">
        <v>15.0451127819549</v>
      </c>
      <c r="FA7" s="1" t="n">
        <v>15.7260273972603</v>
      </c>
      <c r="FB7" s="1" t="n">
        <v>15.8930817610063</v>
      </c>
      <c r="FC7" s="1" t="n">
        <v>16.5117647058824</v>
      </c>
      <c r="FD7" s="1" t="n">
        <v>16.9508196721311</v>
      </c>
      <c r="FE7" s="1" t="n">
        <v>16.5309278350516</v>
      </c>
      <c r="FF7" s="1" t="n">
        <v>16.5207373271889</v>
      </c>
      <c r="FG7" s="1" t="n">
        <v>16.1694214876033</v>
      </c>
      <c r="FH7" s="1" t="n">
        <v>16.5294117647059</v>
      </c>
      <c r="FI7" s="1" t="n">
        <v>16.7009646302251</v>
      </c>
      <c r="FJ7" s="1" t="n">
        <v>17.5058823529412</v>
      </c>
      <c r="FK7" s="1" t="n">
        <v>18.7377049180328</v>
      </c>
      <c r="FL7" s="1" t="n">
        <v>18.7323232323232</v>
      </c>
      <c r="FM7" s="1" t="n">
        <v>19.2752293577982</v>
      </c>
      <c r="FN7" s="1" t="n">
        <v>19.7893617021277</v>
      </c>
      <c r="FO7" s="1" t="n">
        <v>19.3558994197292</v>
      </c>
      <c r="FP7" s="1" t="n">
        <v>18.9810017271157</v>
      </c>
      <c r="FQ7" s="1" t="n">
        <v>16.6602739726027</v>
      </c>
      <c r="FR7" s="1" t="n">
        <v>16.9315589353612</v>
      </c>
      <c r="FS7" s="1" t="n">
        <v>15.770423991727</v>
      </c>
      <c r="FT7" s="1" t="n">
        <v>16.0860655737705</v>
      </c>
      <c r="FU7" s="1" t="n">
        <v>23.5971223021583</v>
      </c>
      <c r="FV7" s="1" t="n">
        <v>20.4571428571429</v>
      </c>
      <c r="FW7" s="1" t="n">
        <v>20.607476635514</v>
      </c>
      <c r="FX7" s="1" t="n">
        <v>21.6929133858268</v>
      </c>
      <c r="FY7" s="1" t="n">
        <v>22.0967741935484</v>
      </c>
      <c r="FZ7" s="1" t="n">
        <v>24.0721649484536</v>
      </c>
      <c r="GA7" s="1" t="n">
        <v>24.0938166311301</v>
      </c>
      <c r="GB7" s="1" t="n">
        <v>27.3394495412844</v>
      </c>
      <c r="GC7" s="1" t="n">
        <v>29.0220820189275</v>
      </c>
      <c r="GD7" s="1" t="n">
        <v>28.236914600551</v>
      </c>
      <c r="GE7" s="1" t="n">
        <v>28.1134401972873</v>
      </c>
      <c r="GF7" s="1" t="n">
        <v>28.7777777777778</v>
      </c>
      <c r="GG7" s="1" t="n">
        <v>28.8617886178862</v>
      </c>
      <c r="GH7" s="1" t="n">
        <v>29.147571035747</v>
      </c>
      <c r="GI7" s="1" t="n">
        <v>30.092204526404</v>
      </c>
      <c r="GJ7" s="1" t="n">
        <v>31.0975609756098</v>
      </c>
      <c r="GK7" s="1" t="n">
        <v>305.369127516779</v>
      </c>
      <c r="GL7" s="1" t="n">
        <v>34.1090425531915</v>
      </c>
      <c r="GM7" s="1" t="n">
        <v>30.7692307692308</v>
      </c>
    </row>
    <row r="8" customFormat="false" ht="12.75" hidden="false" customHeight="false" outlineLevel="0" collapsed="false">
      <c r="A8" s="4" t="s">
        <v>15</v>
      </c>
      <c r="EB8" s="1" t="n">
        <v>30.7653429602888</v>
      </c>
      <c r="EC8" s="1" t="n">
        <v>30.3833865814697</v>
      </c>
      <c r="ED8" s="1" t="n">
        <v>35.9503181783332</v>
      </c>
      <c r="EE8" s="1" t="n">
        <v>38.2447328031254</v>
      </c>
      <c r="EF8" s="1" t="n">
        <v>39.8034711587545</v>
      </c>
      <c r="EG8" s="1" t="n">
        <v>37.8510816302139</v>
      </c>
      <c r="EH8" s="1" t="n">
        <v>50.8202247191011</v>
      </c>
      <c r="EI8" s="1" t="n">
        <v>46.3800904977376</v>
      </c>
      <c r="EJ8" s="1" t="n">
        <v>53.4878513044452</v>
      </c>
      <c r="EK8" s="1" t="n">
        <v>52.4922165462624</v>
      </c>
      <c r="ER8" s="1" t="n">
        <v>34.1772151898734</v>
      </c>
      <c r="ES8" s="1" t="n">
        <v>32.0855614973262</v>
      </c>
      <c r="ET8" s="1" t="n">
        <v>42.8626247122026</v>
      </c>
      <c r="EU8" s="1" t="n">
        <v>50.9333333333333</v>
      </c>
      <c r="EV8" s="1" t="n">
        <v>53.2809728908032</v>
      </c>
      <c r="EW8" s="1" t="n">
        <v>34.2946362968406</v>
      </c>
      <c r="EX8" s="1" t="n">
        <v>32.1859417725591</v>
      </c>
      <c r="EY8" s="1" t="n">
        <v>32.212086659065</v>
      </c>
      <c r="EZ8" s="1" t="n">
        <v>29.3702706169039</v>
      </c>
      <c r="FA8" s="1" t="n">
        <v>28.2456956724058</v>
      </c>
      <c r="FB8" s="1" t="n">
        <v>27.3748196991552</v>
      </c>
      <c r="FC8" s="1" t="n">
        <v>26.2597074227921</v>
      </c>
      <c r="FD8" s="1" t="n">
        <v>26.1503733287029</v>
      </c>
      <c r="FE8" s="1" t="n">
        <v>25.7480862908838</v>
      </c>
      <c r="FF8" s="1" t="n">
        <v>35.4903225806452</v>
      </c>
      <c r="FG8" s="1" t="n">
        <v>34.9375</v>
      </c>
      <c r="FH8" s="1" t="n">
        <v>34.9223744292237</v>
      </c>
      <c r="FI8" s="1" t="n">
        <v>33.9003984063745</v>
      </c>
      <c r="FJ8" s="1" t="n">
        <v>31.7050847457627</v>
      </c>
      <c r="FK8" s="1" t="n">
        <v>32.5227963525836</v>
      </c>
      <c r="FL8" s="1" t="n">
        <v>32.9842931937173</v>
      </c>
      <c r="FM8" s="1" t="n">
        <v>32.4384787472036</v>
      </c>
      <c r="FN8" s="1" t="n">
        <v>31.6981132075472</v>
      </c>
      <c r="FO8" s="1" t="n">
        <v>31.3504823151125</v>
      </c>
      <c r="FP8" s="1" t="n">
        <v>30.5593451568895</v>
      </c>
      <c r="FQ8" s="1" t="n">
        <v>31.9702602230483</v>
      </c>
      <c r="FR8" s="1" t="n">
        <v>33.982683982684</v>
      </c>
      <c r="FS8" s="1" t="n">
        <v>33.8392857142857</v>
      </c>
      <c r="FT8" s="1" t="n">
        <v>34.6268656716418</v>
      </c>
      <c r="FU8" s="1" t="n">
        <v>35.5405405405405</v>
      </c>
      <c r="FV8" s="1" t="n">
        <v>37.3652694610778</v>
      </c>
      <c r="FW8" s="1" t="n">
        <v>39.9462365591398</v>
      </c>
      <c r="FX8" s="1" t="n">
        <v>41.9607843137255</v>
      </c>
      <c r="FY8" s="1" t="n">
        <v>43.5135135135135</v>
      </c>
      <c r="FZ8" s="1" t="n">
        <v>39.1666666666667</v>
      </c>
      <c r="GA8" s="1" t="n">
        <v>39.922480620155</v>
      </c>
      <c r="GB8" s="1" t="n">
        <v>40.2214022140221</v>
      </c>
      <c r="GC8" s="1" t="n">
        <v>40.4255319148936</v>
      </c>
      <c r="GD8" s="1" t="n">
        <v>39.202657807309</v>
      </c>
      <c r="GE8" s="1" t="n">
        <v>34.0625</v>
      </c>
      <c r="GF8" s="1" t="n">
        <v>34.6268656716418</v>
      </c>
      <c r="GG8" s="1" t="n">
        <v>33.9080459770115</v>
      </c>
      <c r="GH8" s="1" t="n">
        <v>33.4231805929919</v>
      </c>
      <c r="GI8" s="1" t="n">
        <v>33.3333333333333</v>
      </c>
      <c r="GJ8" s="1" t="n">
        <v>33.0188679245283</v>
      </c>
      <c r="GK8" s="1" t="n">
        <v>33.0376940133038</v>
      </c>
      <c r="GL8" s="1" t="n">
        <v>34.5572354211663</v>
      </c>
      <c r="GM8" s="1" t="n">
        <v>35.6223175965665</v>
      </c>
    </row>
    <row r="9" customFormat="false" ht="12.75" hidden="false" customHeight="false" outlineLevel="0" collapsed="false">
      <c r="A9" s="4" t="s">
        <v>16</v>
      </c>
      <c r="DI9" s="1" t="n">
        <v>4.80591497227357</v>
      </c>
      <c r="DJ9" s="1" t="n">
        <v>5.46139359698682</v>
      </c>
      <c r="DK9" s="1" t="n">
        <v>5.16351118760757</v>
      </c>
      <c r="DL9" s="1" t="n">
        <v>6.83453237410072</v>
      </c>
      <c r="DM9" s="1" t="n">
        <v>6.8904593639576</v>
      </c>
      <c r="DN9" s="1" t="n">
        <v>7.31707317073171</v>
      </c>
      <c r="DO9" s="1" t="n">
        <v>5.48926014319809</v>
      </c>
      <c r="DP9" s="1" t="n">
        <v>3.45937248592116</v>
      </c>
      <c r="DQ9" s="1" t="n">
        <v>2.94608115619789</v>
      </c>
      <c r="DR9" s="1" t="n">
        <v>4.06410990269033</v>
      </c>
      <c r="DS9" s="1" t="n">
        <v>5.60916767189385</v>
      </c>
      <c r="DT9" s="1" t="n">
        <v>6.31313131313131</v>
      </c>
      <c r="DU9" s="1" t="n">
        <v>5.31542056074766</v>
      </c>
      <c r="DV9" s="1" t="n">
        <v>5.54951033732318</v>
      </c>
      <c r="DW9" s="1" t="n">
        <v>7.57014293276866</v>
      </c>
      <c r="DX9" s="1" t="n">
        <v>8.3594566353187</v>
      </c>
      <c r="DY9" s="1" t="n">
        <v>9.06233630172865</v>
      </c>
      <c r="DZ9" s="1" t="n">
        <v>9.36012691697515</v>
      </c>
      <c r="EA9" s="1" t="n">
        <v>10.2735901730877</v>
      </c>
      <c r="EB9" s="1" t="n">
        <v>11.2722478576137</v>
      </c>
      <c r="EC9" s="1" t="n">
        <v>12.4555160142349</v>
      </c>
      <c r="ED9" s="1" t="n">
        <v>12.2222222222222</v>
      </c>
      <c r="EE9" s="1" t="n">
        <v>11.8664281454979</v>
      </c>
      <c r="EF9" s="1" t="n">
        <v>12.480252764613</v>
      </c>
      <c r="EG9" s="1" t="n">
        <v>12.1309963099631</v>
      </c>
      <c r="EH9" s="1" t="n">
        <v>12.0112857718662</v>
      </c>
      <c r="EI9" s="1" t="n">
        <v>11.9082840236686</v>
      </c>
      <c r="EJ9" s="1" t="n">
        <v>12.3444332324252</v>
      </c>
    </row>
    <row r="10" customFormat="false" ht="12.75" hidden="false" customHeight="false" outlineLevel="0" collapsed="false">
      <c r="A10" s="4" t="s">
        <v>92</v>
      </c>
      <c r="FB10" s="1" t="n">
        <v>10.2</v>
      </c>
      <c r="FC10" s="1" t="n">
        <v>8.26530612244898</v>
      </c>
      <c r="FD10" s="1" t="n">
        <v>9.85221674876847</v>
      </c>
      <c r="FE10" s="1" t="n">
        <v>12.037037037037</v>
      </c>
      <c r="FF10" s="1" t="n">
        <v>12.7572016460905</v>
      </c>
      <c r="FG10" s="1" t="n">
        <v>11.6838487972509</v>
      </c>
      <c r="FH10" s="1" t="n">
        <v>14.7727272727273</v>
      </c>
      <c r="FI10" s="1" t="n">
        <v>10.4</v>
      </c>
      <c r="FJ10" s="1" t="n">
        <v>8.15752461322082</v>
      </c>
      <c r="FK10" s="1" t="n">
        <v>9.77443609022556</v>
      </c>
      <c r="FL10" s="1" t="n">
        <v>17.369020501139</v>
      </c>
      <c r="FM10" s="1" t="n">
        <v>15.0913423351867</v>
      </c>
      <c r="FN10" s="1" t="n">
        <v>17.1779141104294</v>
      </c>
      <c r="FO10" s="1" t="n">
        <v>17.981220657277</v>
      </c>
      <c r="FP10" s="1" t="n">
        <v>15.0881057268722</v>
      </c>
      <c r="FQ10" s="1" t="n">
        <v>14.9748446285883</v>
      </c>
      <c r="FR10" s="1" t="n">
        <v>13.189448441247</v>
      </c>
      <c r="FS10" s="1" t="n">
        <v>12.1861152141802</v>
      </c>
      <c r="FT10" s="1" t="n">
        <v>13.3835381159995</v>
      </c>
      <c r="FU10" s="1" t="n">
        <v>15.0234741784038</v>
      </c>
      <c r="FV10" s="1" t="n">
        <v>16.5190054301229</v>
      </c>
      <c r="FW10" s="1" t="n">
        <v>16.2553944893217</v>
      </c>
      <c r="FX10" s="1" t="n">
        <v>16.7879311053562</v>
      </c>
      <c r="FY10" s="1" t="n">
        <v>17.1631069820898</v>
      </c>
      <c r="FZ10" s="1" t="n">
        <v>17.7368421052632</v>
      </c>
      <c r="GA10" s="1" t="n">
        <v>17.9578947368421</v>
      </c>
      <c r="GB10" s="1" t="n">
        <v>18.1433823529412</v>
      </c>
      <c r="GC10" s="1" t="n">
        <v>17.7847113884555</v>
      </c>
      <c r="GD10" s="1" t="n">
        <v>16.9836956521739</v>
      </c>
      <c r="GE10" s="1" t="n">
        <v>16.6869671132765</v>
      </c>
      <c r="GF10" s="1" t="n">
        <v>16.405433646813</v>
      </c>
      <c r="GG10" s="1" t="n">
        <v>16.875</v>
      </c>
      <c r="GH10" s="1" t="n">
        <v>17.6691729323308</v>
      </c>
      <c r="GI10" s="1" t="n">
        <v>18.3892617449664</v>
      </c>
      <c r="GJ10" s="1" t="n">
        <v>19.2777777777778</v>
      </c>
      <c r="GK10" s="1" t="n">
        <v>18.5648148148148</v>
      </c>
      <c r="GL10" s="1" t="n">
        <v>19.6666666666667</v>
      </c>
      <c r="GM10" s="1" t="n">
        <v>20.4494382022472</v>
      </c>
    </row>
    <row r="11" customFormat="false" ht="12.75" hidden="false" customHeight="false" outlineLevel="0" collapsed="false">
      <c r="A11" s="4" t="s">
        <v>18</v>
      </c>
      <c r="DW11" s="1" t="n">
        <v>6.52217946121126</v>
      </c>
      <c r="DX11" s="1" t="n">
        <v>5.9953434225844</v>
      </c>
      <c r="DY11" s="1" t="n">
        <v>6.27659574468085</v>
      </c>
      <c r="DZ11" s="1" t="n">
        <v>6.34383590611123</v>
      </c>
      <c r="EA11" s="1" t="n">
        <v>7.02596552476544</v>
      </c>
      <c r="EB11" s="1" t="n">
        <v>6.56967492611957</v>
      </c>
      <c r="EC11" s="1" t="n">
        <v>6.43863179074447</v>
      </c>
      <c r="ED11" s="1" t="n">
        <v>7.01754385964912</v>
      </c>
      <c r="EE11" s="1" t="n">
        <v>6.25701459034792</v>
      </c>
      <c r="EF11" s="1" t="n">
        <v>7.54089979550102</v>
      </c>
      <c r="EG11" s="1" t="n">
        <v>7.3147931759757</v>
      </c>
      <c r="EH11" s="1" t="n">
        <v>7.64192139737991</v>
      </c>
      <c r="EI11" s="1" t="n">
        <v>7.0369792479326</v>
      </c>
      <c r="EJ11" s="1" t="n">
        <v>6.38297872340426</v>
      </c>
      <c r="EK11" s="1" t="n">
        <v>7.71432465585389</v>
      </c>
      <c r="EL11" s="1" t="n">
        <v>7.42217648572164</v>
      </c>
      <c r="EM11" s="1" t="n">
        <v>7.64279967819791</v>
      </c>
      <c r="EN11" s="1" t="n">
        <v>7.41108682694218</v>
      </c>
      <c r="EO11" s="1" t="n">
        <v>8.88888888888889</v>
      </c>
      <c r="EP11" s="1" t="n">
        <v>7.30853885659462</v>
      </c>
      <c r="EQ11" s="1" t="n">
        <v>7.2438344856052</v>
      </c>
      <c r="ER11" s="1" t="n">
        <v>7.64379606412887</v>
      </c>
      <c r="ES11" s="1" t="n">
        <v>7.02876492116154</v>
      </c>
      <c r="ET11" s="1" t="n">
        <v>7.27016284138992</v>
      </c>
      <c r="EU11" s="1" t="n">
        <v>11.3387341181956</v>
      </c>
      <c r="EV11" s="1" t="n">
        <v>8.79318734793187</v>
      </c>
      <c r="EW11" s="1" t="n">
        <v>9.31132075471698</v>
      </c>
      <c r="EX11" s="1" t="n">
        <v>10.6543001686341</v>
      </c>
      <c r="EY11" s="1" t="n">
        <v>8.73853989813243</v>
      </c>
      <c r="EZ11" s="1" t="n">
        <v>10.8296398891967</v>
      </c>
      <c r="FA11" s="1" t="n">
        <v>10.4319727891156</v>
      </c>
      <c r="FB11" s="1" t="n">
        <v>9.57029702970297</v>
      </c>
      <c r="FC11" s="1" t="n">
        <v>10.3234782608696</v>
      </c>
      <c r="FD11" s="1" t="n">
        <v>7.89457364341085</v>
      </c>
      <c r="FE11" s="1" t="n">
        <v>9.41449275362319</v>
      </c>
      <c r="FF11" s="1" t="n">
        <v>7.83653846153846</v>
      </c>
      <c r="FG11" s="1" t="n">
        <v>8.52289156626506</v>
      </c>
      <c r="FH11" s="1" t="n">
        <v>8.24722222222222</v>
      </c>
      <c r="FI11" s="1" t="n">
        <v>9.2425641025641</v>
      </c>
      <c r="FJ11" s="1" t="n">
        <v>9.95475113122172</v>
      </c>
      <c r="FK11" s="1" t="n">
        <v>9.92063492063492</v>
      </c>
      <c r="FL11" s="1" t="n">
        <v>9.54063604240283</v>
      </c>
      <c r="FM11" s="1" t="n">
        <v>10.4575163398693</v>
      </c>
      <c r="FN11" s="1" t="n">
        <v>10.6194690265487</v>
      </c>
      <c r="FO11" s="1" t="n">
        <v>10.9333333333333</v>
      </c>
      <c r="FP11" s="1" t="n">
        <v>10.1351351351351</v>
      </c>
      <c r="FQ11" s="1" t="n">
        <v>11.0204081632653</v>
      </c>
      <c r="FR11" s="1" t="n">
        <v>12.212389380531</v>
      </c>
      <c r="FS11" s="1" t="n">
        <v>13.6034732272069</v>
      </c>
      <c r="FT11" s="1" t="n">
        <v>14.7777777777778</v>
      </c>
      <c r="FU11" s="1" t="n">
        <v>15.3636363636364</v>
      </c>
      <c r="FV11" s="1" t="n">
        <v>17.5784099197666</v>
      </c>
      <c r="FW11" s="1" t="n">
        <v>17.4689021092482</v>
      </c>
      <c r="FX11" s="1" t="n">
        <v>18.7847667950364</v>
      </c>
      <c r="FY11" s="1" t="n">
        <v>22.0013037809648</v>
      </c>
      <c r="FZ11" s="1" t="n">
        <v>20.9073900841908</v>
      </c>
      <c r="GA11" s="1" t="n">
        <v>25.8767449778686</v>
      </c>
      <c r="GB11" s="1" t="n">
        <v>34.2147180630774</v>
      </c>
      <c r="GC11" s="1" t="n">
        <v>27.8497258196243</v>
      </c>
      <c r="GD11" s="1" t="n">
        <v>27.200946119865</v>
      </c>
      <c r="GE11" s="1" t="n">
        <v>26.6729957805907</v>
      </c>
      <c r="GF11" s="1" t="n">
        <v>42.3685534591195</v>
      </c>
      <c r="GG11" s="1" t="n">
        <v>34.7814432989691</v>
      </c>
      <c r="GH11" s="1" t="n">
        <v>22.2712820512821</v>
      </c>
      <c r="GI11" s="1" t="n">
        <v>22.3009842519685</v>
      </c>
      <c r="GJ11" s="1" t="n">
        <v>16.5144314868805</v>
      </c>
      <c r="GK11" s="1" t="n">
        <v>16.3436994219653</v>
      </c>
      <c r="GL11" s="1" t="n">
        <v>17.0294406280667</v>
      </c>
      <c r="GM11" s="1" t="n">
        <v>16.6177462289264</v>
      </c>
    </row>
    <row r="12" customFormat="false" ht="12.75" hidden="false" customHeight="false" outlineLevel="0" collapsed="false">
      <c r="A12" s="4" t="s">
        <v>19</v>
      </c>
      <c r="ET12" s="1" t="n">
        <v>35.8266666666667</v>
      </c>
      <c r="EU12" s="1" t="n">
        <v>25.5238095238095</v>
      </c>
      <c r="EV12" s="1" t="n">
        <v>21.2628865979381</v>
      </c>
      <c r="EW12" s="1" t="n">
        <v>26.446511627907</v>
      </c>
      <c r="EX12" s="1" t="n">
        <v>27.9196428571429</v>
      </c>
      <c r="EY12" s="1" t="n">
        <v>25.5756302521008</v>
      </c>
      <c r="EZ12" s="1" t="n">
        <v>23.6954887218045</v>
      </c>
      <c r="FA12" s="1" t="n">
        <v>22.013468013468</v>
      </c>
      <c r="FB12" s="1" t="n">
        <v>23.6656346749226</v>
      </c>
      <c r="FC12" s="1" t="n">
        <v>22.957264957265</v>
      </c>
      <c r="FD12" s="1" t="n">
        <v>21.725988700565</v>
      </c>
      <c r="FE12" s="1" t="n">
        <v>24.5555555555556</v>
      </c>
      <c r="FF12" s="1" t="n">
        <v>22.0731132075472</v>
      </c>
      <c r="FG12" s="1" t="n">
        <v>23.0604026845638</v>
      </c>
      <c r="FH12" s="1" t="n">
        <v>22.6216216216216</v>
      </c>
      <c r="FI12" s="1" t="n">
        <v>22.0574712643678</v>
      </c>
      <c r="FJ12" s="1" t="n">
        <v>22.3447154471545</v>
      </c>
      <c r="FK12" s="1" t="n">
        <v>22.6244541484716</v>
      </c>
      <c r="FL12" s="1" t="n">
        <v>23.4485981308411</v>
      </c>
      <c r="FM12" s="1" t="n">
        <v>24.1701093560146</v>
      </c>
      <c r="FN12" s="1" t="n">
        <v>24.1184210526316</v>
      </c>
      <c r="FO12" s="1" t="n">
        <v>24.343137254902</v>
      </c>
      <c r="FP12" s="1" t="n">
        <v>25.2347826086957</v>
      </c>
      <c r="FQ12" s="1" t="n">
        <v>25.9</v>
      </c>
      <c r="FR12" s="1" t="n">
        <v>26.7993197278912</v>
      </c>
      <c r="FS12" s="1" t="n">
        <v>27.0375</v>
      </c>
      <c r="FT12" s="1" t="n">
        <v>26.7057894736842</v>
      </c>
      <c r="FU12" s="1" t="n">
        <v>27.7033492822967</v>
      </c>
      <c r="FV12" s="1" t="n">
        <v>27.8151260504202</v>
      </c>
      <c r="FW12" s="1" t="n">
        <v>28.2375478927203</v>
      </c>
      <c r="FX12" s="1" t="n">
        <v>26.9023569023569</v>
      </c>
      <c r="FY12" s="1" t="n">
        <v>25.7911392405063</v>
      </c>
      <c r="FZ12" s="1" t="n">
        <v>26.379821958457</v>
      </c>
      <c r="GA12" s="1" t="n">
        <v>25.0991501416431</v>
      </c>
      <c r="GB12" s="1" t="n">
        <v>24.3360433604336</v>
      </c>
      <c r="GC12" s="1" t="n">
        <v>23.5170603674541</v>
      </c>
      <c r="GD12" s="1" t="n">
        <v>23.125</v>
      </c>
      <c r="GE12" s="1" t="n">
        <v>23.0622009569378</v>
      </c>
      <c r="GF12" s="1" t="n">
        <v>23.7986270022883</v>
      </c>
      <c r="GG12" s="1" t="n">
        <v>25.1700680272109</v>
      </c>
      <c r="GH12" s="1" t="n">
        <v>25.382932166302</v>
      </c>
      <c r="GI12" s="1" t="n">
        <v>24.1735537190083</v>
      </c>
      <c r="GJ12" s="1" t="n">
        <v>25.968992248062</v>
      </c>
      <c r="GK12" s="1" t="n">
        <v>27.3062730627306</v>
      </c>
      <c r="GL12" s="1" t="n">
        <v>26.6429840142096</v>
      </c>
      <c r="GM12" s="1" t="n">
        <v>27.7003484320557</v>
      </c>
    </row>
    <row r="13" customFormat="false" ht="12.75" hidden="false" customHeight="false" outlineLevel="0" collapsed="false">
      <c r="A13" s="4" t="s">
        <v>20</v>
      </c>
      <c r="ES13" s="1" t="n">
        <v>29.3032786885246</v>
      </c>
      <c r="ET13" s="1" t="n">
        <v>34.5454545454546</v>
      </c>
      <c r="EU13" s="1" t="n">
        <v>28.3393501805054</v>
      </c>
      <c r="EV13" s="1" t="n">
        <v>25.5681818181818</v>
      </c>
      <c r="EW13" s="1" t="n">
        <v>30.6849315068493</v>
      </c>
      <c r="EX13" s="1" t="n">
        <v>29.3193717277487</v>
      </c>
      <c r="EY13" s="1" t="n">
        <v>27.4556213017751</v>
      </c>
      <c r="EZ13" s="1" t="n">
        <v>26.4110756123536</v>
      </c>
      <c r="FA13" s="1" t="n">
        <v>26.0606060606061</v>
      </c>
      <c r="FB13" s="1" t="n">
        <v>25.7940327237729</v>
      </c>
      <c r="FC13" s="1" t="n">
        <v>23.3812949640288</v>
      </c>
      <c r="FD13" s="1" t="n">
        <v>27.6394849785408</v>
      </c>
      <c r="FE13" s="1" t="n">
        <v>25.5439161966156</v>
      </c>
      <c r="FF13" s="1" t="n">
        <v>26.8701153703015</v>
      </c>
      <c r="FG13" s="1" t="n">
        <v>27.4523895077255</v>
      </c>
      <c r="FH13" s="1" t="n">
        <v>24.6748916305435</v>
      </c>
      <c r="FI13" s="1" t="n">
        <v>24.5646196150321</v>
      </c>
      <c r="FJ13" s="1" t="n">
        <v>25.1880746726108</v>
      </c>
      <c r="FK13" s="1" t="n">
        <v>25.1483105493939</v>
      </c>
      <c r="FL13" s="1" t="n">
        <v>26.0212923991087</v>
      </c>
      <c r="FM13" s="1" t="n">
        <v>26.2251972268707</v>
      </c>
      <c r="FN13" s="1" t="n">
        <v>26.0369702434626</v>
      </c>
      <c r="FO13" s="1" t="n">
        <v>24.9902610050643</v>
      </c>
      <c r="FP13" s="1" t="n">
        <v>26.8518518518519</v>
      </c>
      <c r="FQ13" s="1" t="n">
        <v>27.6549316264184</v>
      </c>
      <c r="FR13" s="1" t="n">
        <v>27.0978357169979</v>
      </c>
      <c r="FS13" s="1" t="n">
        <v>28.546581150125</v>
      </c>
      <c r="FT13" s="1" t="n">
        <v>30.9162951956414</v>
      </c>
      <c r="FU13" s="1" t="n">
        <v>29.9622900239973</v>
      </c>
      <c r="FV13" s="1" t="n">
        <v>30.3311821856606</v>
      </c>
      <c r="FW13" s="1" t="n">
        <v>34.6125411654009</v>
      </c>
      <c r="FX13" s="1" t="n">
        <v>33.5073564309445</v>
      </c>
      <c r="FY13" s="1" t="n">
        <v>34.6556277935798</v>
      </c>
      <c r="FZ13" s="1" t="n">
        <v>34.0898263242237</v>
      </c>
      <c r="GA13" s="1" t="n">
        <v>34.8219070415491</v>
      </c>
      <c r="GB13" s="1" t="n">
        <v>35.4995088875511</v>
      </c>
      <c r="GC13" s="1" t="n">
        <v>33.4132214899141</v>
      </c>
      <c r="GD13" s="1" t="n">
        <v>34.4960556493687</v>
      </c>
      <c r="GE13" s="1" t="n">
        <v>36.8984424492649</v>
      </c>
      <c r="GF13" s="1" t="n">
        <v>37.5872346612387</v>
      </c>
      <c r="GG13" s="1" t="n">
        <v>27.8367660227709</v>
      </c>
      <c r="GH13" s="1" t="n">
        <v>32.0223716308681</v>
      </c>
      <c r="GI13" s="1" t="n">
        <v>32.0169173458813</v>
      </c>
      <c r="GJ13" s="1" t="n">
        <v>35.906362215948</v>
      </c>
      <c r="GK13" s="1" t="n">
        <v>35.3252088182939</v>
      </c>
      <c r="GL13" s="1" t="n">
        <v>31.7747939377825</v>
      </c>
      <c r="GM13" s="1" t="n">
        <v>37.3429667870848</v>
      </c>
    </row>
    <row r="14" customFormat="false" ht="12.75" hidden="false" customHeight="false" outlineLevel="0" collapsed="false">
      <c r="A14" s="4" t="s">
        <v>21</v>
      </c>
      <c r="CX14" s="1" t="n">
        <v>5.73991031390135</v>
      </c>
      <c r="CY14" s="1" t="n">
        <v>7.5386012715713</v>
      </c>
      <c r="CZ14" s="1" t="n">
        <v>7.90441176470588</v>
      </c>
      <c r="DA14" s="1" t="n">
        <v>7.77058279370953</v>
      </c>
      <c r="DB14" s="1" t="n">
        <v>7.95559666975023</v>
      </c>
      <c r="DC14" s="1" t="n">
        <v>7.51131221719457</v>
      </c>
      <c r="DD14" s="1" t="n">
        <v>7.75063184498736</v>
      </c>
      <c r="DE14" s="1" t="n">
        <v>7.82608695652174</v>
      </c>
      <c r="DF14" s="1" t="n">
        <v>8.23710546574288</v>
      </c>
      <c r="DG14" s="1" t="n">
        <v>10.1823708206687</v>
      </c>
      <c r="DH14" s="1" t="n">
        <v>8.08362369337979</v>
      </c>
      <c r="DI14" s="1" t="n">
        <v>8.03921568627451</v>
      </c>
      <c r="DJ14" s="1" t="n">
        <v>7.79761904761905</v>
      </c>
      <c r="DK14" s="1" t="n">
        <v>7.70059235325794</v>
      </c>
      <c r="DL14" s="1" t="n">
        <v>5.31526836894216</v>
      </c>
      <c r="DM14" s="1" t="n">
        <v>4.31765612952968</v>
      </c>
      <c r="DN14" s="1" t="n">
        <v>3.71996900025833</v>
      </c>
      <c r="DO14" s="1" t="n">
        <v>5.41323234573402</v>
      </c>
      <c r="DP14" s="1" t="n">
        <v>8.7757527733756</v>
      </c>
      <c r="DQ14" s="1" t="n">
        <v>7.8773204196933</v>
      </c>
      <c r="DR14" s="1" t="n">
        <v>7.49333333333333</v>
      </c>
      <c r="DS14" s="1" t="n">
        <v>8.22320117474303</v>
      </c>
      <c r="DT14" s="1" t="n">
        <v>7.46987951807229</v>
      </c>
      <c r="DU14" s="1" t="n">
        <v>6.34380628377026</v>
      </c>
      <c r="DV14" s="1" t="n">
        <v>5.61334289813486</v>
      </c>
      <c r="DW14" s="1" t="n">
        <v>6.7104562400142</v>
      </c>
      <c r="DX14" s="1" t="n">
        <v>7.98536375376668</v>
      </c>
      <c r="DY14" s="1" t="n">
        <v>8.60597439544808</v>
      </c>
      <c r="DZ14" s="1" t="n">
        <v>8.5998578535892</v>
      </c>
      <c r="EA14" s="1" t="n">
        <v>8.07825086306099</v>
      </c>
      <c r="EB14" s="1" t="n">
        <v>8.13342472012794</v>
      </c>
      <c r="EC14" s="1" t="n">
        <v>8.58927641853201</v>
      </c>
      <c r="ED14" s="1" t="n">
        <v>8.20818228896945</v>
      </c>
      <c r="EE14" s="1" t="n">
        <v>6.69943093636834</v>
      </c>
      <c r="EF14" s="1" t="n">
        <v>6.8338249754179</v>
      </c>
      <c r="EG14" s="1" t="n">
        <v>6.71710224667584</v>
      </c>
      <c r="EH14" s="1" t="n">
        <v>7.21649484536082</v>
      </c>
      <c r="EI14" s="1" t="n">
        <v>7.40010750761512</v>
      </c>
      <c r="EJ14" s="1" t="n">
        <v>8.13454607859962</v>
      </c>
      <c r="ER14" s="1" t="n">
        <v>13.2037037037037</v>
      </c>
      <c r="ES14" s="1" t="n">
        <v>17.8740157480315</v>
      </c>
      <c r="ET14" s="1" t="n">
        <v>17.3741007194245</v>
      </c>
      <c r="EU14" s="1" t="n">
        <v>18.5838926174497</v>
      </c>
      <c r="EV14" s="1" t="n">
        <v>16.6280487804878</v>
      </c>
      <c r="EW14" s="1" t="n">
        <v>15.0829268292683</v>
      </c>
      <c r="EX14" s="1" t="n">
        <v>16.716814159292</v>
      </c>
      <c r="EY14" s="1" t="n">
        <v>19.0742358078603</v>
      </c>
      <c r="EZ14" s="1" t="n">
        <v>17.3991935483871</v>
      </c>
      <c r="FA14" s="1" t="n">
        <v>18.9710743801653</v>
      </c>
      <c r="FB14" s="1" t="n">
        <v>18.4090909090909</v>
      </c>
      <c r="FC14" s="1" t="n">
        <v>18.151724137931</v>
      </c>
      <c r="FD14" s="1" t="n">
        <v>19.5051903114187</v>
      </c>
      <c r="FE14" s="1" t="n">
        <v>19.5081433224756</v>
      </c>
      <c r="FF14" s="1" t="n">
        <v>19.7614678899083</v>
      </c>
      <c r="FG14" s="1" t="n">
        <v>19.502808988764</v>
      </c>
      <c r="FH14" s="1" t="n">
        <v>19.8072916666667</v>
      </c>
      <c r="FI14" s="1" t="n">
        <v>20.0409638554217</v>
      </c>
      <c r="FJ14" s="1" t="n">
        <v>20.0718954248366</v>
      </c>
      <c r="FK14" s="1" t="n">
        <v>20.0884086444008</v>
      </c>
      <c r="FL14" s="1" t="n">
        <v>17.2234234234234</v>
      </c>
      <c r="FM14" s="1" t="n">
        <v>17.3622950819672</v>
      </c>
      <c r="FN14" s="1" t="n">
        <v>17.3206106870229</v>
      </c>
      <c r="FO14" s="1" t="n">
        <v>18.425952045134</v>
      </c>
      <c r="FP14" s="1" t="n">
        <v>18.9712140175219</v>
      </c>
      <c r="FQ14" s="1" t="n">
        <v>20.1257014590348</v>
      </c>
      <c r="FR14" s="1" t="n">
        <v>20.9827235772358</v>
      </c>
      <c r="FS14" s="1" t="n">
        <v>20.4142857142857</v>
      </c>
      <c r="FT14" s="1" t="n">
        <v>19.7976923076923</v>
      </c>
      <c r="FU14" s="1" t="n">
        <v>19.5973154362416</v>
      </c>
      <c r="FV14" s="1" t="n">
        <v>20.8187134502924</v>
      </c>
      <c r="FW14" s="1" t="n">
        <v>21.40625</v>
      </c>
      <c r="FX14" s="1" t="n">
        <v>21.924882629108</v>
      </c>
      <c r="FY14" s="1" t="n">
        <v>21.7991631799163</v>
      </c>
      <c r="FZ14" s="1" t="n">
        <v>25.2631578947368</v>
      </c>
      <c r="GA14" s="1" t="n">
        <v>26.5853658536585</v>
      </c>
      <c r="GB14" s="1" t="n">
        <v>25.7734806629834</v>
      </c>
      <c r="GC14" s="1" t="n">
        <v>25.1243781094527</v>
      </c>
      <c r="GD14" s="1" t="n">
        <v>25.3863134657837</v>
      </c>
      <c r="GE14" s="1" t="n">
        <v>26.8</v>
      </c>
      <c r="GF14" s="1" t="n">
        <v>27.0428015564202</v>
      </c>
      <c r="GG14" s="1" t="n">
        <v>24.0641711229947</v>
      </c>
      <c r="GH14" s="1" t="n">
        <v>22.4699828473413</v>
      </c>
      <c r="GI14" s="1" t="n">
        <v>21.256038647343</v>
      </c>
      <c r="GJ14" s="1" t="n">
        <v>21.9364599092284</v>
      </c>
      <c r="GK14" s="1" t="n">
        <v>22.4163027656477</v>
      </c>
      <c r="GL14" s="1" t="n">
        <v>21.4793741109531</v>
      </c>
      <c r="GM14" s="1" t="n">
        <v>0</v>
      </c>
    </row>
    <row r="15" customFormat="false" ht="12.75" hidden="false" customHeight="false" outlineLevel="0" collapsed="false">
      <c r="A15" s="4" t="s">
        <v>23</v>
      </c>
      <c r="EV15" s="1" t="n">
        <v>12.0349127182045</v>
      </c>
      <c r="EW15" s="1" t="e">
        <f aca="false"/>
        <v>#DIV/0!</v>
      </c>
      <c r="EX15" s="1" t="e">
        <f aca="false"/>
        <v>#DIV/0!</v>
      </c>
      <c r="EY15" s="1" t="n">
        <v>12.6288032454361</v>
      </c>
      <c r="EZ15" s="1" t="n">
        <v>12.5683168316832</v>
      </c>
      <c r="FA15" s="1" t="n">
        <v>12.6048689138577</v>
      </c>
      <c r="FB15" s="1" t="n">
        <v>12.7229965156794</v>
      </c>
      <c r="FC15" s="1" t="n">
        <v>13.1996672212978</v>
      </c>
      <c r="FD15" s="1" t="n">
        <v>13.5347334410339</v>
      </c>
      <c r="FE15" s="1" t="n">
        <v>13.3661119515885</v>
      </c>
      <c r="FF15" s="1" t="n">
        <v>13.2458563535912</v>
      </c>
      <c r="FG15" s="1" t="n">
        <v>13.987063389392</v>
      </c>
      <c r="FH15" s="1" t="n">
        <v>13.6642599277978</v>
      </c>
      <c r="FI15" s="1" t="n">
        <v>13.6642599277978</v>
      </c>
      <c r="FJ15" s="1" t="n">
        <v>13.6951983298539</v>
      </c>
      <c r="FK15" s="1" t="n">
        <v>14.1906542056075</v>
      </c>
      <c r="FL15" s="1" t="n">
        <v>14.4931623931624</v>
      </c>
      <c r="FM15" s="1" t="n">
        <v>15.187786259542</v>
      </c>
      <c r="FN15" s="1" t="n">
        <v>14.8489795918367</v>
      </c>
      <c r="FO15" s="1" t="n">
        <v>0</v>
      </c>
      <c r="FP15" s="1" t="n">
        <v>16.7960451977401</v>
      </c>
      <c r="FQ15" s="1" t="n">
        <v>16.2236180904523</v>
      </c>
      <c r="FR15" s="1" t="n">
        <v>15.6770562770563</v>
      </c>
      <c r="FS15" s="1" t="n">
        <v>15.4402135231317</v>
      </c>
      <c r="FT15" s="1" t="n">
        <v>14.8775147928994</v>
      </c>
      <c r="FU15" s="1" t="n">
        <v>14.6010638297872</v>
      </c>
      <c r="FV15" s="1" t="n">
        <v>0</v>
      </c>
      <c r="FW15" s="1" t="n">
        <v>15.7188498402556</v>
      </c>
      <c r="FX15" s="1" t="n">
        <v>15.5019059720457</v>
      </c>
      <c r="FY15" s="1" t="n">
        <v>15.8106747230614</v>
      </c>
      <c r="FZ15" s="1" t="n">
        <v>16.5605095541401</v>
      </c>
      <c r="GA15" s="1" t="n">
        <v>18.3877415056629</v>
      </c>
      <c r="GB15" s="1" t="n">
        <v>18.7567567567568</v>
      </c>
      <c r="GC15" s="1" t="n">
        <v>21.1120764552563</v>
      </c>
      <c r="GD15" s="1" t="n">
        <v>19.8508522727273</v>
      </c>
      <c r="GE15" s="1" t="n">
        <v>18.8138479001135</v>
      </c>
      <c r="GF15" s="1" t="n">
        <v>19.4117647058824</v>
      </c>
      <c r="GG15" s="1" t="n">
        <v>21.5479506565858</v>
      </c>
      <c r="GH15" s="1" t="n">
        <v>23.2179226069246</v>
      </c>
      <c r="GI15" s="1" t="n">
        <v>29.3921852387844</v>
      </c>
      <c r="GJ15" s="1" t="n">
        <v>33.4889434889435</v>
      </c>
      <c r="GK15" s="1" t="n">
        <v>33.5524256651017</v>
      </c>
      <c r="GL15" s="1" t="n">
        <v>34.6030042918455</v>
      </c>
      <c r="GM15" s="1" t="n">
        <v>35.8094941148959</v>
      </c>
    </row>
    <row r="16" customFormat="false" ht="12.75" hidden="false" customHeight="false" outlineLevel="0" collapsed="false">
      <c r="A16" s="4" t="s">
        <v>25</v>
      </c>
      <c r="EZ16" s="1" t="n">
        <v>7.47967479674797</v>
      </c>
      <c r="FA16" s="1" t="n">
        <v>7.38498789346247</v>
      </c>
      <c r="FB16" s="1" t="n">
        <v>7.59493670886076</v>
      </c>
      <c r="FC16" s="1" t="n">
        <v>7.62589928057554</v>
      </c>
      <c r="FD16" s="1" t="n">
        <v>8.28660436137072</v>
      </c>
      <c r="FE16" s="1" t="n">
        <v>8.70090634441088</v>
      </c>
      <c r="FF16" s="1" t="n">
        <v>9.76435935198822</v>
      </c>
      <c r="FG16" s="1" t="n">
        <v>9.85842985842986</v>
      </c>
      <c r="FH16" s="1" t="n">
        <v>9.79028697571744</v>
      </c>
      <c r="FI16" s="1" t="n">
        <v>9.54162768942937</v>
      </c>
      <c r="FJ16" s="1" t="n">
        <v>9.73377703826955</v>
      </c>
      <c r="FK16" s="1" t="n">
        <v>10.0071479628306</v>
      </c>
      <c r="FL16" s="1" t="n">
        <v>10.7540173053152</v>
      </c>
      <c r="FM16" s="1" t="n">
        <v>10.7810781078108</v>
      </c>
      <c r="FN16" s="1" t="n">
        <v>10.1620029455081</v>
      </c>
      <c r="FO16" s="1" t="n">
        <v>10.617177384549</v>
      </c>
      <c r="FP16" s="1" t="n">
        <v>10.8307453416149</v>
      </c>
      <c r="FQ16" s="1" t="n">
        <v>10.8219178082192</v>
      </c>
      <c r="FR16" s="1" t="n">
        <v>10.9265734265734</v>
      </c>
      <c r="FS16" s="1" t="n">
        <v>10.9178743961353</v>
      </c>
      <c r="FT16" s="1" t="n">
        <v>10.2704821638573</v>
      </c>
      <c r="FU16" s="1" t="n">
        <v>10.3190428713858</v>
      </c>
      <c r="FV16" s="1" t="n">
        <v>10.2432955487973</v>
      </c>
      <c r="FW16" s="1" t="n">
        <v>10.2854652429723</v>
      </c>
      <c r="FX16" s="1" t="n">
        <v>10.8093669308165</v>
      </c>
      <c r="FY16" s="1" t="n">
        <v>10.9359530881121</v>
      </c>
      <c r="FZ16" s="1" t="n">
        <v>12.4530786960817</v>
      </c>
      <c r="GA16" s="1" t="n">
        <v>13.1006160164271</v>
      </c>
      <c r="GB16" s="1" t="n">
        <v>12.6299244536835</v>
      </c>
      <c r="GC16" s="1" t="n">
        <v>13.5673708503462</v>
      </c>
      <c r="GD16" s="1" t="n">
        <v>13.6206896551724</v>
      </c>
      <c r="GE16" s="1" t="n">
        <v>15.2015341940345</v>
      </c>
      <c r="GF16" s="1" t="n">
        <v>17.6587056057419</v>
      </c>
      <c r="GG16" s="1" t="n">
        <v>18.5978308986277</v>
      </c>
      <c r="GH16" s="1" t="n">
        <v>0</v>
      </c>
      <c r="GI16" s="1" t="n">
        <v>0</v>
      </c>
      <c r="GJ16" s="1" t="n">
        <v>0</v>
      </c>
      <c r="GK16" s="1" t="n">
        <v>0</v>
      </c>
      <c r="GL16" s="1" t="n">
        <v>0</v>
      </c>
      <c r="GM16" s="1" t="n">
        <v>0</v>
      </c>
    </row>
    <row r="17" customFormat="false" ht="12.75" hidden="false" customHeight="false" outlineLevel="0" collapsed="false">
      <c r="A17" s="4" t="s">
        <v>26</v>
      </c>
      <c r="CE17" s="1" t="n">
        <v>6.2589928057554</v>
      </c>
      <c r="CF17" s="1" t="n">
        <v>6.44194756554307</v>
      </c>
      <c r="CG17" s="1" t="n">
        <v>6.35838150289017</v>
      </c>
      <c r="CH17" s="1" t="n">
        <v>6.48011782032401</v>
      </c>
      <c r="CI17" s="1" t="n">
        <v>6.55249441548771</v>
      </c>
      <c r="CJ17" s="1" t="n">
        <v>6.53188180404355</v>
      </c>
      <c r="CK17" s="1" t="n">
        <v>6.09260763606824</v>
      </c>
      <c r="CL17" s="1" t="n">
        <v>6.98924731182796</v>
      </c>
      <c r="CM17" s="1" t="n">
        <v>7.00361010830325</v>
      </c>
      <c r="CN17" s="1" t="n">
        <v>7.00416088765603</v>
      </c>
      <c r="CO17" s="1" t="n">
        <v>6.20052770448549</v>
      </c>
      <c r="CP17" s="1" t="n">
        <v>6.21321124918247</v>
      </c>
      <c r="CQ17" s="1" t="n">
        <v>6.41781270464964</v>
      </c>
      <c r="CR17" s="1" t="n">
        <v>7.17547292889759</v>
      </c>
      <c r="CS17" s="1" t="n">
        <v>7.10349050826699</v>
      </c>
      <c r="CT17" s="1" t="n">
        <v>7.0926143024619</v>
      </c>
      <c r="CU17" s="1" t="n">
        <v>7.45781164942842</v>
      </c>
      <c r="CV17" s="1" t="n">
        <v>7.30223123732252</v>
      </c>
      <c r="CW17" s="1" t="n">
        <v>7.27358047864852</v>
      </c>
      <c r="CX17" s="1" t="n">
        <v>6.76156583629893</v>
      </c>
      <c r="CY17" s="1" t="n">
        <v>6.40439158279964</v>
      </c>
      <c r="CZ17" s="1" t="n">
        <v>6.70926517571885</v>
      </c>
      <c r="DA17" s="1" t="n">
        <v>7.20910623946037</v>
      </c>
      <c r="DB17" s="1" t="n">
        <v>7.34557595993322</v>
      </c>
      <c r="DC17" s="1" t="n">
        <v>7.44466800804829</v>
      </c>
      <c r="DD17" s="1" t="n">
        <v>6.70250896057348</v>
      </c>
      <c r="DE17" s="1" t="n">
        <v>6.84334116068433</v>
      </c>
      <c r="DF17" s="1" t="n">
        <v>6.58111220796315</v>
      </c>
      <c r="DG17" s="1" t="n">
        <v>6.17445279320484</v>
      </c>
      <c r="DH17" s="1" t="n">
        <v>6.70103092783505</v>
      </c>
      <c r="DI17" s="1" t="n">
        <v>6.99259259259259</v>
      </c>
      <c r="DJ17" s="1" t="n">
        <v>6.88035368886433</v>
      </c>
      <c r="DK17" s="1" t="n">
        <v>6.7175572519084</v>
      </c>
      <c r="DL17" s="1" t="n">
        <v>6.55120481927711</v>
      </c>
      <c r="DM17" s="1" t="n">
        <v>7.71018166455429</v>
      </c>
      <c r="DN17" s="1" t="n">
        <v>6.92953020134228</v>
      </c>
      <c r="DO17" s="1" t="n">
        <v>9.04565495662068</v>
      </c>
      <c r="DP17" s="1" t="n">
        <v>8.41850752829982</v>
      </c>
      <c r="DQ17" s="1" t="n">
        <v>8.33021690351533</v>
      </c>
      <c r="DR17" s="1" t="n">
        <v>7.24143529793798</v>
      </c>
      <c r="DS17" s="1" t="n">
        <v>8.14397961350605</v>
      </c>
      <c r="DT17" s="1" t="n">
        <v>8.81427072402938</v>
      </c>
      <c r="DU17" s="1" t="n">
        <v>0</v>
      </c>
      <c r="DV17" s="1" t="n">
        <v>8.52143038295714</v>
      </c>
      <c r="DW17" s="1" t="n">
        <v>7.66881972988843</v>
      </c>
      <c r="DX17" s="1" t="n">
        <v>7.51784480773659</v>
      </c>
      <c r="DY17" s="1" t="n">
        <v>7.54399730971864</v>
      </c>
      <c r="DZ17" s="1" t="n">
        <v>7.80180975502097</v>
      </c>
      <c r="EA17" s="1" t="n">
        <v>7.60373443983402</v>
      </c>
      <c r="EB17" s="1" t="n">
        <v>7.97338792221085</v>
      </c>
      <c r="EC17" s="1" t="n">
        <v>9.16969200140532</v>
      </c>
      <c r="ED17" s="1" t="n">
        <v>9.1896616306655</v>
      </c>
      <c r="EE17" s="1" t="n">
        <v>9.30203364298268</v>
      </c>
      <c r="EF17" s="1" t="n">
        <v>8.98450946643718</v>
      </c>
      <c r="EG17" s="1" t="n">
        <v>9.63816842779379</v>
      </c>
      <c r="EH17" s="1" t="n">
        <v>9.77790880503145</v>
      </c>
      <c r="EI17" s="1" t="n">
        <v>8.5272710935394</v>
      </c>
      <c r="EJ17" s="1" t="n">
        <v>9.09090909090909</v>
      </c>
      <c r="EK17" s="1" t="n">
        <v>9.73015252248729</v>
      </c>
      <c r="EL17" s="1" t="n">
        <v>11.1815397763692</v>
      </c>
      <c r="EM17" s="1" t="n">
        <v>11.086900794668</v>
      </c>
      <c r="EN17" s="1" t="n">
        <v>11.549898893779</v>
      </c>
      <c r="EO17" s="1" t="n">
        <v>12.8395878106574</v>
      </c>
      <c r="EP17" s="1" t="n">
        <v>14.1079491756799</v>
      </c>
      <c r="EQ17" s="1" t="n">
        <v>13.8888888888889</v>
      </c>
      <c r="ER17" s="1" t="n">
        <v>13.9779735682819</v>
      </c>
      <c r="ES17" s="1" t="n">
        <v>12.948</v>
      </c>
      <c r="ET17" s="1" t="n">
        <v>15.1413043478261</v>
      </c>
      <c r="EU17" s="1" t="n">
        <v>15.7883959044369</v>
      </c>
      <c r="EV17" s="1" t="n">
        <v>14.025078369906</v>
      </c>
      <c r="EW17" s="1" t="n">
        <v>13.7020202020202</v>
      </c>
      <c r="EX17" s="1" t="n">
        <v>17.3773148148148</v>
      </c>
      <c r="EY17" s="1" t="n">
        <v>17.5855855855856</v>
      </c>
      <c r="EZ17" s="1" t="n">
        <v>18.0443974630021</v>
      </c>
      <c r="FA17" s="1" t="n">
        <v>17.5334645669291</v>
      </c>
      <c r="FB17" s="1" t="n">
        <v>18.2463768115942</v>
      </c>
      <c r="FC17" s="1" t="n">
        <v>18.1203389830509</v>
      </c>
      <c r="FD17" s="1" t="n">
        <v>19.2921348314607</v>
      </c>
      <c r="FE17" s="1" t="n">
        <v>19.0407854984894</v>
      </c>
      <c r="FF17" s="1" t="n">
        <v>18.915512465374</v>
      </c>
      <c r="FG17" s="1" t="n">
        <v>21.1987261146497</v>
      </c>
      <c r="FH17" s="1" t="n">
        <v>21.1349765258216</v>
      </c>
      <c r="FI17" s="1" t="n">
        <v>21.5732899022801</v>
      </c>
      <c r="FJ17" s="1" t="n">
        <v>20.3174757281553</v>
      </c>
      <c r="FK17" s="1" t="n">
        <v>21.4663716814159</v>
      </c>
      <c r="FL17" s="1" t="n">
        <v>22.7764227642276</v>
      </c>
      <c r="FM17" s="1" t="n">
        <v>22.887969924812</v>
      </c>
      <c r="FN17" s="1" t="n">
        <v>22.606338028169</v>
      </c>
      <c r="FO17" s="1" t="n">
        <v>22.7686274509804</v>
      </c>
      <c r="FP17" s="1" t="n">
        <v>22.6087209302326</v>
      </c>
      <c r="FQ17" s="1" t="n">
        <v>23.8591397849462</v>
      </c>
      <c r="FR17" s="1" t="n">
        <v>24.6583333333333</v>
      </c>
      <c r="FS17" s="1" t="n">
        <v>23.1925110132159</v>
      </c>
      <c r="FT17" s="1" t="n">
        <v>23.098828125</v>
      </c>
      <c r="FU17" s="1" t="n">
        <v>23.2558139534884</v>
      </c>
      <c r="FV17" s="1" t="n">
        <v>26.8823529411765</v>
      </c>
      <c r="FW17" s="1" t="n">
        <v>27.5675675675676</v>
      </c>
      <c r="FX17" s="1" t="n">
        <v>26.4563106796117</v>
      </c>
      <c r="FY17" s="1" t="n">
        <v>25.1082251082251</v>
      </c>
      <c r="FZ17" s="1" t="n">
        <v>24.5714285714286</v>
      </c>
      <c r="GA17" s="1" t="n">
        <v>27.0506108202443</v>
      </c>
      <c r="GB17" s="1" t="n">
        <v>26.5923566878981</v>
      </c>
      <c r="GC17" s="1" t="n">
        <v>26.8258426966292</v>
      </c>
      <c r="GD17" s="1" t="n">
        <v>27.7289836888331</v>
      </c>
      <c r="GE17" s="1" t="n">
        <v>30.1038062283737</v>
      </c>
      <c r="GF17" s="1" t="n">
        <v>29.039070749736</v>
      </c>
      <c r="GG17" s="1" t="n">
        <v>31.25</v>
      </c>
      <c r="GH17" s="1" t="n">
        <v>29.8922800718133</v>
      </c>
      <c r="GI17" s="1" t="n">
        <v>29.764801297648</v>
      </c>
      <c r="GJ17" s="1" t="n">
        <v>29.5588235294118</v>
      </c>
      <c r="GK17" s="1" t="n">
        <v>27.9198341395992</v>
      </c>
      <c r="GL17" s="1" t="n">
        <v>27.6005547850208</v>
      </c>
      <c r="GM17" s="1" t="n">
        <v>26.2135922330097</v>
      </c>
    </row>
    <row r="18" customFormat="false" ht="12.75" hidden="false" customHeight="false" outlineLevel="0" collapsed="false">
      <c r="A18" s="4" t="s">
        <v>27</v>
      </c>
      <c r="EW18" s="1" t="n">
        <v>6.875</v>
      </c>
      <c r="EX18" s="1" t="n">
        <v>7.36563876651982</v>
      </c>
      <c r="EY18" s="1" t="n">
        <v>6.74683544303798</v>
      </c>
      <c r="EZ18" s="1" t="n">
        <v>7.8406374501992</v>
      </c>
      <c r="FA18" s="1" t="n">
        <v>6.84758364312268</v>
      </c>
      <c r="FB18" s="1" t="n">
        <v>7.60207612456748</v>
      </c>
      <c r="FC18" s="1" t="n">
        <v>6.69836065573771</v>
      </c>
      <c r="FD18" s="1" t="n">
        <v>7.78205128205128</v>
      </c>
      <c r="FE18" s="1" t="n">
        <v>6.89520958083832</v>
      </c>
      <c r="FF18" s="1" t="n">
        <v>6.02145922746781</v>
      </c>
      <c r="FG18" s="1" t="n">
        <v>7.26341463414634</v>
      </c>
      <c r="FH18" s="1" t="n">
        <v>7.97582417582418</v>
      </c>
      <c r="FI18" s="1" t="n">
        <v>7.32329317269076</v>
      </c>
      <c r="FJ18" s="1" t="n">
        <v>8.16211293260474</v>
      </c>
      <c r="FK18" s="1" t="n">
        <v>7.46192893401015</v>
      </c>
      <c r="FL18" s="1" t="n">
        <v>8.07716535433071</v>
      </c>
      <c r="FM18" s="1" t="n">
        <v>7.60856720827179</v>
      </c>
      <c r="FN18" s="1" t="n">
        <v>8.13755158184319</v>
      </c>
      <c r="FO18" s="1" t="n">
        <v>7.79018404907976</v>
      </c>
      <c r="FP18" s="1" t="n">
        <v>7.98346196251378</v>
      </c>
      <c r="FQ18" s="1" t="n">
        <v>7.58640776699029</v>
      </c>
      <c r="FR18" s="1" t="n">
        <v>7.93418803418803</v>
      </c>
      <c r="FS18" s="1" t="n">
        <v>7.54384615384615</v>
      </c>
      <c r="FT18" s="1" t="n">
        <v>7.74609929078014</v>
      </c>
      <c r="FU18" s="1" t="n">
        <v>7.87571428571429</v>
      </c>
      <c r="FV18" s="1" t="n">
        <v>9.06197183098592</v>
      </c>
      <c r="FW18" s="1" t="n">
        <v>8.6458904109589</v>
      </c>
      <c r="FX18" s="1" t="n">
        <v>8.84934210526316</v>
      </c>
      <c r="FY18" s="1" t="n">
        <v>8.337106918239</v>
      </c>
      <c r="FZ18" s="1" t="n">
        <v>8.59941176470588</v>
      </c>
      <c r="GA18" s="1" t="n">
        <v>8.51081081081081</v>
      </c>
      <c r="GB18" s="1" t="n">
        <v>8.86836734693878</v>
      </c>
      <c r="GC18" s="1" t="n">
        <v>8.82352941176471</v>
      </c>
      <c r="GD18" s="1" t="n">
        <v>9.24084507042254</v>
      </c>
      <c r="GE18" s="1" t="n">
        <v>9.01666666666667</v>
      </c>
      <c r="GF18" s="1" t="n">
        <v>9.640329218107</v>
      </c>
      <c r="GG18" s="1" t="n">
        <v>9.14313725490196</v>
      </c>
      <c r="GH18" s="1" t="n">
        <v>9.64907063197026</v>
      </c>
      <c r="GI18" s="1" t="n">
        <v>9.01620689655172</v>
      </c>
      <c r="GJ18" s="1" t="n">
        <v>9.17675159235669</v>
      </c>
      <c r="GK18" s="1" t="n">
        <v>8.81238670694864</v>
      </c>
      <c r="GL18" s="1" t="n">
        <v>8.96932153392331</v>
      </c>
      <c r="GM18" s="1" t="n">
        <v>8.33498542274053</v>
      </c>
    </row>
    <row r="19" customFormat="false" ht="12.75" hidden="false" customHeight="false" outlineLevel="0" collapsed="false">
      <c r="A19" s="4" t="s">
        <v>29</v>
      </c>
      <c r="AF19" s="1" t="n">
        <v>12.2727272727273</v>
      </c>
      <c r="AG19" s="1" t="n">
        <v>11.5384615384615</v>
      </c>
      <c r="AH19" s="1" t="n">
        <v>12.1718377088306</v>
      </c>
      <c r="AI19" s="1" t="n">
        <v>12.1359223300971</v>
      </c>
      <c r="AJ19" s="1" t="n">
        <v>11.3636363636364</v>
      </c>
      <c r="AK19" s="1" t="n">
        <v>10.6157112526539</v>
      </c>
      <c r="AL19" s="1" t="n">
        <v>10.4330708661417</v>
      </c>
      <c r="AM19" s="1" t="n">
        <v>10.3305785123967</v>
      </c>
      <c r="AN19" s="1" t="n">
        <v>9.82658959537572</v>
      </c>
      <c r="AO19" s="1" t="n">
        <v>9.47176684881603</v>
      </c>
      <c r="AP19" s="1" t="n">
        <v>10.1960784313725</v>
      </c>
      <c r="AQ19" s="1" t="n">
        <v>10.8108108108108</v>
      </c>
      <c r="AR19" s="1" t="n">
        <v>11.1111111111111</v>
      </c>
      <c r="AS19" s="1" t="n">
        <v>12.4183006535948</v>
      </c>
      <c r="AT19" s="1" t="n">
        <v>11.4624505928854</v>
      </c>
      <c r="AU19" s="1" t="n">
        <v>10.6145251396648</v>
      </c>
      <c r="AV19" s="1" t="n">
        <v>10</v>
      </c>
      <c r="AW19" s="1" t="n">
        <v>9.27152317880795</v>
      </c>
      <c r="AX19" s="1" t="n">
        <v>10</v>
      </c>
      <c r="AY19" s="1" t="n">
        <v>9.69387755102041</v>
      </c>
      <c r="AZ19" s="1" t="n">
        <v>10.6741573033708</v>
      </c>
      <c r="BA19" s="1" t="n">
        <v>9.91150442477876</v>
      </c>
      <c r="BB19" s="1" t="n">
        <v>9.96503496503497</v>
      </c>
      <c r="BC19" s="1" t="n">
        <v>9.13312693498452</v>
      </c>
      <c r="BD19" s="1" t="n">
        <v>9.03790087463557</v>
      </c>
      <c r="BE19" s="1" t="n">
        <v>9.9009900990099</v>
      </c>
      <c r="BF19" s="1" t="n">
        <v>9.80926430517711</v>
      </c>
      <c r="BG19" s="1" t="n">
        <v>9.04183535762483</v>
      </c>
      <c r="BH19" s="1" t="n">
        <v>9.07801418439716</v>
      </c>
      <c r="BI19" s="1" t="n">
        <v>9.15032679738562</v>
      </c>
      <c r="BJ19" s="1" t="n">
        <v>9.19842312746386</v>
      </c>
      <c r="BK19" s="1" t="n">
        <v>8.41463414634147</v>
      </c>
      <c r="BL19" s="1" t="n">
        <v>8.33333333333333</v>
      </c>
      <c r="BM19" s="1" t="n">
        <v>6.85483870967742</v>
      </c>
      <c r="BN19" s="1" t="n">
        <v>7.37967914438503</v>
      </c>
      <c r="BO19" s="1" t="n">
        <v>6.76923076923077</v>
      </c>
      <c r="BP19" s="1" t="n">
        <v>6.67320902845927</v>
      </c>
      <c r="BQ19" s="1" t="n">
        <v>6.73934588701685</v>
      </c>
      <c r="BR19" s="1" t="n">
        <v>7.41901776384535</v>
      </c>
      <c r="BS19" s="1" t="n">
        <v>7.29064039408867</v>
      </c>
      <c r="BT19" s="1" t="n">
        <v>6.30213160333642</v>
      </c>
      <c r="BU19" s="1" t="n">
        <v>6.44307149161518</v>
      </c>
      <c r="BV19" s="1" t="n">
        <v>6.28140703517588</v>
      </c>
      <c r="BW19" s="1" t="n">
        <v>5.94294770206022</v>
      </c>
      <c r="BX19" s="1" t="n">
        <v>5.64024390243903</v>
      </c>
      <c r="BY19" s="1" t="n">
        <v>6.06796116504854</v>
      </c>
      <c r="BZ19" s="1" t="n">
        <v>6.41132389675271</v>
      </c>
      <c r="CA19" s="1" t="n">
        <v>6.74157303370787</v>
      </c>
      <c r="CB19" s="1" t="n">
        <v>6.6068515497553</v>
      </c>
      <c r="CC19" s="1" t="n">
        <v>6.77179962894249</v>
      </c>
      <c r="CD19" s="1" t="n">
        <v>6.32228218966847</v>
      </c>
      <c r="CE19" s="1" t="n">
        <v>6.87397708674304</v>
      </c>
      <c r="CF19" s="1" t="n">
        <v>6.9935691318328</v>
      </c>
      <c r="CG19" s="1" t="n">
        <v>6.53992395437262</v>
      </c>
      <c r="CH19" s="1" t="n">
        <v>6.83760683760684</v>
      </c>
      <c r="CI19" s="1" t="n">
        <v>7.32899022801303</v>
      </c>
      <c r="CJ19" s="1" t="n">
        <v>7.41042345276873</v>
      </c>
      <c r="CK19" s="1" t="n">
        <v>7.13153724247227</v>
      </c>
      <c r="CL19" s="1" t="n">
        <v>7.07547169811321</v>
      </c>
      <c r="CM19" s="1" t="n">
        <v>7.14285714285714</v>
      </c>
      <c r="CN19" s="1" t="n">
        <v>7.06482155863074</v>
      </c>
      <c r="CO19" s="1" t="n">
        <v>7.07648320228735</v>
      </c>
      <c r="CP19" s="1" t="n">
        <v>7.04022988505747</v>
      </c>
      <c r="CQ19" s="1" t="n">
        <v>7.22181282240236</v>
      </c>
      <c r="CR19" s="1" t="n">
        <v>7.11297071129707</v>
      </c>
      <c r="CS19" s="1" t="n">
        <v>7.57470465601112</v>
      </c>
      <c r="CT19" s="1" t="n">
        <v>7.36842105263158</v>
      </c>
      <c r="CU19" s="1" t="n">
        <v>7.70252324037185</v>
      </c>
      <c r="CV19" s="1" t="n">
        <v>7.3019801980198</v>
      </c>
      <c r="CW19" s="1" t="n">
        <v>7.42857142857143</v>
      </c>
      <c r="CX19" s="1" t="n">
        <v>7.80379041248606</v>
      </c>
      <c r="CY19" s="1" t="n">
        <v>7.99790904338735</v>
      </c>
      <c r="CZ19" s="1" t="n">
        <v>8.68392664509169</v>
      </c>
      <c r="DA19" s="1" t="n">
        <v>8.19761129207383</v>
      </c>
      <c r="DB19" s="1" t="n">
        <v>8.15565031982943</v>
      </c>
      <c r="DC19" s="1" t="n">
        <v>7.95454545454545</v>
      </c>
      <c r="DD19" s="1" t="n">
        <v>7.92028615227389</v>
      </c>
      <c r="DE19" s="1" t="n">
        <v>7.86179268903355</v>
      </c>
      <c r="DF19" s="1" t="n">
        <v>7.68841679312089</v>
      </c>
      <c r="DG19" s="1" t="n">
        <v>6.56389855793138</v>
      </c>
      <c r="DH19" s="1" t="n">
        <v>9.94152046783626</v>
      </c>
      <c r="DI19" s="1" t="n">
        <v>8.55293573740176</v>
      </c>
      <c r="DJ19" s="1" t="n">
        <v>8.5675430643699</v>
      </c>
      <c r="DK19" s="1" t="n">
        <v>8.41121495327103</v>
      </c>
      <c r="DL19" s="1" t="n">
        <v>9.52580780528745</v>
      </c>
      <c r="DM19" s="1" t="n">
        <v>11.327731092437</v>
      </c>
      <c r="DN19" s="1" t="n">
        <v>16.6135111626558</v>
      </c>
      <c r="DO19" s="1" t="n">
        <v>16.0718345078427</v>
      </c>
      <c r="DP19" s="1" t="n">
        <v>17.0143540669856</v>
      </c>
      <c r="DQ19" s="1" t="n">
        <v>24.1615578795528</v>
      </c>
      <c r="DR19" s="1" t="n">
        <v>25.4098360655738</v>
      </c>
      <c r="DS19" s="1" t="n">
        <v>23.7743026204565</v>
      </c>
      <c r="DT19" s="1" t="n">
        <v>22.0772946859903</v>
      </c>
      <c r="DU19" s="1" t="n">
        <v>21.2922920376495</v>
      </c>
      <c r="DV19" s="1" t="n">
        <v>20.0300827275006</v>
      </c>
      <c r="DW19" s="1" t="n">
        <v>19.2645314353499</v>
      </c>
      <c r="DX19" s="1" t="n">
        <v>20.4205725867748</v>
      </c>
      <c r="DY19" s="1" t="n">
        <v>20.3918722786647</v>
      </c>
      <c r="DZ19" s="1" t="n">
        <v>20.0672107537206</v>
      </c>
      <c r="EA19" s="1" t="n">
        <v>19.171959538932</v>
      </c>
      <c r="EB19" s="1" t="n">
        <v>20.2932828760643</v>
      </c>
      <c r="EC19" s="1" t="n">
        <v>21.3819095477387</v>
      </c>
      <c r="ED19" s="1" t="n">
        <v>21.8436344426836</v>
      </c>
      <c r="EE19" s="1" t="n">
        <v>21.4418234826398</v>
      </c>
      <c r="EF19" s="1" t="n">
        <v>20.0948577134299</v>
      </c>
      <c r="EG19" s="1" t="n">
        <v>20.1238390092879</v>
      </c>
      <c r="EH19" s="1" t="n">
        <v>20.6301747930083</v>
      </c>
      <c r="EI19" s="1" t="n">
        <v>20.1614616528574</v>
      </c>
      <c r="EJ19" s="1" t="n">
        <v>20.1805416248746</v>
      </c>
      <c r="EK19" s="1" t="n">
        <v>21.2861978187288</v>
      </c>
      <c r="EL19" s="1" t="n">
        <v>22.2536469187258</v>
      </c>
      <c r="EM19" s="1" t="n">
        <v>27.9527053078011</v>
      </c>
      <c r="EN19" s="1" t="n">
        <v>34.6208530805687</v>
      </c>
      <c r="EO19" s="1" t="n">
        <v>35.027808676307</v>
      </c>
      <c r="EP19" s="1" t="n">
        <v>37.0309050772627</v>
      </c>
      <c r="EQ19" s="1" t="n">
        <v>39.2272202998847</v>
      </c>
      <c r="ER19" s="1" t="n">
        <v>41.3112884834664</v>
      </c>
      <c r="ES19" s="1" t="n">
        <v>43.0827067669173</v>
      </c>
      <c r="ET19" s="1" t="n">
        <v>40.4660194174757</v>
      </c>
      <c r="EU19" s="1" t="n">
        <v>37.5963302752294</v>
      </c>
      <c r="EV19" s="1" t="n">
        <v>36.4649122807018</v>
      </c>
      <c r="EW19" s="1" t="n">
        <v>36.7380952380952</v>
      </c>
      <c r="EX19" s="1" t="n">
        <v>33.7246376811594</v>
      </c>
      <c r="EY19" s="1" t="n">
        <v>30.9127516778524</v>
      </c>
      <c r="EZ19" s="1" t="n">
        <v>31.7643312101911</v>
      </c>
      <c r="FA19" s="1" t="n">
        <v>30.5325443786982</v>
      </c>
      <c r="FB19" s="1" t="n">
        <v>29.8469945355191</v>
      </c>
      <c r="FC19" s="1" t="n">
        <v>29.2731958762887</v>
      </c>
      <c r="FD19" s="1" t="n">
        <v>28.960396039604</v>
      </c>
      <c r="FE19" s="1" t="n">
        <v>28.2441314553991</v>
      </c>
      <c r="FF19" s="1" t="n">
        <v>28.070796460177</v>
      </c>
      <c r="FG19" s="1" t="n">
        <v>27.233606557377</v>
      </c>
      <c r="FH19" s="1" t="n">
        <v>26.643137254902</v>
      </c>
      <c r="FI19" s="1" t="n">
        <v>25.3308823529412</v>
      </c>
      <c r="FJ19" s="1" t="n">
        <v>26.1932203389831</v>
      </c>
      <c r="FK19" s="1" t="n">
        <v>27.10625</v>
      </c>
      <c r="FL19" s="1" t="n">
        <v>29.0029850746269</v>
      </c>
      <c r="FM19" s="1" t="n">
        <v>31.7146892655367</v>
      </c>
      <c r="FN19" s="1" t="n">
        <v>35.0734908136483</v>
      </c>
      <c r="FO19" s="1" t="n">
        <v>38.072319201995</v>
      </c>
      <c r="FP19" s="1" t="n">
        <v>35.8438914027149</v>
      </c>
      <c r="FQ19" s="1" t="n">
        <v>33.5952380952381</v>
      </c>
      <c r="FR19" s="1" t="n">
        <v>30.5115452930728</v>
      </c>
      <c r="FS19" s="1" t="n">
        <v>27.7835365853659</v>
      </c>
      <c r="FT19" s="1" t="n">
        <v>30.9317585301837</v>
      </c>
      <c r="FU19" s="1" t="n">
        <v>30.4839378238342</v>
      </c>
      <c r="FV19" s="1" t="n">
        <v>29.3739130434783</v>
      </c>
      <c r="FW19" s="1" t="n">
        <v>29.8253846153846</v>
      </c>
      <c r="FX19" s="1" t="n">
        <v>28.7253333333333</v>
      </c>
      <c r="FY19" s="1" t="n">
        <v>31.4052023121387</v>
      </c>
      <c r="FZ19" s="1" t="n">
        <v>32.9353233830846</v>
      </c>
      <c r="GA19" s="1" t="n">
        <v>34.9090909090909</v>
      </c>
      <c r="GB19" s="1" t="n">
        <v>35</v>
      </c>
      <c r="GC19" s="1" t="n">
        <v>33.8697318007663</v>
      </c>
      <c r="GD19" s="1" t="n">
        <v>35.0714285714286</v>
      </c>
      <c r="GE19" s="1" t="n">
        <v>34.4155844155844</v>
      </c>
      <c r="GF19" s="1" t="n">
        <v>33.8414634146342</v>
      </c>
      <c r="GG19" s="1" t="n">
        <v>33.5180055401662</v>
      </c>
      <c r="GH19" s="1" t="n">
        <v>32.9177057356608</v>
      </c>
      <c r="GI19" s="1" t="n">
        <v>31.9004524886878</v>
      </c>
      <c r="GJ19" s="1" t="n">
        <v>30.062630480167</v>
      </c>
      <c r="GK19" s="1" t="n">
        <v>28.8306451612903</v>
      </c>
      <c r="GL19" s="1" t="n">
        <v>28.6821705426357</v>
      </c>
      <c r="GM19" s="1" t="n">
        <v>30.3473491773309</v>
      </c>
    </row>
    <row r="20" customFormat="false" ht="12.75" hidden="false" customHeight="false" outlineLevel="0" collapsed="false">
      <c r="A20" s="4" t="s">
        <v>93</v>
      </c>
      <c r="EV20" s="1" t="n">
        <v>16.4621676891616</v>
      </c>
      <c r="EW20" s="1" t="n">
        <v>18.2352941176471</v>
      </c>
      <c r="EX20" s="1" t="n">
        <v>19.8529411764706</v>
      </c>
      <c r="EY20" s="1" t="n">
        <v>20.1360544217687</v>
      </c>
      <c r="EZ20" s="1" t="n">
        <v>19.493670886076</v>
      </c>
      <c r="FA20" s="1" t="n">
        <v>18.8950276243094</v>
      </c>
      <c r="FB20" s="1" t="n">
        <v>19.2964824120603</v>
      </c>
      <c r="FC20" s="1" t="n">
        <v>18.9351851851852</v>
      </c>
      <c r="FD20" s="1" t="n">
        <v>18.5714285714286</v>
      </c>
      <c r="FE20" s="1" t="n">
        <v>19.1235059760956</v>
      </c>
      <c r="FF20" s="1" t="n">
        <v>18.5808580858086</v>
      </c>
      <c r="FG20" s="1" t="n">
        <v>20</v>
      </c>
      <c r="FH20" s="1" t="n">
        <v>20.3611111111111</v>
      </c>
      <c r="FI20" s="1" t="n">
        <v>20.4724409448819</v>
      </c>
      <c r="FJ20" s="1" t="n">
        <v>20.4545454545455</v>
      </c>
      <c r="FK20" s="1" t="n">
        <v>20.0438596491228</v>
      </c>
      <c r="FL20" s="1" t="n">
        <v>19.9794238683128</v>
      </c>
      <c r="FM20" s="1" t="n">
        <v>20.1829268292683</v>
      </c>
      <c r="FN20" s="1" t="n">
        <v>19.8130841121495</v>
      </c>
      <c r="FO20" s="1" t="n">
        <v>21.4405360134003</v>
      </c>
      <c r="FP20" s="1" t="n">
        <v>20.1767304860088</v>
      </c>
      <c r="FQ20" s="1" t="n">
        <v>20.3728362183755</v>
      </c>
      <c r="FR20" s="1" t="n">
        <v>21.2378640776699</v>
      </c>
      <c r="FS20" s="1" t="n">
        <v>21.701199563795</v>
      </c>
      <c r="FT20" s="1" t="n">
        <v>21.6243654822335</v>
      </c>
      <c r="FU20" s="1" t="n">
        <v>20.9347614410906</v>
      </c>
      <c r="FV20" s="1" t="n">
        <v>21.1229946524064</v>
      </c>
      <c r="FW20" s="1" t="n">
        <v>22.1202003338898</v>
      </c>
      <c r="FX20" s="1" t="n">
        <v>22.1011673151751</v>
      </c>
      <c r="FY20" s="1" t="n">
        <v>22.0545977011494</v>
      </c>
      <c r="FZ20" s="1" t="n">
        <v>22.2447599729547</v>
      </c>
      <c r="GA20" s="1" t="n">
        <v>21.9543973941368</v>
      </c>
      <c r="GB20" s="1" t="n">
        <v>21.6761184625079</v>
      </c>
      <c r="GC20" s="1" t="n">
        <v>21.7156568686263</v>
      </c>
      <c r="GD20" s="1" t="n">
        <v>21.6</v>
      </c>
      <c r="GE20" s="1" t="n">
        <v>21.7962760131435</v>
      </c>
      <c r="GF20" s="1" t="n">
        <v>21.2293388429752</v>
      </c>
      <c r="GG20" s="1" t="n">
        <v>21.3679480778832</v>
      </c>
      <c r="GH20" s="1" t="n">
        <v>23.1499051233397</v>
      </c>
      <c r="GI20" s="1" t="n">
        <v>23.8328145842597</v>
      </c>
      <c r="GJ20" s="1" t="n">
        <v>22.4673202614379</v>
      </c>
      <c r="GK20" s="1" t="n">
        <v>24.7751124437781</v>
      </c>
      <c r="GL20" s="1" t="n">
        <v>25.9574468085106</v>
      </c>
      <c r="GM20" s="1" t="n">
        <v>26.3454097784031</v>
      </c>
    </row>
    <row r="22" customFormat="false" ht="12.75" hidden="false" customHeight="false" outlineLevel="0" collapsed="false">
      <c r="A22" s="4" t="s">
        <v>94</v>
      </c>
    </row>
    <row r="23" customFormat="false" ht="12.75" hidden="false" customHeight="false" outlineLevel="0" collapsed="false">
      <c r="A23" s="17" t="s">
        <v>2</v>
      </c>
      <c r="DV23" s="1" t="n">
        <v>9.00647948164147</v>
      </c>
      <c r="DW23" s="1" t="n">
        <v>8.75607385811468</v>
      </c>
      <c r="DX23" s="1" t="n">
        <v>9.40661478599222</v>
      </c>
      <c r="DY23" s="1" t="n">
        <v>9.21692169216922</v>
      </c>
      <c r="DZ23" s="1" t="n">
        <v>9.29794520547945</v>
      </c>
      <c r="EA23" s="1" t="n">
        <v>9.23407775020678</v>
      </c>
      <c r="EB23" s="1" t="n">
        <v>10.121107266436</v>
      </c>
      <c r="EC23" s="1" t="n">
        <v>11.023166023166</v>
      </c>
      <c r="ED23" s="1" t="n">
        <v>10.9842931937173</v>
      </c>
      <c r="EE23" s="1" t="n">
        <v>10.7538802660754</v>
      </c>
      <c r="EF23" s="1" t="n">
        <v>11.358574610245</v>
      </c>
      <c r="EG23" s="1" t="n">
        <v>11.7614879649891</v>
      </c>
      <c r="EH23" s="1" t="n">
        <v>11.6523605150215</v>
      </c>
      <c r="EI23" s="1" t="n">
        <v>11.5478615071283</v>
      </c>
      <c r="ET23" s="1" t="n">
        <v>12.8068535825545</v>
      </c>
      <c r="EU23" s="1" t="n">
        <v>15.710843373494</v>
      </c>
      <c r="EV23" s="1" t="n">
        <v>16.7630057803468</v>
      </c>
      <c r="EW23" s="1" t="n">
        <v>17.8002894356006</v>
      </c>
      <c r="EX23" s="1" t="n">
        <v>18.25</v>
      </c>
      <c r="EY23" s="1" t="n">
        <v>19.8787878787879</v>
      </c>
      <c r="EZ23" s="1" t="n">
        <v>18.6965811965812</v>
      </c>
      <c r="FA23" s="1" t="n">
        <v>17.6635514018692</v>
      </c>
      <c r="FB23" s="1" t="n">
        <v>0</v>
      </c>
      <c r="FC23" s="1" t="n">
        <v>18.9393939393939</v>
      </c>
      <c r="FD23" s="1" t="n">
        <v>19.1970802919708</v>
      </c>
      <c r="FE23" s="1" t="n">
        <v>19.1095890410959</v>
      </c>
      <c r="FF23" s="1" t="n">
        <v>18.8957055214724</v>
      </c>
      <c r="FG23" s="1" t="n">
        <v>20.0552486187845</v>
      </c>
      <c r="FH23" s="1" t="n">
        <v>20.8854166666667</v>
      </c>
      <c r="FI23" s="1" t="n">
        <v>20.8695652173913</v>
      </c>
      <c r="FJ23" s="1" t="n">
        <v>21.4096916299559</v>
      </c>
      <c r="FK23" s="1" t="n">
        <v>21.6260162601626</v>
      </c>
      <c r="FL23" s="1" t="n">
        <v>21.9702602230483</v>
      </c>
      <c r="FM23" s="1" t="n">
        <v>21.6783216783217</v>
      </c>
      <c r="FN23" s="1" t="n">
        <v>21.7589576547231</v>
      </c>
      <c r="FO23" s="1" t="n">
        <v>22.2388059701493</v>
      </c>
      <c r="FP23" s="1" t="n">
        <v>22.0744680851064</v>
      </c>
      <c r="FQ23" s="1" t="n">
        <v>22.6428571428571</v>
      </c>
      <c r="FR23" s="1" t="n">
        <v>24.1666666666667</v>
      </c>
      <c r="FS23" s="1" t="n">
        <v>21.3627992633518</v>
      </c>
      <c r="FT23" s="1" t="n">
        <v>22.7786752827141</v>
      </c>
      <c r="FU23" s="1" t="n">
        <v>22.7134146341463</v>
      </c>
      <c r="FV23" s="1" t="n">
        <v>22.4827586206897</v>
      </c>
      <c r="FW23" s="1" t="n">
        <v>22.6130653266332</v>
      </c>
      <c r="FX23" s="1" t="n">
        <v>23.8717339667458</v>
      </c>
      <c r="FY23" s="1" t="n">
        <v>23.721436343852</v>
      </c>
      <c r="FZ23" s="1" t="n">
        <v>23.7185929648241</v>
      </c>
      <c r="GA23" s="1" t="n">
        <v>24.6212121212121</v>
      </c>
      <c r="GB23" s="1" t="n">
        <v>23.6331569664903</v>
      </c>
      <c r="GC23" s="1" t="n">
        <v>23.4804329725229</v>
      </c>
      <c r="GD23" s="1" t="n">
        <v>24.5105716523101</v>
      </c>
      <c r="GE23" s="1" t="n">
        <v>25</v>
      </c>
      <c r="GF23" s="1" t="n">
        <v>24.7538677918425</v>
      </c>
      <c r="GG23" s="1" t="n">
        <v>24.0378122889939</v>
      </c>
      <c r="GH23" s="1" t="n">
        <v>23.9463601532567</v>
      </c>
      <c r="GI23" s="1" t="n">
        <v>23.1320980274955</v>
      </c>
      <c r="GJ23" s="1" t="n">
        <v>23.5980011104942</v>
      </c>
      <c r="GK23" s="1" t="n">
        <v>24.1182572614108</v>
      </c>
      <c r="GL23" s="1" t="n">
        <v>24.8778103616813</v>
      </c>
      <c r="GM23" s="1" t="n">
        <v>24.1737488196412</v>
      </c>
    </row>
    <row r="24" customFormat="false" ht="12.75" hidden="false" customHeight="false" outlineLevel="0" collapsed="false">
      <c r="A24" s="17" t="s">
        <v>3</v>
      </c>
      <c r="EY24" s="1" t="n">
        <v>18.661800486618</v>
      </c>
      <c r="EZ24" s="1" t="n">
        <v>17.7102803738318</v>
      </c>
      <c r="FA24" s="1" t="n">
        <v>17.964989059081</v>
      </c>
      <c r="FB24" s="1" t="n">
        <v>0</v>
      </c>
      <c r="FC24" s="1" t="n">
        <v>18.6266924564797</v>
      </c>
      <c r="FD24" s="1" t="n">
        <v>19.1170825335893</v>
      </c>
      <c r="FE24" s="1" t="n">
        <v>18.9944134078212</v>
      </c>
      <c r="FF24" s="1" t="n">
        <v>19.0893169877408</v>
      </c>
      <c r="FG24" s="1" t="n">
        <v>19.8019801980198</v>
      </c>
      <c r="FH24" s="1" t="n">
        <v>20.2160493827161</v>
      </c>
      <c r="FI24" s="1" t="n">
        <v>20.1149425287356</v>
      </c>
      <c r="FJ24" s="1" t="n">
        <v>20.3084832904884</v>
      </c>
      <c r="FK24" s="1" t="n">
        <v>20.4946996466431</v>
      </c>
      <c r="FL24" s="1" t="n">
        <v>22.0153340635268</v>
      </c>
      <c r="FM24" s="1" t="n">
        <v>22.80163599182</v>
      </c>
      <c r="FN24" s="1" t="n">
        <v>22.9445506692161</v>
      </c>
      <c r="FO24" s="1" t="n">
        <v>23.1034482758621</v>
      </c>
      <c r="FP24" s="1" t="n">
        <v>23.2198142414861</v>
      </c>
      <c r="FQ24" s="1" t="n">
        <v>23.0878186968839</v>
      </c>
      <c r="FR24" s="1" t="n">
        <v>23.213156230234</v>
      </c>
      <c r="FS24" s="1" t="n">
        <v>22.9352678571429</v>
      </c>
      <c r="FT24" s="1" t="n">
        <v>23.3000475511175</v>
      </c>
      <c r="FU24" s="1" t="n">
        <v>24.9785038693035</v>
      </c>
      <c r="FV24" s="1" t="n">
        <v>23.8867924528302</v>
      </c>
      <c r="FW24" s="1" t="n">
        <v>26.162994053865</v>
      </c>
      <c r="FX24" s="1" t="n">
        <v>28.5853976531943</v>
      </c>
      <c r="FY24" s="1" t="n">
        <v>28.8561790861699</v>
      </c>
      <c r="FZ24" s="1" t="n">
        <v>29.0930165169516</v>
      </c>
      <c r="GA24" s="1" t="n">
        <v>27.767096951387</v>
      </c>
      <c r="GB24" s="1" t="n">
        <v>28.9407630522088</v>
      </c>
      <c r="GC24" s="1" t="n">
        <v>27.6956627089896</v>
      </c>
      <c r="GD24" s="1" t="n">
        <v>27.8566599053414</v>
      </c>
      <c r="GE24" s="1" t="n">
        <v>27.6864728192162</v>
      </c>
      <c r="GF24" s="1" t="n">
        <v>26.8922707248698</v>
      </c>
      <c r="GG24" s="1" t="n">
        <v>26.6884113584037</v>
      </c>
      <c r="GH24" s="1" t="n">
        <v>26.0603882099209</v>
      </c>
      <c r="GI24" s="1" t="n">
        <v>16.5119363395225</v>
      </c>
      <c r="GJ24" s="1" t="n">
        <v>16.209903456867</v>
      </c>
      <c r="GK24" s="1" t="n">
        <v>15.7644965149043</v>
      </c>
      <c r="GL24" s="1" t="n">
        <v>15.5167558434244</v>
      </c>
      <c r="GM24" s="1" t="n">
        <v>15.5525051475635</v>
      </c>
    </row>
    <row r="25" customFormat="false" ht="12.75" hidden="false" customHeight="false" outlineLevel="0" collapsed="false">
      <c r="A25" s="17" t="s">
        <v>4</v>
      </c>
      <c r="BT25" s="1" t="n">
        <v>4.14847161572052</v>
      </c>
      <c r="CD25" s="1" t="n">
        <v>4.90196078431373</v>
      </c>
      <c r="CN25" s="1" t="n">
        <v>4.78527607361963</v>
      </c>
      <c r="CX25" s="1" t="n">
        <v>9.68992248062015</v>
      </c>
      <c r="DH25" s="1" t="n">
        <v>5.51917680074836</v>
      </c>
      <c r="DR25" s="1" t="n">
        <v>7.88381742738589</v>
      </c>
      <c r="DX25" s="1" t="n">
        <v>7.79246016323358</v>
      </c>
      <c r="DY25" s="1" t="n">
        <v>7.75040460348858</v>
      </c>
      <c r="DZ25" s="1" t="n">
        <v>7.63636363636364</v>
      </c>
      <c r="EA25" s="1" t="n">
        <v>7.3790519628604</v>
      </c>
      <c r="EB25" s="1" t="n">
        <v>6.25874125874126</v>
      </c>
      <c r="EC25" s="1" t="n">
        <v>7.13829107180908</v>
      </c>
      <c r="ED25" s="1" t="n">
        <v>8.18038804404824</v>
      </c>
      <c r="EE25" s="1" t="n">
        <v>9.30698739977091</v>
      </c>
      <c r="EF25" s="1" t="n">
        <v>9.1206853111615</v>
      </c>
      <c r="EG25" s="1" t="n">
        <v>8.67240176703092</v>
      </c>
      <c r="EH25" s="1" t="n">
        <v>9.79715148899439</v>
      </c>
      <c r="EI25" s="1" t="n">
        <v>9.86452966991032</v>
      </c>
      <c r="EJ25" s="1" t="n">
        <v>9.52200303490137</v>
      </c>
      <c r="EK25" s="1" t="n">
        <v>9.99822095712507</v>
      </c>
      <c r="EL25" s="1" t="n">
        <v>12.9897214360197</v>
      </c>
      <c r="EM25" s="1" t="n">
        <v>17.9787490944216</v>
      </c>
      <c r="EN25" s="1" t="n">
        <v>21.9191427179737</v>
      </c>
      <c r="EO25" s="1" t="n">
        <v>25.0158328055731</v>
      </c>
      <c r="EP25" s="1" t="n">
        <v>22.6789331532748</v>
      </c>
      <c r="EQ25" s="1" t="n">
        <v>25.3982972266712</v>
      </c>
      <c r="ER25" s="1" t="n">
        <v>25.3092132940682</v>
      </c>
      <c r="ES25" s="1" t="n">
        <v>21.3167074890522</v>
      </c>
      <c r="ET25" s="1" t="n">
        <v>17.8670449416468</v>
      </c>
      <c r="EU25" s="1" t="n">
        <v>15.3571428571429</v>
      </c>
      <c r="EV25" s="1" t="n">
        <v>16.8361276365603</v>
      </c>
      <c r="EW25" s="1" t="n">
        <v>18.5166358595194</v>
      </c>
      <c r="EX25" s="1" t="n">
        <v>18.6457909719398</v>
      </c>
      <c r="EY25" s="1" t="n">
        <v>18.1533101045296</v>
      </c>
      <c r="EZ25" s="1" t="n">
        <v>17.0293209876543</v>
      </c>
      <c r="FA25" s="1" t="n">
        <v>16.5299684542587</v>
      </c>
      <c r="FB25" s="1" t="n">
        <v>17.0867124142233</v>
      </c>
      <c r="FC25" s="1" t="n">
        <v>16.1742763354223</v>
      </c>
      <c r="FD25" s="1" t="n">
        <v>14.7498562392179</v>
      </c>
      <c r="FE25" s="1" t="n">
        <v>15.8398914518318</v>
      </c>
      <c r="FF25" s="1" t="n">
        <v>16.2174139728884</v>
      </c>
      <c r="FG25" s="1" t="n">
        <v>15.8715139442231</v>
      </c>
      <c r="FH25" s="1" t="n">
        <v>15.0549954170486</v>
      </c>
      <c r="FI25" s="1" t="n">
        <v>14.954089259022</v>
      </c>
      <c r="FJ25" s="1" t="n">
        <v>15.8755850234009</v>
      </c>
      <c r="FK25" s="1" t="n">
        <v>15.6819387935609</v>
      </c>
      <c r="FL25" s="1" t="n">
        <v>15.2710605342184</v>
      </c>
      <c r="FM25" s="1" t="n">
        <v>15.5868475375995</v>
      </c>
      <c r="FN25" s="1" t="n">
        <v>15.9258760107817</v>
      </c>
      <c r="FO25" s="1" t="n">
        <v>17.3001711073087</v>
      </c>
      <c r="FP25" s="1" t="n">
        <v>16.7676882761764</v>
      </c>
      <c r="FQ25" s="1" t="n">
        <v>13.9329713927751</v>
      </c>
      <c r="FR25" s="1" t="n">
        <v>17.5569029850746</v>
      </c>
      <c r="FS25" s="1" t="n">
        <v>19.9856687898089</v>
      </c>
      <c r="FT25" s="1" t="n">
        <v>21.6053691275168</v>
      </c>
      <c r="FU25" s="1" t="n">
        <v>20.5343195266272</v>
      </c>
      <c r="FV25" s="1" t="n">
        <v>19.7083333333333</v>
      </c>
      <c r="FW25" s="1" t="n">
        <v>17.9263947491796</v>
      </c>
      <c r="FX25" s="1" t="n">
        <v>17.6731748726655</v>
      </c>
      <c r="FY25" s="1" t="n">
        <v>17.931944960952</v>
      </c>
      <c r="FZ25" s="1" t="n">
        <v>19.0304534922211</v>
      </c>
      <c r="GA25" s="1" t="n">
        <v>20.9689585146504</v>
      </c>
      <c r="GB25" s="1" t="n">
        <v>20.2426755113322</v>
      </c>
      <c r="GC25" s="1" t="n">
        <v>19.6211621415884</v>
      </c>
      <c r="GD25" s="1" t="n">
        <v>19.7815398886827</v>
      </c>
      <c r="GE25" s="1" t="n">
        <v>19.6463230536985</v>
      </c>
      <c r="GF25" s="1" t="n">
        <v>19.7857997606701</v>
      </c>
      <c r="GG25" s="1" t="n">
        <v>21.1210680321873</v>
      </c>
      <c r="GH25" s="1" t="n">
        <v>19.8586884154461</v>
      </c>
      <c r="GI25" s="1" t="n">
        <v>20.5451867927453</v>
      </c>
      <c r="GJ25" s="1" t="n">
        <v>20.9391973445987</v>
      </c>
      <c r="GK25" s="1" t="n">
        <v>21.3371291579263</v>
      </c>
      <c r="GL25" s="1" t="n">
        <v>21.1798033171877</v>
      </c>
      <c r="GM25" s="1" t="n">
        <v>20.936293984109</v>
      </c>
    </row>
    <row r="26" customFormat="false" ht="12.75" hidden="false" customHeight="false" outlineLevel="0" collapsed="false">
      <c r="A26" s="17" t="s">
        <v>13</v>
      </c>
      <c r="ES26" s="1" t="n">
        <v>19.5783132530121</v>
      </c>
      <c r="ET26" s="1" t="n">
        <v>19.7260273972603</v>
      </c>
      <c r="EU26" s="1" t="n">
        <v>18.925831202046</v>
      </c>
      <c r="EV26" s="1" t="n">
        <v>19.3467336683417</v>
      </c>
      <c r="EW26" s="1" t="n">
        <v>20</v>
      </c>
      <c r="EX26" s="1" t="n">
        <v>20.1680672268908</v>
      </c>
      <c r="EY26" s="1" t="n">
        <v>19.6564885496183</v>
      </c>
      <c r="EZ26" s="1" t="n">
        <v>20.2651515151515</v>
      </c>
      <c r="FA26" s="1" t="n">
        <v>20.3266787658802</v>
      </c>
      <c r="FB26" s="1" t="n">
        <v>21.1091234347048</v>
      </c>
      <c r="FC26" s="1" t="n">
        <v>21.1703958691911</v>
      </c>
      <c r="FD26" s="1" t="n">
        <v>20.9650582362729</v>
      </c>
      <c r="FE26" s="1" t="n">
        <v>20.3442879499218</v>
      </c>
      <c r="FF26" s="1" t="n">
        <v>20.5621301775148</v>
      </c>
      <c r="FG26" s="1" t="n">
        <v>20.9078404401651</v>
      </c>
      <c r="FH26" s="1" t="n">
        <v>20.7908163265306</v>
      </c>
      <c r="FI26" s="1" t="n">
        <v>21.9047619047619</v>
      </c>
      <c r="FJ26" s="1" t="n">
        <v>23.0042016806723</v>
      </c>
      <c r="FK26" s="1" t="n">
        <v>24.1241241241241</v>
      </c>
      <c r="FL26" s="1" t="n">
        <v>25.9505703422053</v>
      </c>
      <c r="FM26" s="1" t="n">
        <v>26.5679442508711</v>
      </c>
      <c r="FN26" s="1" t="n">
        <v>26.5384615384615</v>
      </c>
      <c r="FO26" s="1" t="n">
        <v>27.5100401606426</v>
      </c>
      <c r="FP26" s="1" t="n">
        <v>28.7761194029851</v>
      </c>
      <c r="FQ26" s="1" t="n">
        <v>30.2498670919724</v>
      </c>
      <c r="FR26" s="1" t="n">
        <v>29.1980505095259</v>
      </c>
      <c r="FS26" s="1" t="n">
        <v>29.1009174311927</v>
      </c>
      <c r="FT26" s="1" t="n">
        <v>21.6279069767442</v>
      </c>
      <c r="FU26" s="1" t="n">
        <v>28.740779768177</v>
      </c>
      <c r="FV26" s="1" t="n">
        <v>32.0610687022901</v>
      </c>
      <c r="FW26" s="1" t="n">
        <v>31.7721518987342</v>
      </c>
      <c r="FX26" s="1" t="n">
        <v>30.9848368816051</v>
      </c>
      <c r="FY26" s="1" t="n">
        <v>31.2287136494629</v>
      </c>
      <c r="FZ26" s="1" t="n">
        <v>35.0438742641342</v>
      </c>
      <c r="GA26" s="1" t="n">
        <v>36.6040169522757</v>
      </c>
      <c r="GB26" s="1" t="n">
        <v>39.4058610999599</v>
      </c>
      <c r="GC26" s="1" t="n">
        <v>38.6426686514649</v>
      </c>
      <c r="GD26" s="1" t="n">
        <v>36.2771987566283</v>
      </c>
      <c r="GE26" s="1" t="n">
        <v>35.5874086565486</v>
      </c>
      <c r="GF26" s="1" t="n">
        <v>35.5462541061778</v>
      </c>
      <c r="GG26" s="1" t="n">
        <v>32.9524511610763</v>
      </c>
      <c r="GH26" s="1" t="n">
        <v>33.9409454031867</v>
      </c>
      <c r="GI26" s="1" t="n">
        <v>30.5399125743315</v>
      </c>
      <c r="GJ26" s="1" t="n">
        <v>30.5207987302993</v>
      </c>
      <c r="GK26" s="1" t="n">
        <v>31.1327113413033</v>
      </c>
      <c r="GL26" s="1" t="n">
        <v>31.3335778837496</v>
      </c>
      <c r="GM26" s="1" t="n">
        <v>31.4029111179932</v>
      </c>
    </row>
    <row r="27" customFormat="false" ht="12.75" hidden="false" customHeight="false" outlineLevel="0" collapsed="false">
      <c r="A27" s="17" t="s">
        <v>14</v>
      </c>
      <c r="BL27" s="1" t="n">
        <v>5.92592592592593</v>
      </c>
      <c r="BM27" s="1" t="n">
        <v>6.98666666666667</v>
      </c>
      <c r="BN27" s="1" t="n">
        <v>7.49350649350649</v>
      </c>
      <c r="BO27" s="1" t="n">
        <v>8.0875</v>
      </c>
      <c r="BP27" s="1" t="n">
        <v>7.09195402298851</v>
      </c>
      <c r="BQ27" s="1" t="n">
        <v>8.6144578313253</v>
      </c>
      <c r="BR27" s="1" t="n">
        <v>8.04301075268817</v>
      </c>
      <c r="BS27" s="1" t="n">
        <v>9.67777777777778</v>
      </c>
      <c r="BT27" s="1" t="n">
        <v>9.62222222222222</v>
      </c>
      <c r="BU27" s="1" t="n">
        <v>10.3870967741935</v>
      </c>
      <c r="BV27" s="1" t="n">
        <v>9.71153846153846</v>
      </c>
      <c r="BW27" s="1" t="n">
        <v>8.8728813559322</v>
      </c>
      <c r="BX27" s="1" t="n">
        <v>9.53097345132743</v>
      </c>
      <c r="BY27" s="1" t="n">
        <v>10.96</v>
      </c>
      <c r="BZ27" s="1" t="n">
        <v>11.23</v>
      </c>
      <c r="CA27" s="1" t="n">
        <v>11.0982142857143</v>
      </c>
      <c r="CB27" s="1" t="n">
        <v>11.2358490566038</v>
      </c>
      <c r="CC27" s="1" t="n">
        <v>11.7596153846154</v>
      </c>
      <c r="CD27" s="1" t="n">
        <v>10.9107142857143</v>
      </c>
      <c r="CE27" s="1" t="n">
        <v>12.6534653465347</v>
      </c>
      <c r="CF27" s="1" t="n">
        <v>11.9266055045872</v>
      </c>
      <c r="CG27" s="1" t="n">
        <v>13.0686274509804</v>
      </c>
      <c r="CH27" s="1" t="n">
        <v>0</v>
      </c>
      <c r="CI27" s="1" t="n">
        <v>13.0833333333333</v>
      </c>
      <c r="CJ27" s="1" t="n">
        <v>12.5803571428571</v>
      </c>
      <c r="CK27" s="1" t="n">
        <v>13.9711538461538</v>
      </c>
      <c r="CL27" s="1" t="n">
        <v>14.5631067961165</v>
      </c>
      <c r="CM27" s="1" t="n">
        <v>14.2952380952381</v>
      </c>
      <c r="CN27" s="1" t="n">
        <v>13.5826086956522</v>
      </c>
      <c r="CO27" s="1" t="n">
        <v>12.8333333333333</v>
      </c>
      <c r="CP27" s="1" t="n">
        <v>14.1481481481481</v>
      </c>
      <c r="CQ27" s="1" t="n">
        <v>14.1</v>
      </c>
      <c r="CR27" s="1" t="n">
        <v>14.311320754717</v>
      </c>
      <c r="CS27" s="1" t="n">
        <v>14.2727272727273</v>
      </c>
      <c r="CT27" s="1" t="n">
        <v>14.8454545454545</v>
      </c>
      <c r="CU27" s="1" t="n">
        <v>14.9537037037037</v>
      </c>
      <c r="CV27" s="1" t="n">
        <v>13.4628099173554</v>
      </c>
      <c r="CW27" s="1" t="n">
        <v>13.5901639344262</v>
      </c>
      <c r="CX27" s="1" t="n">
        <v>12.8538461538462</v>
      </c>
      <c r="CY27" s="1" t="n">
        <v>12.8432835820896</v>
      </c>
      <c r="CZ27" s="1" t="n">
        <v>13.625</v>
      </c>
      <c r="DA27" s="1" t="n">
        <v>12.8214285714286</v>
      </c>
      <c r="DB27" s="1" t="n">
        <v>12.9492753623188</v>
      </c>
      <c r="DC27" s="1" t="n">
        <v>12.7793103448276</v>
      </c>
      <c r="DD27" s="1" t="n">
        <v>12.6363636363636</v>
      </c>
      <c r="DE27" s="1" t="n">
        <v>11.2947976878613</v>
      </c>
      <c r="DF27" s="1" t="n">
        <v>11.7228915662651</v>
      </c>
      <c r="DG27" s="1" t="n">
        <v>11.8555555555556</v>
      </c>
      <c r="DH27" s="1" t="n">
        <v>12.5674157303371</v>
      </c>
      <c r="DI27" s="1" t="n">
        <v>12.1979695431472</v>
      </c>
      <c r="DJ27" s="1" t="n">
        <v>12.0145631067961</v>
      </c>
      <c r="DK27" s="1" t="n">
        <v>11.8177570093458</v>
      </c>
      <c r="DL27" s="1" t="n">
        <v>12.252427184466</v>
      </c>
      <c r="DM27" s="1" t="n">
        <v>10.9401709401709</v>
      </c>
      <c r="DN27" s="1" t="n">
        <v>11.66875</v>
      </c>
      <c r="DO27" s="1" t="n">
        <v>12.5469483568075</v>
      </c>
      <c r="DP27" s="1" t="n">
        <v>14.2132075471698</v>
      </c>
      <c r="DQ27" s="1" t="n">
        <v>15.1424100156495</v>
      </c>
      <c r="DR27" s="1" t="n">
        <v>16.0411392405063</v>
      </c>
      <c r="DS27" s="1" t="n">
        <v>19.5634095634096</v>
      </c>
      <c r="DT27" s="1" t="n">
        <v>18.5858490566038</v>
      </c>
      <c r="DU27" s="1" t="n">
        <v>16.3504347826087</v>
      </c>
      <c r="DV27" s="1" t="n">
        <v>17.1516666666667</v>
      </c>
      <c r="DW27" s="1" t="n">
        <v>13.6266666666667</v>
      </c>
      <c r="DX27" s="1" t="n">
        <v>13.151875</v>
      </c>
      <c r="DY27" s="1" t="n">
        <v>15.431654676259</v>
      </c>
      <c r="DZ27" s="1" t="n">
        <v>14.3371428571429</v>
      </c>
      <c r="EA27" s="1" t="n">
        <v>14.5330935251799</v>
      </c>
      <c r="EB27" s="1" t="n">
        <v>15.8704</v>
      </c>
      <c r="EC27" s="1" t="n">
        <v>18.3666666666667</v>
      </c>
      <c r="ED27" s="1" t="n">
        <v>18.0598130841122</v>
      </c>
      <c r="EE27" s="1" t="n">
        <v>18.3824419778002</v>
      </c>
      <c r="EF27" s="1" t="n">
        <v>18.0931863727455</v>
      </c>
      <c r="EG27" s="1" t="n">
        <v>16.8008928571429</v>
      </c>
      <c r="EH27" s="1" t="n">
        <v>17.118487394958</v>
      </c>
      <c r="EI27" s="1" t="n">
        <v>17.5191489361702</v>
      </c>
      <c r="EJ27" s="1" t="n">
        <v>17.9529411764706</v>
      </c>
      <c r="EK27" s="1" t="n">
        <v>16.3171597633136</v>
      </c>
      <c r="EL27" s="1" t="n">
        <v>16.5897435897436</v>
      </c>
      <c r="EM27" s="1" t="n">
        <v>15.0149122807018</v>
      </c>
      <c r="EN27" s="1" t="n">
        <v>14.5667844522968</v>
      </c>
      <c r="EO27" s="1" t="n">
        <v>13.4336</v>
      </c>
      <c r="EP27" s="1" t="n">
        <v>6.88571428571429</v>
      </c>
      <c r="EQ27" s="1" t="n">
        <v>5.1708</v>
      </c>
      <c r="ER27" s="1" t="n">
        <v>5.36912751677852</v>
      </c>
      <c r="ES27" s="1" t="n">
        <v>6.37729549248748</v>
      </c>
      <c r="ET27" s="1" t="n">
        <v>12.0509193776521</v>
      </c>
      <c r="EU27" s="1" t="n">
        <v>14.9540078843627</v>
      </c>
      <c r="EV27" s="1" t="n">
        <v>16.8127962085308</v>
      </c>
    </row>
    <row r="28" customFormat="false" ht="12.75" hidden="false" customHeight="false" outlineLevel="0" collapsed="false">
      <c r="A28" s="17" t="s">
        <v>15</v>
      </c>
      <c r="CI28" s="1" t="n">
        <v>7.32009925558313</v>
      </c>
      <c r="CJ28" s="1" t="n">
        <v>9.5</v>
      </c>
      <c r="CK28" s="1" t="n">
        <v>10.0244498777506</v>
      </c>
      <c r="CL28" s="1" t="n">
        <v>10.5080831408776</v>
      </c>
      <c r="CM28" s="1" t="n">
        <v>9.73821989528796</v>
      </c>
      <c r="CN28" s="1" t="n">
        <v>15.1515151515152</v>
      </c>
      <c r="CO28" s="1" t="n">
        <v>13.3450395083407</v>
      </c>
      <c r="CP28" s="1" t="n">
        <v>13.1555555555556</v>
      </c>
      <c r="CQ28" s="1" t="n">
        <v>13.0325814536341</v>
      </c>
      <c r="CR28" s="1" t="n">
        <v>10.3139013452915</v>
      </c>
      <c r="CS28" s="1" t="n">
        <v>17.9768041237113</v>
      </c>
      <c r="CT28" s="1" t="n">
        <v>18.9075630252101</v>
      </c>
      <c r="CU28" s="1" t="n">
        <v>16.774590142584</v>
      </c>
      <c r="CV28" s="1" t="n">
        <v>20.3737465815861</v>
      </c>
      <c r="CW28" s="1" t="n">
        <v>18.9282627484875</v>
      </c>
      <c r="CX28" s="1" t="n">
        <v>15.4101077050539</v>
      </c>
      <c r="CY28" s="1" t="n">
        <v>14.3719806763285</v>
      </c>
      <c r="CZ28" s="1" t="n">
        <v>17.7769018525818</v>
      </c>
      <c r="DA28" s="1" t="n">
        <v>14.4287833827893</v>
      </c>
      <c r="DB28" s="1" t="n">
        <v>16.7437252311757</v>
      </c>
      <c r="DC28" s="1" t="n">
        <v>22.9571984435798</v>
      </c>
      <c r="DD28" s="1" t="n">
        <v>33.5251362810418</v>
      </c>
      <c r="DE28" s="1" t="n">
        <v>44.6967672989581</v>
      </c>
      <c r="DF28" s="1" t="n">
        <v>39.1396707381838</v>
      </c>
      <c r="DG28" s="1" t="n">
        <v>36.4285714285714</v>
      </c>
      <c r="DH28" s="1" t="n">
        <v>46.828025477707</v>
      </c>
      <c r="DI28" s="1" t="n">
        <v>33.0047053551423</v>
      </c>
      <c r="DJ28" s="1" t="n">
        <v>32.3837452869711</v>
      </c>
      <c r="DK28" s="1" t="n">
        <v>33.1737482545382</v>
      </c>
      <c r="DL28" s="1" t="n">
        <v>33.4107218235542</v>
      </c>
      <c r="DM28" s="1" t="n">
        <v>32.1178120617111</v>
      </c>
      <c r="DN28" s="1" t="n">
        <v>29.3246541903987</v>
      </c>
      <c r="DO28" s="1" t="n">
        <v>28.9571694599628</v>
      </c>
      <c r="DP28" s="1" t="n">
        <v>29.453501140299</v>
      </c>
      <c r="DQ28" s="1" t="n">
        <v>28.9781919368407</v>
      </c>
      <c r="DR28" s="1" t="n">
        <v>31.2531454453951</v>
      </c>
      <c r="DS28" s="1" t="n">
        <v>35.0866586054011</v>
      </c>
      <c r="DT28" s="1" t="n">
        <v>35.1826879856161</v>
      </c>
      <c r="DU28" s="1" t="n">
        <v>31.9686411149826</v>
      </c>
      <c r="DV28" s="1" t="n">
        <v>33.1214689265537</v>
      </c>
      <c r="DW28" s="1" t="n">
        <v>27.6606209652628</v>
      </c>
      <c r="DX28" s="1" t="n">
        <v>26.7668231611894</v>
      </c>
      <c r="DY28" s="1" t="n">
        <v>27.877002393666</v>
      </c>
      <c r="DZ28" s="1" t="n">
        <v>27.0871198352114</v>
      </c>
      <c r="EA28" s="1" t="n">
        <v>27.9810880510868</v>
      </c>
    </row>
    <row r="29" customFormat="false" ht="12.75" hidden="false" customHeight="false" outlineLevel="0" collapsed="false">
      <c r="A29" s="17" t="s">
        <v>95</v>
      </c>
      <c r="B29" s="1" t="n">
        <v>2.39651416122004</v>
      </c>
      <c r="C29" s="1" t="n">
        <v>2.46212121212121</v>
      </c>
      <c r="D29" s="1" t="n">
        <v>3.06122448979592</v>
      </c>
      <c r="E29" s="1" t="n">
        <v>2.25409836065574</v>
      </c>
      <c r="F29" s="1" t="n">
        <v>2.24719101123596</v>
      </c>
      <c r="G29" s="1" t="n">
        <v>2.36486486486487</v>
      </c>
      <c r="H29" s="1" t="n">
        <v>2.62725779967159</v>
      </c>
      <c r="I29" s="1" t="n">
        <v>2.83687943262411</v>
      </c>
      <c r="J29" s="1" t="n">
        <v>3.68763557483731</v>
      </c>
      <c r="K29" s="1" t="n">
        <v>1.55378486055777</v>
      </c>
      <c r="L29" s="1" t="n">
        <v>1.59863945578231</v>
      </c>
      <c r="M29" s="1" t="n">
        <v>2.41379310344828</v>
      </c>
      <c r="N29" s="1" t="n">
        <v>1.72231985940246</v>
      </c>
      <c r="O29" s="1" t="n">
        <v>2.24719101123596</v>
      </c>
      <c r="P29" s="1" t="n">
        <v>1.56918687589158</v>
      </c>
      <c r="Q29" s="1" t="n">
        <v>1.97044334975369</v>
      </c>
      <c r="R29" s="1" t="n">
        <v>5.62060889929742</v>
      </c>
      <c r="S29" s="1" t="n">
        <v>3.8961038961039</v>
      </c>
      <c r="T29" s="1" t="n">
        <v>2.69607843137255</v>
      </c>
      <c r="U29" s="1" t="n">
        <v>3.31564986737401</v>
      </c>
      <c r="V29" s="1" t="n">
        <v>2.74390243902439</v>
      </c>
      <c r="W29" s="1" t="n">
        <v>2.47116968698517</v>
      </c>
      <c r="X29" s="1" t="n">
        <v>2.84090909090909</v>
      </c>
      <c r="Y29" s="1" t="n">
        <v>3.00429184549356</v>
      </c>
      <c r="Z29" s="1" t="n">
        <v>2.52996005326232</v>
      </c>
      <c r="AA29" s="1" t="n">
        <v>2.58823529411765</v>
      </c>
      <c r="AB29" s="1" t="n">
        <v>2.82805429864253</v>
      </c>
      <c r="AC29" s="1" t="n">
        <v>2.64976958525346</v>
      </c>
      <c r="AD29" s="1" t="n">
        <v>2.83768444948922</v>
      </c>
      <c r="AE29" s="1" t="n">
        <v>2.76243093922652</v>
      </c>
      <c r="AF29" s="1" t="n">
        <v>2.67952840300107</v>
      </c>
      <c r="AG29" s="1" t="n">
        <v>2.7027027027027</v>
      </c>
      <c r="AH29" s="1" t="n">
        <v>2.77056277056277</v>
      </c>
      <c r="AI29" s="1" t="n">
        <v>2.61941448382126</v>
      </c>
      <c r="AJ29" s="1" t="n">
        <v>1.65041260315079</v>
      </c>
      <c r="AK29" s="1" t="n">
        <v>2.14329454990814</v>
      </c>
      <c r="AL29" s="1" t="n">
        <v>2.68987341772152</v>
      </c>
      <c r="AM29" s="1" t="n">
        <v>1.36612021857924</v>
      </c>
      <c r="AN29" s="1" t="n">
        <v>1.47895335608646</v>
      </c>
      <c r="AO29" s="1" t="n">
        <v>1.60455486542443</v>
      </c>
      <c r="AP29" s="1" t="n">
        <v>1.13636363636364</v>
      </c>
      <c r="AQ29" s="1" t="n">
        <v>1.02533172496984</v>
      </c>
      <c r="AR29" s="1" t="n">
        <v>1.318391562294</v>
      </c>
      <c r="AS29" s="1" t="n">
        <v>0.565395095367848</v>
      </c>
      <c r="AT29" s="1" t="n">
        <v>1.78023327194598</v>
      </c>
      <c r="AU29" s="1" t="n">
        <v>1.67973124300112</v>
      </c>
      <c r="AV29" s="1" t="n">
        <v>1.56985871271586</v>
      </c>
      <c r="AW29" s="1" t="n">
        <v>1.19266055045872</v>
      </c>
      <c r="AX29" s="1" t="n">
        <v>1.68302945301543</v>
      </c>
      <c r="AY29" s="1" t="n">
        <v>1.40589569160998</v>
      </c>
      <c r="AZ29" s="1" t="n">
        <v>1.7014694508894</v>
      </c>
      <c r="BA29" s="1" t="n">
        <v>1.98204936424832</v>
      </c>
      <c r="BB29" s="1" t="n">
        <v>1.74581005586592</v>
      </c>
      <c r="BC29" s="1" t="n">
        <v>1.84359203092477</v>
      </c>
      <c r="BD29" s="1" t="n">
        <v>2.04137931034483</v>
      </c>
      <c r="BE29" s="1" t="n">
        <v>1.67052171678232</v>
      </c>
      <c r="BF29" s="1" t="n">
        <v>1.83988065638986</v>
      </c>
      <c r="BG29" s="1" t="n">
        <v>1.73497611264772</v>
      </c>
      <c r="BH29" s="1" t="n">
        <v>1.26480086114101</v>
      </c>
      <c r="BI29" s="1" t="n">
        <v>1.33434038267875</v>
      </c>
      <c r="BJ29" s="1" t="n">
        <v>1.45871320656421</v>
      </c>
      <c r="BK29" s="1" t="n">
        <v>1.1422355180854</v>
      </c>
      <c r="BL29" s="1" t="n">
        <v>1.29611166500499</v>
      </c>
      <c r="BM29" s="1" t="n">
        <v>2.21742543171115</v>
      </c>
      <c r="BN29" s="1" t="n">
        <v>4.0901373668776</v>
      </c>
      <c r="BO29" s="1" t="n">
        <v>5.1702786377709</v>
      </c>
      <c r="BP29" s="1" t="n">
        <v>8.11046511627907</v>
      </c>
      <c r="BQ29" s="1" t="n">
        <v>7.17836257309942</v>
      </c>
      <c r="BR29" s="1" t="n">
        <v>5.75070821529745</v>
      </c>
      <c r="BS29" s="1" t="n">
        <v>5.00674763832659</v>
      </c>
      <c r="BT29" s="1" t="n">
        <v>5.59183673469388</v>
      </c>
      <c r="BU29" s="1" t="n">
        <v>5.07284768211921</v>
      </c>
      <c r="BV29" s="1" t="n">
        <v>4.38967136150235</v>
      </c>
      <c r="BW29" s="1" t="n">
        <v>3.79977246871445</v>
      </c>
      <c r="BX29" s="1" t="n">
        <v>3.57142857142857</v>
      </c>
      <c r="BY29" s="1" t="n">
        <v>3.5036496350365</v>
      </c>
      <c r="BZ29" s="1" t="n">
        <v>3.71681415929204</v>
      </c>
      <c r="CA29" s="1" t="n">
        <v>3.47772277227723</v>
      </c>
      <c r="CB29" s="1" t="n">
        <v>3.21695760598504</v>
      </c>
      <c r="CC29" s="1" t="n">
        <v>3.11010215664018</v>
      </c>
      <c r="CD29" s="1" t="n">
        <v>3.1779257849667</v>
      </c>
      <c r="CE29" s="1" t="n">
        <v>3.20319432120674</v>
      </c>
      <c r="CF29" s="1" t="n">
        <v>3.32236842105263</v>
      </c>
      <c r="CG29" s="1" t="n">
        <v>3.44588744588745</v>
      </c>
      <c r="CH29" s="1" t="n">
        <v>3.18140382862352</v>
      </c>
      <c r="CI29" s="1" t="n">
        <v>3.04511278195489</v>
      </c>
      <c r="CJ29" s="1" t="n">
        <v>3.07410795974382</v>
      </c>
      <c r="CK29" s="1" t="n">
        <v>3.09166666666667</v>
      </c>
      <c r="CL29" s="1" t="n">
        <v>3.05152979066023</v>
      </c>
      <c r="CM29" s="1" t="n">
        <v>2.98380878951426</v>
      </c>
      <c r="CN29" s="1" t="n">
        <v>3.0763358778626</v>
      </c>
      <c r="CO29" s="1" t="n">
        <v>2.91111111111111</v>
      </c>
      <c r="CP29" s="1" t="n">
        <v>2.48251748251748</v>
      </c>
      <c r="CQ29" s="1" t="n">
        <v>2.79710144927536</v>
      </c>
      <c r="CR29" s="1" t="n">
        <v>2.42857142857143</v>
      </c>
      <c r="CS29" s="1" t="n">
        <v>2.33812949640288</v>
      </c>
      <c r="CT29" s="1" t="n">
        <v>2.54135338345865</v>
      </c>
      <c r="CU29" s="1" t="n">
        <v>2.38356164383562</v>
      </c>
      <c r="CV29" s="1" t="n">
        <v>2.62987012987013</v>
      </c>
      <c r="CW29" s="1" t="n">
        <v>2.96551724137931</v>
      </c>
      <c r="CX29" s="1" t="n">
        <v>3.03208556149733</v>
      </c>
      <c r="CY29" s="1" t="n">
        <v>2.84057971014493</v>
      </c>
      <c r="CZ29" s="1" t="n">
        <v>2.60185185185185</v>
      </c>
      <c r="DA29" s="1" t="n">
        <v>2.45414847161572</v>
      </c>
      <c r="DB29" s="1" t="n">
        <v>2.36244541484716</v>
      </c>
      <c r="DC29" s="1" t="n">
        <v>2.16733067729084</v>
      </c>
      <c r="DD29" s="1" t="n">
        <v>2.07317073170732</v>
      </c>
      <c r="DE29" s="1" t="n">
        <v>2.19078947368421</v>
      </c>
      <c r="DF29" s="1" t="n">
        <v>2.17328519855596</v>
      </c>
      <c r="DG29" s="1" t="n">
        <v>1.80838323353293</v>
      </c>
      <c r="DH29" s="1" t="n">
        <v>1.91501416430595</v>
      </c>
      <c r="DI29" s="1" t="n">
        <v>1.9608938547486</v>
      </c>
      <c r="DJ29" s="1" t="n">
        <v>1.75888324873096</v>
      </c>
      <c r="DK29" s="1" t="n">
        <v>1.8030303030303</v>
      </c>
      <c r="DL29" s="1" t="n">
        <v>1.87823834196891</v>
      </c>
      <c r="DM29" s="1" t="n">
        <v>1.5825</v>
      </c>
      <c r="DN29" s="1" t="n">
        <v>1.57556935817805</v>
      </c>
      <c r="DO29" s="1" t="n">
        <v>1.82284768211921</v>
      </c>
      <c r="DP29" s="1" t="n">
        <v>4.77094240837696</v>
      </c>
      <c r="DQ29" s="1" t="n">
        <v>6.10714285714286</v>
      </c>
      <c r="DR29" s="1" t="n">
        <v>7.26666666666667</v>
      </c>
      <c r="DS29" s="1" t="n">
        <v>8.00431034482759</v>
      </c>
      <c r="DT29" s="1" t="n">
        <v>5.4331983805668</v>
      </c>
      <c r="DU29" s="1" t="n">
        <v>4.52761457109283</v>
      </c>
      <c r="DV29" s="1" t="n">
        <v>4.5702479338843</v>
      </c>
      <c r="DW29" s="1" t="n">
        <v>3.91084854994629</v>
      </c>
      <c r="DX29" s="1" t="n">
        <v>3.91237113402062</v>
      </c>
      <c r="DY29" s="1" t="n">
        <v>4.22866174920969</v>
      </c>
      <c r="DZ29" s="1" t="n">
        <v>4.02061855670103</v>
      </c>
      <c r="EA29" s="1" t="n">
        <v>3.71703561116458</v>
      </c>
      <c r="EB29" s="1" t="n">
        <v>4.44956140350877</v>
      </c>
      <c r="EC29" s="1" t="n">
        <v>4.07853403141361</v>
      </c>
      <c r="ED29" s="1" t="n">
        <v>3.28888888888889</v>
      </c>
      <c r="EE29" s="1" t="n">
        <v>3.56607142857143</v>
      </c>
      <c r="EF29" s="1" t="n">
        <v>4.59603658536585</v>
      </c>
      <c r="EG29" s="1" t="n">
        <v>5.09065934065934</v>
      </c>
      <c r="EH29" s="1" t="n">
        <v>4.80986762936221</v>
      </c>
      <c r="EI29" s="1" t="n">
        <v>5.42825848849945</v>
      </c>
      <c r="EJ29" s="1" t="n">
        <v>6.54332552693208</v>
      </c>
      <c r="EK29" s="1" t="n">
        <v>5.45345016429354</v>
      </c>
      <c r="EL29" s="1" t="n">
        <v>6.85159362549801</v>
      </c>
      <c r="EM29" s="1" t="n">
        <v>7.33227091633466</v>
      </c>
      <c r="EN29" s="1" t="n">
        <v>9.49937106918239</v>
      </c>
      <c r="EO29" s="1" t="n">
        <v>13.0238713025428</v>
      </c>
      <c r="EP29" s="1" t="n">
        <v>22.6196783349101</v>
      </c>
      <c r="EQ29" s="1" t="n">
        <v>23.506091846298</v>
      </c>
      <c r="ER29" s="1" t="n">
        <v>20.4976459510358</v>
      </c>
      <c r="ES29" s="1" t="n">
        <v>18.5080782312925</v>
      </c>
      <c r="ET29" s="1" t="n">
        <v>17.3383027522936</v>
      </c>
      <c r="EU29" s="1" t="n">
        <v>15.9662058371736</v>
      </c>
      <c r="EV29" s="1" t="n">
        <v>14.2004856052723</v>
      </c>
      <c r="EW29" s="1" t="n">
        <v>16.0137972405519</v>
      </c>
      <c r="EX29" s="1" t="n">
        <v>19.3432878270762</v>
      </c>
      <c r="EY29" s="1" t="n">
        <v>19.2397739504844</v>
      </c>
      <c r="EZ29" s="1" t="n">
        <v>19.2295302013423</v>
      </c>
      <c r="FA29" s="1" t="n">
        <v>16.1293422025129</v>
      </c>
      <c r="FB29" s="1" t="n">
        <v>17.4093881363849</v>
      </c>
      <c r="FC29" s="1" t="n">
        <v>17.7361419068736</v>
      </c>
      <c r="FD29" s="1" t="n">
        <v>17.4334500875657</v>
      </c>
      <c r="FE29" s="1" t="n">
        <v>15.9840661557079</v>
      </c>
      <c r="FF29" s="1" t="n">
        <v>17.8536774694353</v>
      </c>
      <c r="FG29" s="1" t="n">
        <v>17.6095916073436</v>
      </c>
      <c r="FH29" s="1" t="n">
        <v>17.4034110685694</v>
      </c>
      <c r="FI29" s="1" t="n">
        <v>17.6305816444225</v>
      </c>
      <c r="FJ29" s="1" t="n">
        <v>17.3899661434287</v>
      </c>
      <c r="FK29" s="1" t="n">
        <v>16.5933910083676</v>
      </c>
      <c r="FL29" s="1" t="n">
        <v>16.9689119170984</v>
      </c>
      <c r="FM29" s="1" t="n">
        <v>18.2508574228319</v>
      </c>
      <c r="FN29" s="1" t="n">
        <v>17.1390164668982</v>
      </c>
      <c r="FO29" s="1" t="n">
        <v>19.4003527336861</v>
      </c>
      <c r="FP29" s="1" t="n">
        <v>19.0054160512063</v>
      </c>
      <c r="FQ29" s="1" t="n">
        <v>16.9537624660018</v>
      </c>
      <c r="FR29" s="1" t="n">
        <v>17.0651277823578</v>
      </c>
      <c r="FS29" s="1" t="n">
        <v>16.9977924944812</v>
      </c>
      <c r="FT29" s="1" t="n">
        <v>17.8547182620502</v>
      </c>
      <c r="FU29" s="1" t="n">
        <v>17.459324155194</v>
      </c>
      <c r="FV29" s="1" t="n">
        <v>16.7134043746495</v>
      </c>
      <c r="FW29" s="1" t="n">
        <v>17.8804620793571</v>
      </c>
      <c r="FX29" s="1" t="n">
        <v>17.7777777777778</v>
      </c>
      <c r="FY29" s="1" t="n">
        <v>18.4609250398724</v>
      </c>
      <c r="FZ29" s="1" t="n">
        <v>18.9238653001464</v>
      </c>
      <c r="GA29" s="1" t="n">
        <v>19.6200458565346</v>
      </c>
      <c r="GB29" s="1" t="n">
        <v>19.5198989260897</v>
      </c>
      <c r="GC29" s="1" t="n">
        <v>17.6453317674692</v>
      </c>
      <c r="GD29" s="1" t="n">
        <v>17.6564156945917</v>
      </c>
      <c r="GE29" s="1" t="n">
        <v>18.2814445828144</v>
      </c>
      <c r="GF29" s="1" t="n">
        <v>18.1710775047259</v>
      </c>
      <c r="GG29" s="1" t="n">
        <v>18.8770999115827</v>
      </c>
      <c r="GH29" s="1" t="n">
        <v>18.6232329440688</v>
      </c>
      <c r="GI29" s="1" t="n">
        <v>18.1734824867046</v>
      </c>
      <c r="GJ29" s="1" t="n">
        <v>17.8837814397225</v>
      </c>
      <c r="GK29" s="1" t="n">
        <v>17.7680377612947</v>
      </c>
      <c r="GL29" s="1" t="n">
        <v>17.423273657289</v>
      </c>
      <c r="GM29" s="1" t="n">
        <v>17.5762195121951</v>
      </c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 t="s">
        <v>96</v>
      </c>
    </row>
    <row r="32" customFormat="false" ht="12.75" hidden="false" customHeight="false" outlineLevel="0" collapsed="false">
      <c r="A32" s="17" t="s">
        <v>9</v>
      </c>
      <c r="BV32" s="1" t="n">
        <v>1.09460516028147</v>
      </c>
      <c r="BW32" s="1" t="n">
        <v>1.46518105849582</v>
      </c>
      <c r="BX32" s="1" t="n">
        <v>1.29451494064675</v>
      </c>
      <c r="BY32" s="1" t="n">
        <v>1.38690933011731</v>
      </c>
      <c r="BZ32" s="1" t="n">
        <v>0</v>
      </c>
      <c r="CA32" s="1" t="n">
        <v>1.40117147123004</v>
      </c>
      <c r="CB32" s="1" t="n">
        <v>1.35392189772854</v>
      </c>
      <c r="CC32" s="1" t="n">
        <v>1.69085022184914</v>
      </c>
      <c r="CD32" s="1" t="n">
        <v>1.73943911963081</v>
      </c>
      <c r="CE32" s="1" t="n">
        <v>2.11771494518177</v>
      </c>
      <c r="CF32" s="1" t="n">
        <v>2.06987249128023</v>
      </c>
      <c r="CG32" s="1" t="n">
        <v>1.97068946375042</v>
      </c>
      <c r="CH32" s="1" t="n">
        <v>2.02265372168285</v>
      </c>
      <c r="CI32" s="1" t="n">
        <v>1.96999626287972</v>
      </c>
      <c r="CJ32" s="1" t="n">
        <v>2.04911539477159</v>
      </c>
      <c r="CK32" s="1" t="n">
        <v>2.16286307053942</v>
      </c>
      <c r="CL32" s="1" t="n">
        <v>2.44738366480015</v>
      </c>
      <c r="CM32" s="1" t="n">
        <v>2.76495670139347</v>
      </c>
      <c r="CN32" s="1" t="n">
        <v>2.79185673255618</v>
      </c>
      <c r="CO32" s="1" t="n">
        <v>2.98355728429986</v>
      </c>
      <c r="CP32" s="1" t="n">
        <v>2.62250114292839</v>
      </c>
      <c r="CQ32" s="1" t="n">
        <v>2.61937020158476</v>
      </c>
      <c r="CR32" s="1" t="n">
        <v>2.83650096465662</v>
      </c>
      <c r="CS32" s="1" t="n">
        <v>2.79559673715055</v>
      </c>
      <c r="CT32" s="1" t="n">
        <v>2.92820341747285</v>
      </c>
      <c r="CU32" s="1" t="n">
        <v>2.75823640036219</v>
      </c>
      <c r="CV32" s="1" t="n">
        <v>2.94978059483179</v>
      </c>
      <c r="CW32" s="1" t="n">
        <v>2.68253518466043</v>
      </c>
      <c r="CX32" s="1" t="n">
        <v>2.73360453648915</v>
      </c>
      <c r="CY32" s="1" t="n">
        <v>2.84973273871651</v>
      </c>
      <c r="CZ32" s="1" t="n">
        <v>2.84703081934352</v>
      </c>
      <c r="DA32" s="1" t="n">
        <v>2.63356781582466</v>
      </c>
      <c r="DB32" s="1" t="n">
        <v>2.55760114651086</v>
      </c>
      <c r="DC32" s="1" t="n">
        <v>2.71361695560471</v>
      </c>
      <c r="DD32" s="1" t="n">
        <v>2.64498191570504</v>
      </c>
      <c r="DE32" s="1" t="n">
        <v>2.80621742367833</v>
      </c>
      <c r="DF32" s="1" t="n">
        <v>2.6413138238967</v>
      </c>
      <c r="DG32" s="1" t="n">
        <v>3.06596329861581</v>
      </c>
      <c r="DH32" s="1" t="n">
        <v>3.27399803429071</v>
      </c>
      <c r="DI32" s="1" t="n">
        <v>3.4839728931942</v>
      </c>
      <c r="DJ32" s="1" t="n">
        <v>3.22324147159785</v>
      </c>
      <c r="DK32" s="1" t="n">
        <v>3.99504195270786</v>
      </c>
      <c r="DW32" s="1" t="n">
        <v>7.35243838000808</v>
      </c>
      <c r="DX32" s="1" t="n">
        <v>8.11491935483871</v>
      </c>
      <c r="DY32" s="1" t="n">
        <v>7.90023115353068</v>
      </c>
      <c r="DZ32" s="1" t="n">
        <v>7.82240007622314</v>
      </c>
      <c r="EA32" s="1" t="n">
        <v>8.48020530626109</v>
      </c>
      <c r="EB32" s="1" t="n">
        <v>9.23158275583758</v>
      </c>
      <c r="EC32" s="1" t="n">
        <v>9.75309486355243</v>
      </c>
      <c r="ED32" s="1" t="n">
        <v>9.8341932180694</v>
      </c>
      <c r="EE32" s="1" t="n">
        <v>12.0675075752237</v>
      </c>
      <c r="EF32" s="1" t="n">
        <v>12.7236703609684</v>
      </c>
      <c r="EG32" s="1" t="n">
        <v>13.399986114004</v>
      </c>
      <c r="EH32" s="1" t="n">
        <v>14.5577076550842</v>
      </c>
      <c r="EI32" s="1" t="n">
        <v>15.8931050966288</v>
      </c>
      <c r="EJ32" s="1" t="n">
        <v>18.0753138075314</v>
      </c>
    </row>
    <row r="33" customFormat="false" ht="12.75" hidden="false" customHeight="false" outlineLevel="0" collapsed="false">
      <c r="A33" s="17" t="s">
        <v>25</v>
      </c>
      <c r="CY33" s="1" t="n">
        <v>9.33333333333333</v>
      </c>
      <c r="CZ33" s="1" t="n">
        <v>9.24038461538462</v>
      </c>
      <c r="DA33" s="1" t="n">
        <v>9.24299065420561</v>
      </c>
      <c r="DB33" s="1" t="n">
        <v>8.91891891891892</v>
      </c>
      <c r="DC33" s="1" t="n">
        <v>8.83928571428572</v>
      </c>
      <c r="DD33" s="1" t="n">
        <v>9.30088495575221</v>
      </c>
      <c r="DE33" s="1" t="n">
        <v>8.77777777777778</v>
      </c>
      <c r="DF33" s="1" t="n">
        <v>8.57983193277311</v>
      </c>
      <c r="DG33" s="1" t="n">
        <v>8.2520325203252</v>
      </c>
      <c r="DH33" s="1" t="n">
        <v>8.88333333333333</v>
      </c>
      <c r="DI33" s="1" t="n">
        <v>8.49606299212598</v>
      </c>
      <c r="DJ33" s="1" t="n">
        <v>8.81746031746032</v>
      </c>
      <c r="DK33" s="1" t="n">
        <v>9.81679389312977</v>
      </c>
      <c r="DL33" s="1" t="n">
        <v>8.52083333333333</v>
      </c>
      <c r="DM33" s="1" t="n">
        <v>7.06707317073171</v>
      </c>
      <c r="DN33" s="1" t="n">
        <v>6.155</v>
      </c>
      <c r="DO33" s="1" t="n">
        <v>4.96862745098039</v>
      </c>
      <c r="DP33" s="1" t="n">
        <v>4.77289377289377</v>
      </c>
      <c r="DQ33" s="1" t="n">
        <v>4.57566765578635</v>
      </c>
      <c r="DR33" s="1" t="n">
        <v>5.44984802431611</v>
      </c>
      <c r="DS33" s="1" t="n">
        <v>8.04089219330855</v>
      </c>
      <c r="DT33" s="1" t="n">
        <v>9.18287937743191</v>
      </c>
      <c r="DU33" s="1" t="n">
        <v>9.55018587360595</v>
      </c>
      <c r="DV33" s="1" t="n">
        <v>9.54325259515571</v>
      </c>
      <c r="DW33" s="1" t="n">
        <v>8.99680511182109</v>
      </c>
      <c r="DX33" s="1" t="n">
        <v>0</v>
      </c>
      <c r="DY33" s="1" t="n">
        <v>9.92307692307692</v>
      </c>
      <c r="DZ33" s="1" t="n">
        <v>10.9548387096774</v>
      </c>
      <c r="EA33" s="1" t="n">
        <v>11.2201257861635</v>
      </c>
      <c r="EB33" s="1" t="n">
        <v>11.3809523809524</v>
      </c>
      <c r="EC33" s="1" t="n">
        <v>10.5736677115987</v>
      </c>
      <c r="ED33" s="1" t="n">
        <v>11.0425531914894</v>
      </c>
      <c r="EE33" s="1" t="n">
        <v>11.4582043343653</v>
      </c>
      <c r="EF33" s="1" t="n">
        <v>10.4383954154728</v>
      </c>
      <c r="EG33" s="1" t="n">
        <v>11.203488372093</v>
      </c>
      <c r="EH33" s="1" t="e">
        <f aca="false"/>
        <v>#DIV/0!</v>
      </c>
      <c r="EI33" s="1" t="e">
        <f aca="false"/>
        <v>#DIV/0!</v>
      </c>
      <c r="EJ33" s="1" t="e">
        <f aca="false"/>
        <v>#DIV/0!</v>
      </c>
      <c r="EK33" s="1" t="e">
        <f aca="false"/>
        <v>#DIV/0!</v>
      </c>
      <c r="EL33" s="1" t="n">
        <v>9.89532293986637</v>
      </c>
      <c r="EM33" s="1" t="n">
        <v>11.3827160493827</v>
      </c>
      <c r="EN33" s="1" t="n">
        <v>11.8854961832061</v>
      </c>
      <c r="EO33" s="1" t="n">
        <v>14.0610465116279</v>
      </c>
      <c r="EP33" s="1" t="n">
        <v>13.6096256684492</v>
      </c>
      <c r="EQ33" s="1" t="n">
        <v>4.80203045685279</v>
      </c>
      <c r="ER33" s="1" t="n">
        <v>8.90810810810811</v>
      </c>
      <c r="ES33" s="1" t="n">
        <v>8.94736842105263</v>
      </c>
      <c r="ET33" s="1" t="n">
        <v>9.07801418439716</v>
      </c>
      <c r="EU33" s="1" t="n">
        <v>9.07284768211921</v>
      </c>
      <c r="EV33" s="1" t="n">
        <v>8.73626373626374</v>
      </c>
      <c r="EW33" s="1" t="n">
        <v>7.63485477178423</v>
      </c>
      <c r="EX33" s="1" t="n">
        <v>8.715953307393</v>
      </c>
      <c r="EY33" s="1" t="n">
        <v>9.12087912087912</v>
      </c>
    </row>
    <row r="34" customFormat="false" ht="12.75" hidden="false" customHeight="false" outlineLevel="0" collapsed="false">
      <c r="A34" s="17" t="s">
        <v>11</v>
      </c>
      <c r="DY34" s="1" t="n">
        <v>23.9626369678462</v>
      </c>
      <c r="DZ34" s="1" t="n">
        <v>24.2952332137365</v>
      </c>
      <c r="EA34" s="1" t="n">
        <v>22.7972027972028</v>
      </c>
      <c r="EB34" s="1" t="n">
        <v>21.7639593908629</v>
      </c>
      <c r="EC34" s="1" t="n">
        <v>21.9861922464153</v>
      </c>
      <c r="ED34" s="1" t="n">
        <v>23.4897959183674</v>
      </c>
      <c r="EE34" s="1" t="n">
        <v>23.0718085106383</v>
      </c>
      <c r="EF34" s="1" t="n">
        <v>24.8534055029319</v>
      </c>
      <c r="EG34" s="1" t="n">
        <v>24.0769062704828</v>
      </c>
      <c r="EH34" s="1" t="n">
        <v>23.9108409321175</v>
      </c>
      <c r="EI34" s="1" t="n">
        <v>24.0923477937069</v>
      </c>
      <c r="EJ34" s="1" t="n">
        <v>24.2467718794835</v>
      </c>
      <c r="EK34" s="1" t="n">
        <v>27.1604938271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9.14"/>
  </cols>
  <sheetData>
    <row r="1" s="4" customFormat="true" ht="12.75" hidden="false" customHeight="false" outlineLevel="0" collapsed="false">
      <c r="A1" s="3"/>
      <c r="B1" s="3" t="n">
        <v>1990</v>
      </c>
      <c r="C1" s="3" t="n">
        <v>1991</v>
      </c>
      <c r="D1" s="3" t="n">
        <v>1992</v>
      </c>
      <c r="E1" s="3" t="n">
        <v>1993</v>
      </c>
      <c r="F1" s="3" t="n">
        <v>1994</v>
      </c>
      <c r="G1" s="3" t="n">
        <v>1995</v>
      </c>
      <c r="H1" s="3" t="n">
        <v>1996</v>
      </c>
      <c r="I1" s="3" t="n">
        <v>1997</v>
      </c>
      <c r="J1" s="3" t="n">
        <v>1998</v>
      </c>
      <c r="K1" s="3" t="n">
        <v>1999</v>
      </c>
      <c r="L1" s="3" t="n">
        <v>2000</v>
      </c>
      <c r="M1" s="3" t="n">
        <v>2001</v>
      </c>
      <c r="N1" s="3" t="n">
        <v>2002</v>
      </c>
      <c r="O1" s="3" t="n">
        <v>2003</v>
      </c>
      <c r="P1" s="3" t="n">
        <v>2004</v>
      </c>
      <c r="Q1" s="3" t="n">
        <v>2005</v>
      </c>
      <c r="R1" s="3" t="n">
        <v>2006</v>
      </c>
      <c r="S1" s="3" t="n">
        <v>2007</v>
      </c>
    </row>
    <row r="2" customFormat="false" ht="12.75" hidden="false" customHeight="false" outlineLevel="0" collapsed="false">
      <c r="A2" s="5" t="s">
        <v>1</v>
      </c>
      <c r="B2" s="21" t="n">
        <v>28.495115</v>
      </c>
      <c r="C2" s="21" t="n">
        <v>27.014052</v>
      </c>
      <c r="D2" s="21" t="n">
        <v>26.450045</v>
      </c>
      <c r="E2" s="21" t="n">
        <v>26.92958</v>
      </c>
      <c r="F2" s="21" t="n">
        <v>27.957058</v>
      </c>
      <c r="G2" s="21" t="n">
        <v>28.800681</v>
      </c>
      <c r="H2" s="21" t="n">
        <v>29.43203</v>
      </c>
      <c r="I2" s="21" t="n">
        <v>29.198109</v>
      </c>
      <c r="J2" s="21" t="n">
        <v>30.028465</v>
      </c>
      <c r="K2" s="21" t="n">
        <v>30.549548</v>
      </c>
      <c r="L2" s="21" t="n">
        <v>31.143165</v>
      </c>
      <c r="M2" s="21" t="n">
        <v>29.62238</v>
      </c>
      <c r="N2" s="21" t="n">
        <v>30.507269</v>
      </c>
      <c r="O2" s="21" t="n">
        <v>30.620633</v>
      </c>
      <c r="P2" s="21" t="n">
        <v>31.112849</v>
      </c>
      <c r="Q2" s="21" t="n">
        <v>30.820412</v>
      </c>
      <c r="R2" s="21" t="n">
        <v>30.602004</v>
      </c>
      <c r="S2" s="21" t="s">
        <v>97</v>
      </c>
    </row>
    <row r="3" customFormat="false" ht="12.75" hidden="false" customHeight="false" outlineLevel="0" collapsed="false">
      <c r="A3" s="5" t="s">
        <v>2</v>
      </c>
      <c r="B3" s="21" t="n">
        <v>39.639821</v>
      </c>
      <c r="C3" s="21" t="n">
        <v>39.984446</v>
      </c>
      <c r="D3" s="21" t="n">
        <v>41.36556</v>
      </c>
      <c r="E3" s="21" t="n">
        <v>41.857858</v>
      </c>
      <c r="F3" s="21" t="n">
        <v>41.703632</v>
      </c>
      <c r="G3" s="21" t="n">
        <v>41.176677</v>
      </c>
      <c r="H3" s="21" t="n">
        <v>42.454338</v>
      </c>
      <c r="I3" s="21" t="n">
        <v>43.939921</v>
      </c>
      <c r="J3" s="21" t="n">
        <v>43.988142</v>
      </c>
      <c r="K3" s="21" t="n">
        <v>43.581433</v>
      </c>
      <c r="L3" s="21" t="n">
        <v>42.645101</v>
      </c>
      <c r="M3" s="21" t="n">
        <v>44.550347</v>
      </c>
      <c r="N3" s="21" t="n">
        <v>43.592664</v>
      </c>
      <c r="O3" s="21" t="n">
        <v>43.255522</v>
      </c>
      <c r="P3" s="21" t="n">
        <v>42.804179</v>
      </c>
      <c r="Q3" s="21" t="n">
        <v>42.13193</v>
      </c>
      <c r="R3" s="21" t="n">
        <v>41.735525</v>
      </c>
      <c r="S3" s="21" t="n">
        <v>41.864359</v>
      </c>
    </row>
    <row r="4" customFormat="false" ht="12.75" hidden="false" customHeight="false" outlineLevel="0" collapsed="false">
      <c r="A4" s="5" t="s">
        <v>3</v>
      </c>
      <c r="B4" s="21" t="n">
        <v>42.019197</v>
      </c>
      <c r="C4" s="21" t="n">
        <v>42.247507</v>
      </c>
      <c r="D4" s="21" t="n">
        <v>41.813521</v>
      </c>
      <c r="E4" s="21" t="n">
        <v>43.26702</v>
      </c>
      <c r="F4" s="21" t="n">
        <v>43.553113</v>
      </c>
      <c r="G4" s="21" t="n">
        <v>43.573938</v>
      </c>
      <c r="H4" s="21" t="n">
        <v>43.995809</v>
      </c>
      <c r="I4" s="21" t="n">
        <v>44.53125</v>
      </c>
      <c r="J4" s="21" t="n">
        <v>45.18125</v>
      </c>
      <c r="K4" s="21" t="n">
        <v>45.166507</v>
      </c>
      <c r="L4" s="21" t="n">
        <v>44.903373</v>
      </c>
      <c r="M4" s="21" t="n">
        <v>44.898584</v>
      </c>
      <c r="N4" s="21" t="n">
        <v>45.002242</v>
      </c>
      <c r="O4" s="21" t="n">
        <v>44.583403</v>
      </c>
      <c r="P4" s="21" t="n">
        <v>44.803238</v>
      </c>
      <c r="Q4" s="21" t="n">
        <v>44.809548</v>
      </c>
      <c r="R4" s="21" t="n">
        <v>44.519206</v>
      </c>
      <c r="S4" s="21" t="n">
        <v>44.354534</v>
      </c>
    </row>
    <row r="5" customFormat="false" ht="12.75" hidden="false" customHeight="false" outlineLevel="0" collapsed="false">
      <c r="A5" s="5" t="s">
        <v>4</v>
      </c>
      <c r="B5" s="21" t="n">
        <v>35.890309</v>
      </c>
      <c r="C5" s="21" t="n">
        <v>36.374859</v>
      </c>
      <c r="D5" s="21" t="n">
        <v>35.971541</v>
      </c>
      <c r="E5" s="21" t="n">
        <v>35.37853</v>
      </c>
      <c r="F5" s="21" t="n">
        <v>35.248199</v>
      </c>
      <c r="G5" s="21" t="n">
        <v>35.570298</v>
      </c>
      <c r="H5" s="21" t="n">
        <v>35.876</v>
      </c>
      <c r="I5" s="21" t="n">
        <v>36.732428</v>
      </c>
      <c r="J5" s="21" t="n">
        <v>36.701032</v>
      </c>
      <c r="K5" s="21" t="n">
        <v>36.40523</v>
      </c>
      <c r="L5" s="21" t="n">
        <v>35.642542</v>
      </c>
      <c r="M5" s="21" t="n">
        <v>34.847175</v>
      </c>
      <c r="N5" s="21" t="n">
        <v>33.739627</v>
      </c>
      <c r="O5" s="21" t="n">
        <v>33.729479</v>
      </c>
      <c r="P5" s="21" t="n">
        <v>33.652896</v>
      </c>
      <c r="Q5" s="21" t="n">
        <v>33.360475</v>
      </c>
      <c r="R5" s="21" t="n">
        <v>33.325887</v>
      </c>
      <c r="S5" s="21" t="n">
        <v>33.294871</v>
      </c>
    </row>
    <row r="6" customFormat="false" ht="12.75" hidden="false" customHeight="false" outlineLevel="0" collapsed="false">
      <c r="A6" s="5" t="s">
        <v>5</v>
      </c>
      <c r="B6" s="21" t="s">
        <v>97</v>
      </c>
      <c r="C6" s="21" t="s">
        <v>97</v>
      </c>
      <c r="D6" s="21" t="s">
        <v>97</v>
      </c>
      <c r="E6" s="21" t="n">
        <v>40.392075</v>
      </c>
      <c r="F6" s="21" t="n">
        <v>38.907667</v>
      </c>
      <c r="G6" s="21" t="n">
        <v>37.519383</v>
      </c>
      <c r="H6" s="21" t="n">
        <v>35.963662</v>
      </c>
      <c r="I6" s="21" t="n">
        <v>36.33627</v>
      </c>
      <c r="J6" s="21" t="n">
        <v>34.886798</v>
      </c>
      <c r="K6" s="21" t="n">
        <v>35.839825</v>
      </c>
      <c r="L6" s="21" t="n">
        <v>35.329479</v>
      </c>
      <c r="M6" s="21" t="n">
        <v>35.646331</v>
      </c>
      <c r="N6" s="21" t="n">
        <v>36.301752</v>
      </c>
      <c r="O6" s="21" t="n">
        <v>37.324716</v>
      </c>
      <c r="P6" s="21" t="n">
        <v>37.795274</v>
      </c>
      <c r="Q6" s="21" t="n">
        <v>37.540291</v>
      </c>
      <c r="R6" s="21" t="n">
        <v>36.920594</v>
      </c>
      <c r="S6" s="21" t="n">
        <v>36.420186</v>
      </c>
    </row>
    <row r="7" customFormat="false" ht="12.75" hidden="false" customHeight="false" outlineLevel="0" collapsed="false">
      <c r="A7" s="5" t="s">
        <v>6</v>
      </c>
      <c r="B7" s="21" t="n">
        <v>46.544689</v>
      </c>
      <c r="C7" s="21" t="n">
        <v>45.881859</v>
      </c>
      <c r="D7" s="21" t="n">
        <v>46.283953</v>
      </c>
      <c r="E7" s="21" t="n">
        <v>47.669962</v>
      </c>
      <c r="F7" s="21" t="n">
        <v>48.706324</v>
      </c>
      <c r="G7" s="21" t="n">
        <v>48.795198</v>
      </c>
      <c r="H7" s="21" t="n">
        <v>49.156419</v>
      </c>
      <c r="I7" s="21" t="n">
        <v>48.949976</v>
      </c>
      <c r="J7" s="21" t="n">
        <v>49.302561</v>
      </c>
      <c r="K7" s="21" t="n">
        <v>50.095223</v>
      </c>
      <c r="L7" s="21" t="n">
        <v>49.362811</v>
      </c>
      <c r="M7" s="21" t="n">
        <v>48.446741</v>
      </c>
      <c r="N7" s="21" t="n">
        <v>47.83837</v>
      </c>
      <c r="O7" s="21" t="n">
        <v>48.002876</v>
      </c>
      <c r="P7" s="21" t="n">
        <v>49.011581</v>
      </c>
      <c r="Q7" s="21" t="n">
        <v>50.725994</v>
      </c>
      <c r="R7" s="21" t="n">
        <v>49.13775</v>
      </c>
      <c r="S7" s="21" t="n">
        <v>48.865195</v>
      </c>
    </row>
    <row r="8" customFormat="false" ht="12.75" hidden="false" customHeight="false" outlineLevel="0" collapsed="false">
      <c r="A8" s="5" t="s">
        <v>7</v>
      </c>
      <c r="B8" s="21" t="n">
        <v>43.511218</v>
      </c>
      <c r="C8" s="21" t="n">
        <v>45.104971</v>
      </c>
      <c r="D8" s="21" t="n">
        <v>44.924957</v>
      </c>
      <c r="E8" s="21" t="n">
        <v>44.422725</v>
      </c>
      <c r="F8" s="21" t="n">
        <v>46.884804</v>
      </c>
      <c r="G8" s="21" t="n">
        <v>45.720598</v>
      </c>
      <c r="H8" s="21" t="n">
        <v>46.989867</v>
      </c>
      <c r="I8" s="21" t="n">
        <v>46.255043</v>
      </c>
      <c r="J8" s="21" t="n">
        <v>46.067471</v>
      </c>
      <c r="K8" s="21" t="n">
        <v>45.751987</v>
      </c>
      <c r="L8" s="21" t="n">
        <v>47.189421</v>
      </c>
      <c r="M8" s="21" t="n">
        <v>44.566534</v>
      </c>
      <c r="N8" s="21" t="n">
        <v>44.581959</v>
      </c>
      <c r="O8" s="21" t="n">
        <v>43.982376</v>
      </c>
      <c r="P8" s="21" t="n">
        <v>43.448095</v>
      </c>
      <c r="Q8" s="21" t="n">
        <v>43.931738</v>
      </c>
      <c r="R8" s="21" t="n">
        <v>43.465899</v>
      </c>
      <c r="S8" s="21" t="n">
        <v>42.966272</v>
      </c>
    </row>
    <row r="9" customFormat="false" ht="12.75" hidden="false" customHeight="false" outlineLevel="0" collapsed="false">
      <c r="A9" s="5" t="s">
        <v>8</v>
      </c>
      <c r="B9" s="21" t="n">
        <v>41.990396</v>
      </c>
      <c r="C9" s="21" t="n">
        <v>42.393736</v>
      </c>
      <c r="D9" s="21" t="n">
        <v>42.014013</v>
      </c>
      <c r="E9" s="21" t="n">
        <v>42.352805</v>
      </c>
      <c r="F9" s="21" t="n">
        <v>42.821065</v>
      </c>
      <c r="G9" s="21" t="n">
        <v>42.918971</v>
      </c>
      <c r="H9" s="21" t="n">
        <v>44.132122</v>
      </c>
      <c r="I9" s="21" t="n">
        <v>44.359615</v>
      </c>
      <c r="J9" s="21" t="n">
        <v>44.214794</v>
      </c>
      <c r="K9" s="21" t="n">
        <v>45.133651</v>
      </c>
      <c r="L9" s="21" t="n">
        <v>44.35288</v>
      </c>
      <c r="M9" s="21" t="n">
        <v>44.033503</v>
      </c>
      <c r="N9" s="21" t="n">
        <v>43.374049</v>
      </c>
      <c r="O9" s="21" t="n">
        <v>43.162839</v>
      </c>
      <c r="P9" s="21" t="n">
        <v>43.463184</v>
      </c>
      <c r="Q9" s="21" t="n">
        <v>43.91484</v>
      </c>
      <c r="R9" s="21" t="n">
        <v>44.166959</v>
      </c>
      <c r="S9" s="21" t="n">
        <v>43.564525</v>
      </c>
    </row>
    <row r="10" customFormat="false" ht="12.75" hidden="false" customHeight="false" outlineLevel="0" collapsed="false">
      <c r="A10" s="5" t="s">
        <v>9</v>
      </c>
      <c r="B10" s="21" t="n">
        <v>34.803048</v>
      </c>
      <c r="C10" s="21" t="n">
        <v>36.037315</v>
      </c>
      <c r="D10" s="21" t="n">
        <v>36.961613</v>
      </c>
      <c r="E10" s="21" t="n">
        <v>36.974052</v>
      </c>
      <c r="F10" s="21" t="n">
        <v>37.176574</v>
      </c>
      <c r="G10" s="21" t="n">
        <v>37.218658</v>
      </c>
      <c r="H10" s="21" t="n">
        <v>36.524812</v>
      </c>
      <c r="I10" s="21" t="n">
        <v>36.190827</v>
      </c>
      <c r="J10" s="21" t="n">
        <v>36.425482</v>
      </c>
      <c r="K10" s="21" t="n">
        <v>37.108838</v>
      </c>
      <c r="L10" s="21" t="n">
        <v>37.19004</v>
      </c>
      <c r="M10" s="21" t="n">
        <v>36.113704</v>
      </c>
      <c r="N10" s="21" t="n">
        <v>35.445116</v>
      </c>
      <c r="O10" s="21" t="n">
        <v>35.511591</v>
      </c>
      <c r="P10" s="21" t="n">
        <v>34.778446</v>
      </c>
      <c r="Q10" s="21" t="n">
        <v>34.763624</v>
      </c>
      <c r="R10" s="21" t="n">
        <v>35.583843</v>
      </c>
      <c r="S10" s="21" t="n">
        <v>36.210372</v>
      </c>
    </row>
    <row r="11" customFormat="false" ht="12.75" hidden="false" customHeight="false" outlineLevel="0" collapsed="false">
      <c r="A11" s="5" t="s">
        <v>10</v>
      </c>
      <c r="B11" s="21" t="n">
        <v>26.177589</v>
      </c>
      <c r="C11" s="21" t="n">
        <v>26.282418</v>
      </c>
      <c r="D11" s="21" t="n">
        <v>27.146815</v>
      </c>
      <c r="E11" s="21" t="n">
        <v>27.610788</v>
      </c>
      <c r="F11" s="21" t="n">
        <v>27.885217</v>
      </c>
      <c r="G11" s="21" t="n">
        <v>28.876224</v>
      </c>
      <c r="H11" s="21" t="n">
        <v>35.855668</v>
      </c>
      <c r="I11" s="21" t="n">
        <v>30.337681</v>
      </c>
      <c r="J11" s="21" t="n">
        <v>32.034215</v>
      </c>
      <c r="K11" s="21" t="n">
        <v>32.934793</v>
      </c>
      <c r="L11" s="21" t="n">
        <v>34.074449</v>
      </c>
      <c r="M11" s="21" t="n">
        <v>32.95296</v>
      </c>
      <c r="N11" s="21" t="n">
        <v>33.343698</v>
      </c>
      <c r="O11" s="21" t="n">
        <v>32.232655</v>
      </c>
      <c r="P11" s="21" t="n">
        <v>31.215625</v>
      </c>
      <c r="Q11" s="21" t="n">
        <v>31.271997</v>
      </c>
      <c r="R11" s="21" t="n">
        <v>31.316285</v>
      </c>
      <c r="S11" s="21" t="s">
        <v>97</v>
      </c>
    </row>
    <row r="12" customFormat="false" ht="12.75" hidden="false" customHeight="false" outlineLevel="0" collapsed="false">
      <c r="A12" s="5" t="s">
        <v>11</v>
      </c>
      <c r="B12" s="21" t="s">
        <v>97</v>
      </c>
      <c r="C12" s="21" t="n">
        <v>45.150064</v>
      </c>
      <c r="D12" s="21" t="n">
        <v>44.888873</v>
      </c>
      <c r="E12" s="21" t="n">
        <v>45.73857</v>
      </c>
      <c r="F12" s="21" t="n">
        <v>43.256258</v>
      </c>
      <c r="G12" s="21" t="n">
        <v>41.269448</v>
      </c>
      <c r="H12" s="21" t="n">
        <v>39.644242</v>
      </c>
      <c r="I12" s="21" t="n">
        <v>38.011279</v>
      </c>
      <c r="J12" s="21" t="n">
        <v>37.791006</v>
      </c>
      <c r="K12" s="21" t="n">
        <v>38.05937</v>
      </c>
      <c r="L12" s="21" t="n">
        <v>37.992505</v>
      </c>
      <c r="M12" s="21" t="n">
        <v>37.963306</v>
      </c>
      <c r="N12" s="21" t="n">
        <v>37.836507</v>
      </c>
      <c r="O12" s="21" t="n">
        <v>37.496997</v>
      </c>
      <c r="P12" s="21" t="n">
        <v>37.55243</v>
      </c>
      <c r="Q12" s="21" t="n">
        <v>37.24882</v>
      </c>
      <c r="R12" s="21" t="n">
        <v>37.083111</v>
      </c>
      <c r="S12" s="22" t="n">
        <v>39.277185</v>
      </c>
    </row>
    <row r="13" customFormat="false" ht="12.75" hidden="false" customHeight="false" outlineLevel="0" collapsed="false">
      <c r="A13" s="5" t="s">
        <v>12</v>
      </c>
      <c r="B13" s="21" t="n">
        <v>30.94251</v>
      </c>
      <c r="C13" s="21" t="n">
        <v>31.302047</v>
      </c>
      <c r="D13" s="21" t="n">
        <v>32.142141</v>
      </c>
      <c r="E13" s="21" t="n">
        <v>31.059605</v>
      </c>
      <c r="F13" s="21" t="n">
        <v>30.600084</v>
      </c>
      <c r="G13" s="21" t="n">
        <v>31.186555</v>
      </c>
      <c r="H13" s="21" t="n">
        <v>32.299699</v>
      </c>
      <c r="I13" s="21" t="n">
        <v>32.212585</v>
      </c>
      <c r="J13" s="21" t="n">
        <v>34.485254</v>
      </c>
      <c r="K13" s="21" t="n">
        <v>36.903261</v>
      </c>
      <c r="L13" s="21" t="n">
        <v>37.229464</v>
      </c>
      <c r="M13" s="21" t="n">
        <v>35.402815</v>
      </c>
      <c r="N13" s="21" t="n">
        <v>35.321663</v>
      </c>
      <c r="O13" s="21" t="n">
        <v>36.742304</v>
      </c>
      <c r="P13" s="21" t="n">
        <v>37.95998</v>
      </c>
      <c r="Q13" s="21" t="n">
        <v>40.66518</v>
      </c>
      <c r="R13" s="21" t="n">
        <v>41.518939</v>
      </c>
      <c r="S13" s="21" t="n">
        <v>41.364931</v>
      </c>
    </row>
    <row r="14" customFormat="false" ht="12.75" hidden="false" customHeight="false" outlineLevel="0" collapsed="false">
      <c r="A14" s="5" t="s">
        <v>13</v>
      </c>
      <c r="B14" s="21" t="n">
        <v>33.098294</v>
      </c>
      <c r="C14" s="21" t="n">
        <v>33.682948</v>
      </c>
      <c r="D14" s="21" t="n">
        <v>34.016611</v>
      </c>
      <c r="E14" s="21" t="n">
        <v>34.013282</v>
      </c>
      <c r="F14" s="21" t="n">
        <v>35.119598</v>
      </c>
      <c r="G14" s="21" t="n">
        <v>32.471954</v>
      </c>
      <c r="H14" s="21" t="n">
        <v>32.421719</v>
      </c>
      <c r="I14" s="21" t="n">
        <v>31.736567</v>
      </c>
      <c r="J14" s="21" t="n">
        <v>31.265185</v>
      </c>
      <c r="K14" s="21" t="n">
        <v>31.446819</v>
      </c>
      <c r="L14" s="21" t="n">
        <v>31.729698</v>
      </c>
      <c r="M14" s="21" t="n">
        <v>29.497451</v>
      </c>
      <c r="N14" s="21" t="n">
        <v>28.172427</v>
      </c>
      <c r="O14" s="21" t="n">
        <v>28.735273</v>
      </c>
      <c r="P14" s="21" t="n">
        <v>30.057368</v>
      </c>
      <c r="Q14" s="21" t="n">
        <v>30.554457</v>
      </c>
      <c r="R14" s="21" t="n">
        <v>31.881034</v>
      </c>
      <c r="S14" s="21" t="n">
        <v>32.238508</v>
      </c>
    </row>
    <row r="15" customFormat="false" ht="12.75" hidden="false" customHeight="false" outlineLevel="0" collapsed="false">
      <c r="A15" s="5" t="s">
        <v>14</v>
      </c>
      <c r="B15" s="21" t="n">
        <v>37.800767</v>
      </c>
      <c r="C15" s="21" t="n">
        <v>38.228432</v>
      </c>
      <c r="D15" s="21" t="n">
        <v>40.59243</v>
      </c>
      <c r="E15" s="21" t="n">
        <v>42.249591</v>
      </c>
      <c r="F15" s="21" t="n">
        <v>40.239489</v>
      </c>
      <c r="G15" s="21" t="n">
        <v>40.119535</v>
      </c>
      <c r="H15" s="21" t="n">
        <v>41.826841</v>
      </c>
      <c r="I15" s="21" t="n">
        <v>43.209244</v>
      </c>
      <c r="J15" s="21" t="n">
        <v>41.746797</v>
      </c>
      <c r="K15" s="21" t="n">
        <v>42.538588</v>
      </c>
      <c r="L15" s="21" t="n">
        <v>42.287302</v>
      </c>
      <c r="M15" s="21" t="n">
        <v>41.971793</v>
      </c>
      <c r="N15" s="21" t="n">
        <v>41.362983</v>
      </c>
      <c r="O15" s="21" t="n">
        <v>41.798229</v>
      </c>
      <c r="P15" s="21" t="n">
        <v>41.046254</v>
      </c>
      <c r="Q15" s="21" t="n">
        <v>40.876578</v>
      </c>
      <c r="R15" s="21" t="n">
        <v>42.148309</v>
      </c>
      <c r="S15" s="21" t="n">
        <v>43.311137</v>
      </c>
    </row>
    <row r="16" customFormat="false" ht="12.75" hidden="false" customHeight="false" outlineLevel="0" collapsed="false">
      <c r="A16" s="5" t="s">
        <v>15</v>
      </c>
      <c r="B16" s="21" t="n">
        <v>29.072025</v>
      </c>
      <c r="C16" s="21" t="n">
        <v>28.692442</v>
      </c>
      <c r="D16" s="21" t="n">
        <v>27.010722</v>
      </c>
      <c r="E16" s="21" t="n">
        <v>27.144792</v>
      </c>
      <c r="F16" s="21" t="n">
        <v>26.250535</v>
      </c>
      <c r="G16" s="21" t="n">
        <v>26.845531</v>
      </c>
      <c r="H16" s="21" t="n">
        <v>26.826048</v>
      </c>
      <c r="I16" s="21" t="n">
        <v>27.176892</v>
      </c>
      <c r="J16" s="21" t="n">
        <v>26.805667</v>
      </c>
      <c r="K16" s="21" t="n">
        <v>26.307187</v>
      </c>
      <c r="L16" s="21" t="n">
        <v>27.002484</v>
      </c>
      <c r="M16" s="21" t="n">
        <v>27.257904</v>
      </c>
      <c r="N16" s="21" t="n">
        <v>26.161806</v>
      </c>
      <c r="O16" s="21" t="n">
        <v>25.701558</v>
      </c>
      <c r="P16" s="21" t="n">
        <v>26.285731</v>
      </c>
      <c r="Q16" s="21" t="n">
        <v>27.3644</v>
      </c>
      <c r="R16" s="21" t="n">
        <v>27.902712</v>
      </c>
      <c r="S16" s="23" t="s">
        <v>97</v>
      </c>
    </row>
    <row r="17" customFormat="false" ht="12.75" hidden="false" customHeight="false" outlineLevel="0" collapsed="false">
      <c r="A17" s="5" t="s">
        <v>16</v>
      </c>
      <c r="B17" s="21" t="n">
        <v>18.910126</v>
      </c>
      <c r="C17" s="21" t="n">
        <v>18.51685</v>
      </c>
      <c r="D17" s="21" t="n">
        <v>18.499528</v>
      </c>
      <c r="E17" s="21" t="n">
        <v>18.988816</v>
      </c>
      <c r="F17" s="21" t="n">
        <v>19.352717</v>
      </c>
      <c r="G17" s="21" t="n">
        <v>19.437888</v>
      </c>
      <c r="H17" s="21" t="n">
        <v>20.047084</v>
      </c>
      <c r="I17" s="21" t="n">
        <v>20.974142</v>
      </c>
      <c r="J17" s="21" t="n">
        <v>21.053364</v>
      </c>
      <c r="K17" s="21" t="n">
        <v>21.497087</v>
      </c>
      <c r="L17" s="21" t="n">
        <v>23.564257</v>
      </c>
      <c r="M17" s="21" t="n">
        <v>24.077247</v>
      </c>
      <c r="N17" s="21" t="n">
        <v>24.398497</v>
      </c>
      <c r="O17" s="21" t="n">
        <v>25.344742</v>
      </c>
      <c r="P17" s="21" t="n">
        <v>24.606851</v>
      </c>
      <c r="Q17" s="21" t="n">
        <v>25.520413</v>
      </c>
      <c r="R17" s="21" t="n">
        <v>26.769464</v>
      </c>
      <c r="S17" s="21" t="n">
        <v>28.703204</v>
      </c>
    </row>
    <row r="18" customFormat="false" ht="12.75" hidden="false" customHeight="false" outlineLevel="0" collapsed="false">
      <c r="A18" s="5" t="s">
        <v>17</v>
      </c>
      <c r="B18" s="21" t="n">
        <v>35.655753</v>
      </c>
      <c r="C18" s="21" t="n">
        <v>33.39348</v>
      </c>
      <c r="D18" s="21" t="n">
        <v>34.070564</v>
      </c>
      <c r="E18" s="21" t="n">
        <v>36.531144</v>
      </c>
      <c r="F18" s="21" t="n">
        <v>36.768813</v>
      </c>
      <c r="G18" s="21" t="n">
        <v>37.092937</v>
      </c>
      <c r="H18" s="21" t="n">
        <v>37.565601</v>
      </c>
      <c r="I18" s="21" t="n">
        <v>39.326261</v>
      </c>
      <c r="J18" s="21" t="n">
        <v>39.37787</v>
      </c>
      <c r="K18" s="21" t="n">
        <v>38.28018</v>
      </c>
      <c r="L18" s="21" t="n">
        <v>39.134322</v>
      </c>
      <c r="M18" s="21" t="n">
        <v>39.747646</v>
      </c>
      <c r="N18" s="21" t="n">
        <v>39.298005</v>
      </c>
      <c r="O18" s="21" t="n">
        <v>38.268868</v>
      </c>
      <c r="P18" s="21" t="n">
        <v>37.314012</v>
      </c>
      <c r="Q18" s="21" t="n">
        <v>37.794086</v>
      </c>
      <c r="R18" s="21" t="n">
        <v>35.895819</v>
      </c>
      <c r="S18" s="21" t="n">
        <v>36.864467</v>
      </c>
    </row>
    <row r="19" customFormat="false" ht="12.75" hidden="false" customHeight="false" outlineLevel="0" collapsed="false">
      <c r="A19" s="5" t="s">
        <v>18</v>
      </c>
      <c r="B19" s="21" t="n">
        <v>17.317557</v>
      </c>
      <c r="C19" s="21" t="n">
        <v>17.261382</v>
      </c>
      <c r="D19" s="21" t="n">
        <v>17.649067</v>
      </c>
      <c r="E19" s="21" t="n">
        <v>17.680124</v>
      </c>
      <c r="F19" s="21" t="n">
        <v>17.240036</v>
      </c>
      <c r="G19" s="21" t="n">
        <v>16.659974</v>
      </c>
      <c r="H19" s="21" t="n">
        <v>16.725098</v>
      </c>
      <c r="I19" s="21" t="n">
        <v>17.467698</v>
      </c>
      <c r="J19" s="21" t="n">
        <v>16.571351</v>
      </c>
      <c r="K19" s="21" t="n">
        <v>17.33586</v>
      </c>
      <c r="L19" s="21" t="n">
        <v>18.475583</v>
      </c>
      <c r="M19" s="21" t="n">
        <v>18.762615</v>
      </c>
      <c r="N19" s="21" t="n">
        <v>18.063587</v>
      </c>
      <c r="O19" s="21" t="n">
        <v>19.040169</v>
      </c>
      <c r="P19" s="21" t="n">
        <v>18.975454</v>
      </c>
      <c r="Q19" s="21" t="n">
        <v>19.941783</v>
      </c>
      <c r="R19" s="21" t="n">
        <v>20.572417</v>
      </c>
      <c r="S19" s="22" t="n">
        <v>19.824717</v>
      </c>
    </row>
    <row r="20" customFormat="false" ht="12.75" hidden="false" customHeight="false" outlineLevel="0" collapsed="false">
      <c r="A20" s="5" t="s">
        <v>19</v>
      </c>
      <c r="B20" s="21" t="n">
        <v>42.889468</v>
      </c>
      <c r="C20" s="21" t="n">
        <v>45.142647</v>
      </c>
      <c r="D20" s="21" t="n">
        <v>44.78961</v>
      </c>
      <c r="E20" s="21" t="n">
        <v>44.982955</v>
      </c>
      <c r="F20" s="21" t="n">
        <v>42.98152</v>
      </c>
      <c r="G20" s="21" t="n">
        <v>41.532215</v>
      </c>
      <c r="H20" s="21" t="n">
        <v>40.94105</v>
      </c>
      <c r="I20" s="21" t="n">
        <v>40.870278</v>
      </c>
      <c r="J20" s="21" t="n">
        <v>39.108711</v>
      </c>
      <c r="K20" s="21" t="n">
        <v>40.118801</v>
      </c>
      <c r="L20" s="21" t="n">
        <v>39.660494</v>
      </c>
      <c r="M20" s="21" t="n">
        <v>38.170017</v>
      </c>
      <c r="N20" s="21" t="n">
        <v>37.50747</v>
      </c>
      <c r="O20" s="21" t="n">
        <v>36.915158</v>
      </c>
      <c r="P20" s="21" t="n">
        <v>37.295189</v>
      </c>
      <c r="Q20" s="21" t="n">
        <v>38.839682</v>
      </c>
      <c r="R20" s="21" t="n">
        <v>39.322958</v>
      </c>
      <c r="S20" s="21" t="n">
        <v>38.042703</v>
      </c>
    </row>
    <row r="21" customFormat="false" ht="12.75" hidden="false" customHeight="false" outlineLevel="0" collapsed="false">
      <c r="A21" s="5" t="s">
        <v>20</v>
      </c>
      <c r="B21" s="21" t="n">
        <v>37.363918</v>
      </c>
      <c r="C21" s="21" t="n">
        <v>35.580516</v>
      </c>
      <c r="D21" s="21" t="n">
        <v>35.894979</v>
      </c>
      <c r="E21" s="21" t="n">
        <v>35.952875</v>
      </c>
      <c r="F21" s="21" t="n">
        <v>36.524528</v>
      </c>
      <c r="G21" s="21" t="n">
        <v>36.641286</v>
      </c>
      <c r="H21" s="21" t="n">
        <v>34.810484</v>
      </c>
      <c r="I21" s="21" t="n">
        <v>35.019647</v>
      </c>
      <c r="J21" s="21" t="n">
        <v>33.38143</v>
      </c>
      <c r="K21" s="21" t="n">
        <v>33.379263</v>
      </c>
      <c r="L21" s="21" t="n">
        <v>33.597506</v>
      </c>
      <c r="M21" s="21" t="n">
        <v>33.006645</v>
      </c>
      <c r="N21" s="21" t="n">
        <v>34.354895</v>
      </c>
      <c r="O21" s="21" t="n">
        <v>34.184536</v>
      </c>
      <c r="P21" s="21" t="n">
        <v>35.283862</v>
      </c>
      <c r="Q21" s="21" t="n">
        <v>37.492184</v>
      </c>
      <c r="R21" s="21" t="n">
        <v>36.713266</v>
      </c>
      <c r="S21" s="21" t="n">
        <v>36.002729</v>
      </c>
    </row>
    <row r="22" customFormat="false" ht="12.75" hidden="false" customHeight="false" outlineLevel="0" collapsed="false">
      <c r="A22" s="5" t="s">
        <v>21</v>
      </c>
      <c r="B22" s="21" t="n">
        <v>40.990691</v>
      </c>
      <c r="C22" s="21" t="n">
        <v>41.115496</v>
      </c>
      <c r="D22" s="21" t="n">
        <v>40.313979</v>
      </c>
      <c r="E22" s="21" t="n">
        <v>39.445281</v>
      </c>
      <c r="F22" s="21" t="n">
        <v>40.789844</v>
      </c>
      <c r="G22" s="21" t="n">
        <v>40.872469</v>
      </c>
      <c r="H22" s="21" t="n">
        <v>40.849903</v>
      </c>
      <c r="I22" s="21" t="n">
        <v>41.500302</v>
      </c>
      <c r="J22" s="21" t="n">
        <v>42.412571</v>
      </c>
      <c r="K22" s="21" t="n">
        <v>42.713149</v>
      </c>
      <c r="L22" s="21" t="n">
        <v>42.638639</v>
      </c>
      <c r="M22" s="21" t="n">
        <v>42.851687</v>
      </c>
      <c r="N22" s="21" t="n">
        <v>43.091495</v>
      </c>
      <c r="O22" s="21" t="n">
        <v>42.275192</v>
      </c>
      <c r="P22" s="21" t="n">
        <v>43.294621</v>
      </c>
      <c r="Q22" s="21" t="n">
        <v>43.518992</v>
      </c>
      <c r="R22" s="21" t="n">
        <v>43.944058</v>
      </c>
      <c r="S22" s="21" t="n">
        <v>43.352365</v>
      </c>
    </row>
    <row r="23" customFormat="false" ht="12.75" hidden="false" customHeight="false" outlineLevel="0" collapsed="false">
      <c r="A23" s="5" t="s">
        <v>22</v>
      </c>
      <c r="B23" s="21" t="s">
        <v>97</v>
      </c>
      <c r="C23" s="21" t="n">
        <v>34.00093</v>
      </c>
      <c r="D23" s="21" t="n">
        <v>34.931184</v>
      </c>
      <c r="E23" s="21" t="n">
        <v>38.783601</v>
      </c>
      <c r="F23" s="21" t="n">
        <v>36.928722</v>
      </c>
      <c r="G23" s="21" t="n">
        <v>36.194554</v>
      </c>
      <c r="H23" s="21" t="n">
        <v>36.132574</v>
      </c>
      <c r="I23" s="21" t="n">
        <v>35.198398</v>
      </c>
      <c r="J23" s="21" t="n">
        <v>34.633268</v>
      </c>
      <c r="K23" s="21" t="n">
        <v>32.369918</v>
      </c>
      <c r="L23" s="21" t="n">
        <v>31.572912</v>
      </c>
      <c r="M23" s="21" t="n">
        <v>33.538876</v>
      </c>
      <c r="N23" s="21" t="n">
        <v>36.267624</v>
      </c>
      <c r="O23" s="21" t="n">
        <v>32.88395</v>
      </c>
      <c r="P23" s="21" t="n">
        <v>32.264849</v>
      </c>
      <c r="Q23" s="21" t="n">
        <v>32.944482</v>
      </c>
      <c r="R23" s="21" t="n">
        <v>33.510211</v>
      </c>
      <c r="S23" s="21" t="s">
        <v>97</v>
      </c>
    </row>
    <row r="24" customFormat="false" ht="12.75" hidden="false" customHeight="false" outlineLevel="0" collapsed="false">
      <c r="A24" s="5" t="s">
        <v>23</v>
      </c>
      <c r="B24" s="21" t="n">
        <v>27.696435</v>
      </c>
      <c r="C24" s="21" t="n">
        <v>28.788118</v>
      </c>
      <c r="D24" s="21" t="n">
        <v>30.80043</v>
      </c>
      <c r="E24" s="21" t="n">
        <v>29.3099</v>
      </c>
      <c r="F24" s="21" t="n">
        <v>30.120742</v>
      </c>
      <c r="G24" s="21" t="n">
        <v>31.656839</v>
      </c>
      <c r="H24" s="21" t="n">
        <v>32.563972</v>
      </c>
      <c r="I24" s="21" t="n">
        <v>32.701316</v>
      </c>
      <c r="J24" s="21" t="n">
        <v>32.91057</v>
      </c>
      <c r="K24" s="21" t="n">
        <v>33.863915</v>
      </c>
      <c r="L24" s="21" t="n">
        <v>34.084743</v>
      </c>
      <c r="M24" s="21" t="n">
        <v>33.763081</v>
      </c>
      <c r="N24" s="21" t="n">
        <v>34.504859</v>
      </c>
      <c r="O24" s="21" t="n">
        <v>34.667951</v>
      </c>
      <c r="P24" s="21" t="n">
        <v>33.872983</v>
      </c>
      <c r="Q24" s="21" t="n">
        <v>34.748744</v>
      </c>
      <c r="R24" s="21" t="n">
        <v>35.703443</v>
      </c>
      <c r="S24" s="21" t="n">
        <v>36.596086</v>
      </c>
    </row>
    <row r="25" customFormat="false" ht="12.75" hidden="false" customHeight="false" outlineLevel="0" collapsed="false">
      <c r="A25" s="5" t="s">
        <v>24</v>
      </c>
      <c r="B25" s="21" t="s">
        <v>97</v>
      </c>
      <c r="C25" s="21" t="s">
        <v>97</v>
      </c>
      <c r="D25" s="21" t="s">
        <v>97</v>
      </c>
      <c r="E25" s="21" t="s">
        <v>97</v>
      </c>
      <c r="F25" s="21" t="s">
        <v>97</v>
      </c>
      <c r="G25" s="21" t="s">
        <v>97</v>
      </c>
      <c r="H25" s="21" t="s">
        <v>97</v>
      </c>
      <c r="I25" s="21" t="s">
        <v>97</v>
      </c>
      <c r="J25" s="21" t="n">
        <v>36.50112</v>
      </c>
      <c r="K25" s="21" t="n">
        <v>34.981559</v>
      </c>
      <c r="L25" s="21" t="n">
        <v>33.845242</v>
      </c>
      <c r="M25" s="21" t="n">
        <v>32.965476</v>
      </c>
      <c r="N25" s="21" t="n">
        <v>33.013701</v>
      </c>
      <c r="O25" s="21" t="n">
        <v>33.359996</v>
      </c>
      <c r="P25" s="21" t="n">
        <v>31.776088</v>
      </c>
      <c r="Q25" s="21" t="n">
        <v>31.755925</v>
      </c>
      <c r="R25" s="21" t="n">
        <v>29.770296</v>
      </c>
      <c r="S25" s="21" t="n">
        <v>29.782805</v>
      </c>
    </row>
    <row r="26" customFormat="false" ht="12.75" hidden="false" customHeight="false" outlineLevel="0" collapsed="false">
      <c r="A26" s="5" t="s">
        <v>25</v>
      </c>
      <c r="B26" s="21" t="n">
        <v>32.481151</v>
      </c>
      <c r="C26" s="21" t="n">
        <v>32.760239</v>
      </c>
      <c r="D26" s="21" t="n">
        <v>33.792887</v>
      </c>
      <c r="E26" s="21" t="n">
        <v>32.818719</v>
      </c>
      <c r="F26" s="21" t="n">
        <v>32.852221</v>
      </c>
      <c r="G26" s="21" t="n">
        <v>32.14297</v>
      </c>
      <c r="H26" s="21" t="n">
        <v>31.903403</v>
      </c>
      <c r="I26" s="21" t="n">
        <v>32.888373</v>
      </c>
      <c r="J26" s="21" t="n">
        <v>33.236072</v>
      </c>
      <c r="K26" s="21" t="n">
        <v>34.144042</v>
      </c>
      <c r="L26" s="21" t="n">
        <v>34.189061</v>
      </c>
      <c r="M26" s="21" t="n">
        <v>33.769859</v>
      </c>
      <c r="N26" s="21" t="n">
        <v>34.155232</v>
      </c>
      <c r="O26" s="21" t="n">
        <v>34.17283</v>
      </c>
      <c r="P26" s="21" t="n">
        <v>34.646546</v>
      </c>
      <c r="Q26" s="21" t="n">
        <v>35.757389</v>
      </c>
      <c r="R26" s="21" t="n">
        <v>36.635867</v>
      </c>
      <c r="S26" s="21" t="n">
        <v>37.249678</v>
      </c>
    </row>
    <row r="27" customFormat="false" ht="12.75" hidden="false" customHeight="false" outlineLevel="0" collapsed="false">
      <c r="A27" s="5" t="s">
        <v>26</v>
      </c>
      <c r="B27" s="21" t="n">
        <v>52.191242</v>
      </c>
      <c r="C27" s="21" t="n">
        <v>49.757988</v>
      </c>
      <c r="D27" s="21" t="n">
        <v>47.182974</v>
      </c>
      <c r="E27" s="21" t="n">
        <v>46.069769</v>
      </c>
      <c r="F27" s="21" t="n">
        <v>46.325436</v>
      </c>
      <c r="G27" s="21" t="n">
        <v>47.478997</v>
      </c>
      <c r="H27" s="21" t="n">
        <v>49.416714</v>
      </c>
      <c r="I27" s="21" t="n">
        <v>50.634795</v>
      </c>
      <c r="J27" s="21" t="n">
        <v>51.047741</v>
      </c>
      <c r="K27" s="21" t="n">
        <v>51.420476</v>
      </c>
      <c r="L27" s="21" t="n">
        <v>51.7902</v>
      </c>
      <c r="M27" s="21" t="n">
        <v>49.848785</v>
      </c>
      <c r="N27" s="21" t="n">
        <v>47.906447</v>
      </c>
      <c r="O27" s="21" t="n">
        <v>48.338197</v>
      </c>
      <c r="P27" s="21" t="n">
        <v>48.71586</v>
      </c>
      <c r="Q27" s="21" t="n">
        <v>49.483987</v>
      </c>
      <c r="R27" s="21" t="n">
        <v>49.080432</v>
      </c>
      <c r="S27" s="21" t="n">
        <v>48.160163</v>
      </c>
    </row>
    <row r="28" customFormat="false" ht="12.75" hidden="false" customHeight="false" outlineLevel="0" collapsed="false">
      <c r="A28" s="5" t="s">
        <v>27</v>
      </c>
      <c r="B28" s="21" t="n">
        <v>25.760818</v>
      </c>
      <c r="C28" s="21" t="n">
        <v>25.560727</v>
      </c>
      <c r="D28" s="21" t="n">
        <v>26.014706</v>
      </c>
      <c r="E28" s="21" t="n">
        <v>26.523904</v>
      </c>
      <c r="F28" s="21" t="n">
        <v>27.032206</v>
      </c>
      <c r="G28" s="21" t="n">
        <v>27.717693</v>
      </c>
      <c r="H28" s="21" t="n">
        <v>28.147231</v>
      </c>
      <c r="I28" s="21" t="n">
        <v>27.633731</v>
      </c>
      <c r="J28" s="21" t="n">
        <v>28.530913</v>
      </c>
      <c r="K28" s="21" t="n">
        <v>28.693441</v>
      </c>
      <c r="L28" s="21" t="n">
        <v>30.023497</v>
      </c>
      <c r="M28" s="21" t="n">
        <v>29.510229</v>
      </c>
      <c r="N28" s="21" t="n">
        <v>29.851839</v>
      </c>
      <c r="O28" s="21" t="n">
        <v>29.208366</v>
      </c>
      <c r="P28" s="21" t="n">
        <v>28.822954</v>
      </c>
      <c r="Q28" s="21" t="n">
        <v>29.180513</v>
      </c>
      <c r="R28" s="21" t="n">
        <v>29.606559</v>
      </c>
      <c r="S28" s="21" t="n">
        <v>29.662031</v>
      </c>
    </row>
    <row r="29" customFormat="false" ht="12.75" hidden="false" customHeight="false" outlineLevel="0" collapsed="false">
      <c r="A29" s="5" t="s">
        <v>28</v>
      </c>
      <c r="B29" s="21" t="n">
        <v>14.897647</v>
      </c>
      <c r="C29" s="21" t="n">
        <v>15.613227</v>
      </c>
      <c r="D29" s="21" t="n">
        <v>16.686386</v>
      </c>
      <c r="E29" s="21" t="n">
        <v>16.864844</v>
      </c>
      <c r="F29" s="21" t="n">
        <v>16.545027</v>
      </c>
      <c r="G29" s="21" t="n">
        <v>16.784593</v>
      </c>
      <c r="H29" s="21" t="n">
        <v>18.908724</v>
      </c>
      <c r="I29" s="21" t="n">
        <v>20.730926</v>
      </c>
      <c r="J29" s="21" t="n">
        <v>21.111038</v>
      </c>
      <c r="K29" s="21" t="n">
        <v>23.14457</v>
      </c>
      <c r="L29" s="21" t="n">
        <v>24.159051</v>
      </c>
      <c r="M29" s="21" t="n">
        <v>26.10465</v>
      </c>
      <c r="N29" s="21" t="n">
        <v>24.617118</v>
      </c>
      <c r="O29" s="21" t="n">
        <v>25.934169</v>
      </c>
      <c r="P29" s="21" t="n">
        <v>24.07211</v>
      </c>
      <c r="Q29" s="21" t="n">
        <v>24.2578</v>
      </c>
      <c r="R29" s="21" t="n">
        <v>24.522971</v>
      </c>
      <c r="S29" s="21" t="n">
        <v>23.710457</v>
      </c>
    </row>
    <row r="30" customFormat="false" ht="12.75" hidden="false" customHeight="false" outlineLevel="0" collapsed="false">
      <c r="A30" s="5" t="s">
        <v>29</v>
      </c>
      <c r="B30" s="21" t="n">
        <v>36.117435</v>
      </c>
      <c r="C30" s="21" t="n">
        <v>34.849484</v>
      </c>
      <c r="D30" s="21" t="n">
        <v>33.821262</v>
      </c>
      <c r="E30" s="21" t="n">
        <v>32.803098</v>
      </c>
      <c r="F30" s="21" t="n">
        <v>33.385619</v>
      </c>
      <c r="G30" s="21" t="n">
        <v>34.518587</v>
      </c>
      <c r="H30" s="21" t="n">
        <v>34.399828</v>
      </c>
      <c r="I30" s="21" t="n">
        <v>34.878003</v>
      </c>
      <c r="J30" s="21" t="n">
        <v>36.019683</v>
      </c>
      <c r="K30" s="21" t="n">
        <v>36.405156</v>
      </c>
      <c r="L30" s="21" t="n">
        <v>37.053031</v>
      </c>
      <c r="M30" s="21" t="n">
        <v>36.807745</v>
      </c>
      <c r="N30" s="21" t="n">
        <v>35.249239</v>
      </c>
      <c r="O30" s="21" t="n">
        <v>35.001185</v>
      </c>
      <c r="P30" s="21" t="n">
        <v>35.395036</v>
      </c>
      <c r="Q30" s="21" t="n">
        <v>36.297302</v>
      </c>
      <c r="R30" s="21" t="n">
        <v>37.121438</v>
      </c>
      <c r="S30" s="21" t="n">
        <v>36.620861</v>
      </c>
    </row>
    <row r="31" customFormat="false" ht="12.75" hidden="false" customHeight="false" outlineLevel="0" collapsed="false">
      <c r="A31" s="5" t="s">
        <v>30</v>
      </c>
      <c r="B31" s="21" t="n">
        <v>27.317307</v>
      </c>
      <c r="C31" s="21" t="n">
        <v>27.058989</v>
      </c>
      <c r="D31" s="21" t="n">
        <v>26.907966</v>
      </c>
      <c r="E31" s="21" t="n">
        <v>27.13523</v>
      </c>
      <c r="F31" s="21" t="n">
        <v>27.525016</v>
      </c>
      <c r="G31" s="21" t="n">
        <v>27.85401</v>
      </c>
      <c r="H31" s="21" t="n">
        <v>28.293921</v>
      </c>
      <c r="I31" s="21" t="n">
        <v>28.724479</v>
      </c>
      <c r="J31" s="21" t="n">
        <v>29.2541</v>
      </c>
      <c r="K31" s="21" t="n">
        <v>29.386938</v>
      </c>
      <c r="L31" s="21" t="n">
        <v>29.892686</v>
      </c>
      <c r="M31" s="21" t="n">
        <v>28.84196</v>
      </c>
      <c r="N31" s="21" t="n">
        <v>26.453742</v>
      </c>
      <c r="O31" s="21" t="n">
        <v>25.877704</v>
      </c>
      <c r="P31" s="21" t="n">
        <v>26.083895</v>
      </c>
      <c r="Q31" s="21" t="n">
        <v>27.297337</v>
      </c>
      <c r="R31" s="21" t="n">
        <v>28.002543</v>
      </c>
      <c r="S31" s="21" t="n">
        <v>28.333947</v>
      </c>
    </row>
    <row r="32" customFormat="false" ht="12.75" hidden="false" customHeight="false" outlineLevel="0" collapsed="false">
      <c r="A32" s="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A33" s="2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A34" s="2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2.75" hidden="false" customHeight="false" outlineLevel="0" collapsed="false">
      <c r="A35" s="2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A36" s="2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75" hidden="false" customHeight="false" outlineLevel="0" collapsed="false">
      <c r="A37" s="2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</sheetData>
  <hyperlinks>
    <hyperlink ref="A6" r:id="rId1" display="Czech Republic"/>
    <hyperlink ref="A7" r:id="rId2" display="Denmark"/>
    <hyperlink ref="A9" r:id="rId3" display="France"/>
    <hyperlink ref="A10" r:id="rId4" display="Germany"/>
    <hyperlink ref="S12" r:id="rId5" display="http://webnet.oecd.org/OECDStat_Metadata/ShowMetadata.ashx?Dataset=REV&amp;Coords=[TAX].[TOTALTAX],[VAR].[TAXGDP],[GOV].[NES],[COU].[HUN],[YEA].[2007]&amp;ShowOnWeb=true"/>
    <hyperlink ref="S16" r:id="rId6" display=".."/>
    <hyperlink ref="S19" r:id="rId7" display="http://webnet.oecd.org/OECDStat_Metadata/ShowMetadata.ashx?Dataset=REV&amp;Coords=[TAX].[TOTALTAX],[VAR].[TAXGDP],[GOV].[NES],[COU].[MEX],[YEA].[2007]&amp;ShowOnWeb=true"/>
    <hyperlink ref="A25" r:id="rId8" display="Slovak Republic"/>
    <hyperlink ref="A26" r:id="rId9" display="Spa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9.14"/>
  </cols>
  <sheetData>
    <row r="1" s="17" customFormat="true" ht="12.75" hidden="false" customHeight="false" outlineLevel="0" collapsed="false">
      <c r="A1" s="3"/>
      <c r="B1" s="17" t="n">
        <v>1960</v>
      </c>
      <c r="C1" s="17" t="n">
        <v>1961</v>
      </c>
      <c r="D1" s="17" t="n">
        <v>1962</v>
      </c>
      <c r="E1" s="17" t="n">
        <v>1963</v>
      </c>
      <c r="F1" s="17" t="n">
        <v>1964</v>
      </c>
      <c r="G1" s="17" t="n">
        <v>1965</v>
      </c>
      <c r="H1" s="17" t="n">
        <v>1966</v>
      </c>
      <c r="I1" s="17" t="n">
        <v>1967</v>
      </c>
      <c r="J1" s="17" t="n">
        <v>1968</v>
      </c>
      <c r="K1" s="17" t="n">
        <v>1969</v>
      </c>
      <c r="L1" s="17" t="n">
        <v>1970</v>
      </c>
      <c r="M1" s="17" t="n">
        <v>1971</v>
      </c>
      <c r="N1" s="17" t="n">
        <v>1972</v>
      </c>
      <c r="O1" s="17" t="n">
        <v>1973</v>
      </c>
      <c r="P1" s="17" t="n">
        <v>1974</v>
      </c>
      <c r="Q1" s="17" t="n">
        <v>1975</v>
      </c>
      <c r="R1" s="17" t="n">
        <v>1976</v>
      </c>
      <c r="S1" s="17" t="n">
        <v>1977</v>
      </c>
      <c r="T1" s="17" t="n">
        <v>1978</v>
      </c>
      <c r="U1" s="17" t="n">
        <v>1979</v>
      </c>
      <c r="V1" s="17" t="n">
        <v>1980</v>
      </c>
      <c r="W1" s="17" t="n">
        <v>1981</v>
      </c>
      <c r="X1" s="17" t="n">
        <v>1982</v>
      </c>
      <c r="Y1" s="17" t="n">
        <v>1983</v>
      </c>
      <c r="Z1" s="17" t="n">
        <v>1984</v>
      </c>
      <c r="AA1" s="17" t="n">
        <v>1985</v>
      </c>
      <c r="AB1" s="17" t="n">
        <v>1986</v>
      </c>
      <c r="AC1" s="17" t="n">
        <v>1987</v>
      </c>
      <c r="AD1" s="17" t="n">
        <v>1988</v>
      </c>
      <c r="AE1" s="17" t="n">
        <v>1989</v>
      </c>
      <c r="AF1" s="3" t="n">
        <v>1990</v>
      </c>
      <c r="AG1" s="3" t="n">
        <v>1991</v>
      </c>
      <c r="AH1" s="3" t="n">
        <v>1992</v>
      </c>
      <c r="AI1" s="3" t="n">
        <v>1993</v>
      </c>
      <c r="AJ1" s="3" t="n">
        <v>1994</v>
      </c>
      <c r="AK1" s="3" t="n">
        <v>1995</v>
      </c>
      <c r="AL1" s="3" t="n">
        <v>1996</v>
      </c>
      <c r="AM1" s="3" t="n">
        <v>1997</v>
      </c>
      <c r="AN1" s="3" t="n">
        <v>1998</v>
      </c>
      <c r="AO1" s="3" t="n">
        <v>1999</v>
      </c>
      <c r="AP1" s="3" t="n">
        <v>2000</v>
      </c>
      <c r="AQ1" s="3" t="n">
        <v>2001</v>
      </c>
      <c r="AR1" s="3" t="n">
        <v>2002</v>
      </c>
      <c r="AS1" s="3" t="n">
        <v>2003</v>
      </c>
      <c r="AT1" s="3" t="n">
        <v>2004</v>
      </c>
      <c r="AU1" s="3" t="n">
        <v>2005</v>
      </c>
      <c r="AV1" s="3" t="n">
        <v>2006</v>
      </c>
      <c r="AW1" s="3" t="n">
        <v>2007</v>
      </c>
    </row>
    <row r="2" customFormat="false" ht="12.75" hidden="false" customHeight="false" outlineLevel="0" collapsed="false">
      <c r="A2" s="5" t="s">
        <v>1</v>
      </c>
      <c r="B2" s="1" t="n">
        <v>22.1</v>
      </c>
      <c r="C2" s="1" t="n">
        <v>23.7</v>
      </c>
      <c r="D2" s="1" t="n">
        <v>23.5</v>
      </c>
      <c r="E2" s="1" t="n">
        <v>23.3</v>
      </c>
      <c r="F2" s="1" t="n">
        <v>23.7</v>
      </c>
      <c r="G2" s="1" t="n">
        <v>25.6</v>
      </c>
      <c r="H2" s="1" t="n">
        <v>25.6</v>
      </c>
      <c r="I2" s="1" t="n">
        <v>26.3</v>
      </c>
      <c r="J2" s="1" t="n">
        <v>25.1</v>
      </c>
      <c r="K2" s="1" t="n">
        <v>25.1</v>
      </c>
      <c r="L2" s="1" t="n">
        <v>25.5</v>
      </c>
      <c r="M2" s="1" t="n">
        <v>26.2</v>
      </c>
      <c r="N2" s="1" t="n">
        <v>26.3</v>
      </c>
      <c r="O2" s="1" t="n">
        <v>26.8</v>
      </c>
      <c r="P2" s="1" t="n">
        <v>30.4</v>
      </c>
      <c r="Q2" s="1" t="n">
        <v>32.4</v>
      </c>
      <c r="R2" s="1" t="n">
        <v>32.9</v>
      </c>
      <c r="S2" s="1" t="n">
        <v>34.3</v>
      </c>
      <c r="T2" s="1" t="n">
        <v>33.7</v>
      </c>
      <c r="U2" s="1" t="n">
        <v>30.3</v>
      </c>
      <c r="V2" s="1" t="n">
        <v>31.3</v>
      </c>
      <c r="W2" s="1" t="n">
        <v>32.4</v>
      </c>
      <c r="X2" s="1" t="n">
        <v>32.7</v>
      </c>
      <c r="Y2" s="1" t="n">
        <v>31.9</v>
      </c>
      <c r="Z2" s="1" t="n">
        <v>33.4</v>
      </c>
      <c r="AA2" s="1" t="n">
        <v>33.5</v>
      </c>
      <c r="AB2" s="1" t="n">
        <v>33.2</v>
      </c>
      <c r="AC2" s="1" t="n">
        <v>33.6</v>
      </c>
      <c r="AD2" s="1" t="n">
        <v>32.7</v>
      </c>
      <c r="AE2" s="1" t="n">
        <v>31.9</v>
      </c>
      <c r="AF2" s="1" t="n">
        <v>32.3</v>
      </c>
      <c r="AG2" s="1" t="n">
        <v>30.9</v>
      </c>
      <c r="AH2" s="1" t="n">
        <v>30.3</v>
      </c>
      <c r="AI2" s="1" t="n">
        <v>30.8</v>
      </c>
      <c r="AJ2" s="1" t="n">
        <v>30.4</v>
      </c>
      <c r="AK2" s="1" t="n">
        <v>31.8</v>
      </c>
      <c r="AL2" s="1" t="n">
        <v>32.4</v>
      </c>
      <c r="AM2" s="1" t="n">
        <v>32.6</v>
      </c>
      <c r="AN2" s="1" t="n">
        <v>33.2</v>
      </c>
      <c r="AO2" s="1" t="n">
        <v>37.1</v>
      </c>
      <c r="AP2" s="1" t="n">
        <v>35.7</v>
      </c>
      <c r="AQ2" s="1" t="n">
        <v>36</v>
      </c>
      <c r="AR2" s="1" t="n">
        <v>36.2</v>
      </c>
      <c r="AS2" s="1" t="n">
        <v>36.7</v>
      </c>
      <c r="AT2" s="1" t="n">
        <v>36.7</v>
      </c>
      <c r="AU2" s="1" t="n">
        <v>36.5</v>
      </c>
      <c r="AV2" s="1" t="n">
        <v>36.5</v>
      </c>
      <c r="AW2" s="1" t="n">
        <v>35.9</v>
      </c>
    </row>
    <row r="3" customFormat="false" ht="12.75" hidden="false" customHeight="false" outlineLevel="0" collapsed="false">
      <c r="A3" s="5" t="s">
        <v>2</v>
      </c>
      <c r="B3" s="1" t="n">
        <v>32.1</v>
      </c>
      <c r="C3" s="1" t="n">
        <v>32.3</v>
      </c>
      <c r="D3" s="1" t="n">
        <v>33.6</v>
      </c>
      <c r="E3" s="1" t="n">
        <v>34.7</v>
      </c>
      <c r="F3" s="1" t="n">
        <v>38.2</v>
      </c>
      <c r="G3" s="1" t="n">
        <v>37.9</v>
      </c>
      <c r="H3" s="1" t="n">
        <v>38.3</v>
      </c>
      <c r="I3" s="1" t="n">
        <v>40.5</v>
      </c>
      <c r="J3" s="1" t="n">
        <v>40.6</v>
      </c>
      <c r="K3" s="1" t="n">
        <v>40.3</v>
      </c>
      <c r="L3" s="1" t="n">
        <v>39.2</v>
      </c>
      <c r="M3" s="1" t="n">
        <v>39.8</v>
      </c>
      <c r="N3" s="1" t="n">
        <v>39.9</v>
      </c>
      <c r="O3" s="1" t="n">
        <v>41.4</v>
      </c>
      <c r="P3" s="1" t="n">
        <v>42.1</v>
      </c>
      <c r="Q3" s="1" t="n">
        <v>45.6</v>
      </c>
      <c r="R3" s="1" t="n">
        <v>46.7</v>
      </c>
      <c r="S3" s="1" t="n">
        <v>46.9</v>
      </c>
      <c r="T3" s="1" t="n">
        <v>46.2</v>
      </c>
      <c r="U3" s="1" t="n">
        <v>45.8</v>
      </c>
      <c r="V3" s="1" t="n">
        <v>46.4</v>
      </c>
      <c r="W3" s="1" t="n">
        <v>47.8</v>
      </c>
      <c r="X3" s="1" t="n">
        <v>46.7</v>
      </c>
      <c r="Y3" s="1" t="n">
        <v>46.3</v>
      </c>
      <c r="Z3" s="1" t="n">
        <v>47.2</v>
      </c>
      <c r="AA3" s="1" t="n">
        <v>47.7</v>
      </c>
      <c r="AB3" s="1" t="n">
        <v>47.4</v>
      </c>
      <c r="AC3" s="1" t="n">
        <v>47.2</v>
      </c>
      <c r="AD3" s="1" t="n">
        <v>47.1</v>
      </c>
      <c r="AE3" s="1" t="n">
        <v>46</v>
      </c>
      <c r="AF3" s="1" t="n">
        <v>46.2</v>
      </c>
      <c r="AG3" s="1" t="n">
        <v>46.7</v>
      </c>
      <c r="AH3" s="1" t="n">
        <v>48.3</v>
      </c>
      <c r="AI3" s="1" t="n">
        <v>49</v>
      </c>
      <c r="AJ3" s="1" t="n">
        <v>47.6</v>
      </c>
      <c r="AK3" s="1" t="n">
        <v>47.5</v>
      </c>
      <c r="AL3" s="1" t="n">
        <v>48</v>
      </c>
      <c r="AM3" s="1" t="n">
        <v>48</v>
      </c>
      <c r="AN3" s="1" t="n">
        <v>47.5</v>
      </c>
      <c r="AO3" s="1" t="n">
        <v>50.9</v>
      </c>
      <c r="AP3" s="1" t="n">
        <v>49.7</v>
      </c>
      <c r="AQ3" s="1" t="n">
        <v>50.7</v>
      </c>
      <c r="AR3" s="1" t="n">
        <v>50</v>
      </c>
      <c r="AS3" s="1" t="n">
        <v>49.3</v>
      </c>
      <c r="AT3" s="1" t="n">
        <v>49.1</v>
      </c>
      <c r="AU3" s="1" t="n">
        <v>48.3</v>
      </c>
      <c r="AV3" s="1" t="n">
        <v>47.8</v>
      </c>
      <c r="AW3" s="1" t="n">
        <v>47.5</v>
      </c>
    </row>
    <row r="4" customFormat="false" ht="12.75" hidden="false" customHeight="false" outlineLevel="0" collapsed="false">
      <c r="A4" s="5" t="s">
        <v>3</v>
      </c>
      <c r="B4" s="1" t="n">
        <v>30.3</v>
      </c>
      <c r="C4" s="1" t="n">
        <v>29.8</v>
      </c>
      <c r="D4" s="1" t="n">
        <v>30.5</v>
      </c>
      <c r="E4" s="1" t="n">
        <v>31.5</v>
      </c>
      <c r="F4" s="1" t="n">
        <v>30.8</v>
      </c>
      <c r="G4" s="1" t="n">
        <v>32.3</v>
      </c>
      <c r="H4" s="1" t="n">
        <v>33.5</v>
      </c>
      <c r="I4" s="1" t="n">
        <v>34.5</v>
      </c>
      <c r="J4" s="1" t="n">
        <v>36.3</v>
      </c>
      <c r="K4" s="1" t="n">
        <v>36.1</v>
      </c>
      <c r="L4" s="1" t="n">
        <v>36.5</v>
      </c>
      <c r="M4" s="1" t="n">
        <v>38</v>
      </c>
      <c r="N4" s="1" t="n">
        <v>38.8</v>
      </c>
      <c r="O4" s="1" t="n">
        <v>39.1</v>
      </c>
      <c r="P4" s="1" t="n">
        <v>39.5</v>
      </c>
      <c r="Q4" s="1" t="n">
        <v>44.5</v>
      </c>
      <c r="R4" s="1" t="n">
        <v>45.1</v>
      </c>
      <c r="S4" s="1" t="n">
        <v>46.7</v>
      </c>
      <c r="T4" s="1" t="n">
        <v>47.9</v>
      </c>
      <c r="U4" s="1" t="n">
        <v>49.7</v>
      </c>
      <c r="V4" s="1" t="n">
        <v>42.8</v>
      </c>
      <c r="W4" s="1" t="n">
        <v>43.6</v>
      </c>
      <c r="X4" s="1" t="n">
        <v>45.3</v>
      </c>
      <c r="Y4" s="1" t="n">
        <v>44.7</v>
      </c>
      <c r="Z4" s="1" t="n">
        <v>46</v>
      </c>
      <c r="AA4" s="1" t="n">
        <v>46.5</v>
      </c>
      <c r="AB4" s="1" t="n">
        <v>50.5</v>
      </c>
      <c r="AC4" s="1" t="n">
        <v>50.7</v>
      </c>
      <c r="AD4" s="1" t="n">
        <v>48.9</v>
      </c>
      <c r="AE4" s="1" t="n">
        <v>47</v>
      </c>
      <c r="AF4" s="1" t="n">
        <v>47.9</v>
      </c>
      <c r="AG4" s="1" t="n">
        <v>48.2</v>
      </c>
      <c r="AH4" s="1" t="n">
        <v>48</v>
      </c>
      <c r="AI4" s="1" t="n">
        <v>48.8</v>
      </c>
      <c r="AJ4" s="1" t="n">
        <v>49.6</v>
      </c>
      <c r="AK4" s="1" t="n">
        <v>49.2</v>
      </c>
      <c r="AL4" s="1" t="n">
        <v>49.6</v>
      </c>
      <c r="AM4" s="1" t="n">
        <v>49.6</v>
      </c>
      <c r="AN4" s="1" t="n">
        <v>49.8</v>
      </c>
      <c r="AO4" s="1" t="n">
        <v>49.6</v>
      </c>
      <c r="AP4" s="1" t="n">
        <v>49.1</v>
      </c>
      <c r="AQ4" s="1" t="n">
        <v>49.6</v>
      </c>
      <c r="AR4" s="1" t="n">
        <v>49.8</v>
      </c>
      <c r="AS4" s="1" t="n">
        <v>51.1</v>
      </c>
      <c r="AT4" s="1" t="n">
        <v>49.3</v>
      </c>
      <c r="AU4" s="1" t="n">
        <v>49.8</v>
      </c>
      <c r="AV4" s="1" t="n">
        <v>49</v>
      </c>
      <c r="AW4" s="1" t="n">
        <v>48.5</v>
      </c>
    </row>
    <row r="5" customFormat="false" ht="12.75" hidden="false" customHeight="false" outlineLevel="0" collapsed="false">
      <c r="A5" s="5" t="s">
        <v>4</v>
      </c>
      <c r="B5" s="1" t="n">
        <v>28.9</v>
      </c>
      <c r="C5" s="1" t="n">
        <v>30</v>
      </c>
      <c r="D5" s="1" t="n">
        <v>30</v>
      </c>
      <c r="E5" s="1" t="n">
        <v>29.5</v>
      </c>
      <c r="F5" s="1" t="n">
        <v>28.9</v>
      </c>
      <c r="G5" s="1" t="n">
        <v>29.1</v>
      </c>
      <c r="H5" s="1" t="n">
        <v>30.1</v>
      </c>
      <c r="I5" s="1" t="n">
        <v>32.1</v>
      </c>
      <c r="J5" s="1" t="n">
        <v>33</v>
      </c>
      <c r="K5" s="1" t="n">
        <v>33.5</v>
      </c>
      <c r="L5" s="1" t="n">
        <v>35.7</v>
      </c>
      <c r="M5" s="1" t="n">
        <v>36.6</v>
      </c>
      <c r="N5" s="1" t="n">
        <v>37.2</v>
      </c>
      <c r="O5" s="1" t="n">
        <v>36</v>
      </c>
      <c r="P5" s="1" t="n">
        <v>37.4</v>
      </c>
      <c r="Q5" s="1" t="n">
        <v>40.8</v>
      </c>
      <c r="R5" s="1" t="n">
        <v>39.6</v>
      </c>
      <c r="S5" s="1" t="n">
        <v>40.6</v>
      </c>
      <c r="T5" s="1" t="n">
        <v>40.8</v>
      </c>
      <c r="U5" s="1" t="n">
        <v>39</v>
      </c>
      <c r="V5" s="1" t="n">
        <v>36.2</v>
      </c>
      <c r="W5" s="1" t="n">
        <v>38.5</v>
      </c>
      <c r="X5" s="1" t="n">
        <v>39</v>
      </c>
      <c r="Y5" s="1" t="n">
        <v>38.7</v>
      </c>
      <c r="Z5" s="1" t="n">
        <v>38.9</v>
      </c>
      <c r="AA5" s="1" t="n">
        <v>38.9</v>
      </c>
      <c r="AB5" s="1" t="n">
        <v>39.5</v>
      </c>
      <c r="AC5" s="1" t="n">
        <v>39.9</v>
      </c>
      <c r="AD5" s="1" t="n">
        <v>40.3</v>
      </c>
      <c r="AE5" s="1" t="n">
        <v>40.6</v>
      </c>
      <c r="AF5" s="1" t="n">
        <v>42.1</v>
      </c>
      <c r="AG5" s="1" t="n">
        <v>42.9</v>
      </c>
      <c r="AH5" s="1" t="n">
        <v>43.1</v>
      </c>
      <c r="AI5" s="1" t="n">
        <v>42.4</v>
      </c>
      <c r="AJ5" s="1" t="n">
        <v>41.9</v>
      </c>
      <c r="AK5" s="1" t="n">
        <v>42</v>
      </c>
      <c r="AL5" s="1" t="n">
        <v>42.6</v>
      </c>
      <c r="AM5" s="1" t="n">
        <v>43.2</v>
      </c>
      <c r="AN5" s="1" t="n">
        <v>43.5</v>
      </c>
      <c r="AO5" s="1" t="n">
        <v>44.3</v>
      </c>
      <c r="AP5" s="1" t="n">
        <v>44.1</v>
      </c>
      <c r="AQ5" s="1" t="n">
        <v>42.6</v>
      </c>
      <c r="AR5" s="1" t="n">
        <v>41.1</v>
      </c>
      <c r="AS5" s="1" t="n">
        <v>40.8</v>
      </c>
      <c r="AT5" s="1" t="n">
        <v>40.5</v>
      </c>
      <c r="AU5" s="1" t="n">
        <v>40.7</v>
      </c>
      <c r="AV5" s="1" t="n">
        <v>40.5</v>
      </c>
      <c r="AW5" s="1" t="n">
        <v>40.4</v>
      </c>
    </row>
    <row r="6" customFormat="false" ht="12.75" hidden="false" customHeight="false" outlineLevel="0" collapsed="false">
      <c r="A6" s="5" t="s">
        <v>5</v>
      </c>
      <c r="AI6" s="1" t="n">
        <v>42.3</v>
      </c>
      <c r="AJ6" s="1" t="n">
        <v>42.1</v>
      </c>
      <c r="AK6" s="1" t="n">
        <v>40.5</v>
      </c>
      <c r="AL6" s="1" t="n">
        <v>39.1</v>
      </c>
      <c r="AM6" s="1" t="n">
        <v>39.4</v>
      </c>
      <c r="AN6" s="1" t="n">
        <v>38.1</v>
      </c>
      <c r="AO6" s="1" t="n">
        <v>38.5</v>
      </c>
      <c r="AP6" s="1" t="n">
        <v>38</v>
      </c>
      <c r="AQ6" s="1" t="n">
        <v>38.5</v>
      </c>
      <c r="AR6" s="1" t="n">
        <v>39.4</v>
      </c>
      <c r="AS6" s="1" t="n">
        <v>40.5</v>
      </c>
      <c r="AT6" s="1" t="n">
        <v>41.2</v>
      </c>
      <c r="AU6" s="1" t="n">
        <v>40</v>
      </c>
      <c r="AV6" s="1" t="n">
        <v>39.2</v>
      </c>
      <c r="AW6" s="1" t="n">
        <v>39</v>
      </c>
    </row>
    <row r="7" customFormat="false" ht="12.75" hidden="false" customHeight="false" outlineLevel="0" collapsed="false">
      <c r="A7" s="5" t="s">
        <v>6</v>
      </c>
      <c r="B7" s="1" t="n">
        <v>24.6</v>
      </c>
      <c r="C7" s="1" t="n">
        <v>26.9</v>
      </c>
      <c r="D7" s="1" t="n">
        <v>27.8</v>
      </c>
      <c r="E7" s="1" t="n">
        <v>28.3</v>
      </c>
      <c r="F7" s="1" t="n">
        <v>28.2</v>
      </c>
      <c r="G7" s="1" t="n">
        <v>29.6</v>
      </c>
      <c r="H7" s="1" t="n">
        <v>31.4</v>
      </c>
      <c r="I7" s="1" t="n">
        <v>33.9</v>
      </c>
      <c r="J7" s="1" t="n">
        <v>35.6</v>
      </c>
      <c r="K7" s="1" t="n">
        <v>35.7</v>
      </c>
      <c r="L7" s="1" t="n">
        <v>39.5</v>
      </c>
      <c r="M7" s="1" t="n">
        <v>41.5</v>
      </c>
      <c r="N7" s="1" t="n">
        <v>40.4</v>
      </c>
      <c r="O7" s="1" t="n">
        <v>38.4</v>
      </c>
      <c r="P7" s="1" t="n">
        <v>42</v>
      </c>
      <c r="Q7" s="1" t="n">
        <v>44.8</v>
      </c>
      <c r="R7" s="1" t="n">
        <v>44.1</v>
      </c>
      <c r="S7" s="1" t="n">
        <v>47.6</v>
      </c>
      <c r="T7" s="1" t="n">
        <v>49.6</v>
      </c>
      <c r="U7" s="1" t="n">
        <v>50.8</v>
      </c>
      <c r="V7" s="1" t="n">
        <v>52.2</v>
      </c>
      <c r="W7" s="1" t="n">
        <v>52.1</v>
      </c>
      <c r="X7" s="1" t="n">
        <v>51.2</v>
      </c>
      <c r="Y7" s="1" t="n">
        <v>53.6</v>
      </c>
      <c r="Z7" s="1" t="n">
        <v>55.9</v>
      </c>
      <c r="AA7" s="1" t="n">
        <v>57</v>
      </c>
      <c r="AB7" s="1" t="n">
        <v>58.3</v>
      </c>
      <c r="AC7" s="1" t="n">
        <v>58.8</v>
      </c>
      <c r="AD7" s="1" t="n">
        <v>58.6</v>
      </c>
      <c r="AE7" s="1" t="n">
        <v>57.4</v>
      </c>
      <c r="AF7" s="1" t="n">
        <v>55</v>
      </c>
      <c r="AG7" s="1" t="n">
        <v>54.5</v>
      </c>
      <c r="AH7" s="1" t="n">
        <v>55.8</v>
      </c>
      <c r="AI7" s="1" t="n">
        <v>57.8</v>
      </c>
      <c r="AJ7" s="1" t="n">
        <v>58.1</v>
      </c>
      <c r="AK7" s="1" t="n">
        <v>56.8</v>
      </c>
      <c r="AL7" s="1" t="n">
        <v>57.6</v>
      </c>
      <c r="AM7" s="1" t="n">
        <v>56.9</v>
      </c>
      <c r="AN7" s="1" t="n">
        <v>56.4</v>
      </c>
      <c r="AO7" s="1" t="n">
        <v>57.2</v>
      </c>
      <c r="AP7" s="1" t="n">
        <v>56.2</v>
      </c>
      <c r="AQ7" s="1" t="n">
        <v>55.7</v>
      </c>
      <c r="AR7" s="1" t="n">
        <v>55.1</v>
      </c>
      <c r="AS7" s="1" t="n">
        <v>54.9</v>
      </c>
      <c r="AT7" s="1" t="n">
        <v>56.7</v>
      </c>
      <c r="AU7" s="1" t="n">
        <v>57.4</v>
      </c>
      <c r="AV7" s="1" t="n">
        <v>55.2</v>
      </c>
      <c r="AW7" s="1" t="n">
        <v>54</v>
      </c>
    </row>
    <row r="8" customFormat="false" ht="12.75" hidden="false" customHeight="false" outlineLevel="0" collapsed="false">
      <c r="A8" s="5" t="s">
        <v>7</v>
      </c>
      <c r="B8" s="1" t="n">
        <v>26.7</v>
      </c>
      <c r="C8" s="1" t="n">
        <v>26</v>
      </c>
      <c r="D8" s="1" t="n">
        <v>27.4</v>
      </c>
      <c r="E8" s="1" t="n">
        <v>29.2</v>
      </c>
      <c r="F8" s="1" t="n">
        <v>30.5</v>
      </c>
      <c r="G8" s="1" t="n">
        <v>31.3</v>
      </c>
      <c r="H8" s="1" t="n">
        <v>32.5</v>
      </c>
      <c r="I8" s="1" t="n">
        <v>33.4</v>
      </c>
      <c r="J8" s="1" t="n">
        <v>33.4</v>
      </c>
      <c r="K8" s="1" t="n">
        <v>31.8</v>
      </c>
      <c r="L8" s="1" t="n">
        <v>31.3</v>
      </c>
      <c r="M8" s="1" t="n">
        <v>32.8</v>
      </c>
      <c r="N8" s="1" t="n">
        <v>33.2</v>
      </c>
      <c r="O8" s="1" t="n">
        <v>31.9</v>
      </c>
      <c r="P8" s="1" t="n">
        <v>32.9</v>
      </c>
      <c r="Q8" s="1" t="n">
        <v>37.1</v>
      </c>
      <c r="R8" s="1" t="n">
        <v>38.3</v>
      </c>
      <c r="S8" s="1" t="n">
        <v>39.5</v>
      </c>
      <c r="T8" s="1" t="n">
        <v>39.1</v>
      </c>
      <c r="U8" s="1" t="n">
        <v>38.5</v>
      </c>
      <c r="V8" s="1" t="n">
        <v>35.9</v>
      </c>
      <c r="W8" s="1" t="n">
        <v>37.6</v>
      </c>
      <c r="X8" s="1" t="n">
        <v>37.5</v>
      </c>
      <c r="Y8" s="1" t="n">
        <v>37.5</v>
      </c>
      <c r="Z8" s="1" t="n">
        <v>39.1</v>
      </c>
      <c r="AA8" s="1" t="n">
        <v>40.5</v>
      </c>
      <c r="AB8" s="1" t="n">
        <v>47.2</v>
      </c>
      <c r="AC8" s="1" t="n">
        <v>45.3</v>
      </c>
      <c r="AD8" s="1" t="n">
        <v>47.1</v>
      </c>
      <c r="AE8" s="1" t="n">
        <v>47.1</v>
      </c>
      <c r="AF8" s="1" t="n">
        <v>49.9</v>
      </c>
      <c r="AG8" s="1" t="n">
        <v>51.8</v>
      </c>
      <c r="AH8" s="1" t="n">
        <v>52</v>
      </c>
      <c r="AI8" s="1" t="n">
        <v>51.9</v>
      </c>
      <c r="AJ8" s="1" t="n">
        <v>51.7</v>
      </c>
      <c r="AK8" s="1" t="n">
        <v>50.7</v>
      </c>
      <c r="AL8" s="1" t="n">
        <v>51.5</v>
      </c>
      <c r="AM8" s="1" t="n">
        <v>50.2</v>
      </c>
      <c r="AN8" s="1" t="n">
        <v>50</v>
      </c>
      <c r="AO8" s="1" t="n">
        <v>53.2</v>
      </c>
      <c r="AP8" s="1" t="n">
        <v>55.2</v>
      </c>
      <c r="AQ8" s="1" t="n">
        <v>52.7</v>
      </c>
      <c r="AR8" s="1" t="n">
        <v>52.9</v>
      </c>
      <c r="AS8" s="1" t="n">
        <v>52.4</v>
      </c>
      <c r="AT8" s="1" t="n">
        <v>52.5</v>
      </c>
      <c r="AU8" s="1" t="n">
        <v>52.5</v>
      </c>
      <c r="AV8" s="1" t="n">
        <v>51.4</v>
      </c>
      <c r="AW8" s="1" t="n">
        <v>51.1</v>
      </c>
    </row>
    <row r="9" customFormat="false" ht="12.75" hidden="false" customHeight="false" outlineLevel="0" collapsed="false">
      <c r="A9" s="5" t="s">
        <v>8</v>
      </c>
      <c r="B9" s="1" t="n">
        <v>34.6</v>
      </c>
      <c r="C9" s="1" t="n">
        <v>35.7</v>
      </c>
      <c r="D9" s="1" t="n">
        <v>37</v>
      </c>
      <c r="E9" s="1" t="n">
        <v>37.8</v>
      </c>
      <c r="F9" s="1" t="n">
        <v>38</v>
      </c>
      <c r="G9" s="1" t="n">
        <v>38.4</v>
      </c>
      <c r="H9" s="1" t="n">
        <v>38.5</v>
      </c>
      <c r="I9" s="1" t="n">
        <v>39</v>
      </c>
      <c r="J9" s="1" t="n">
        <v>40.3</v>
      </c>
      <c r="K9" s="1" t="n">
        <v>39.6</v>
      </c>
      <c r="L9" s="1" t="n">
        <v>38.9</v>
      </c>
      <c r="M9" s="1" t="n">
        <v>38.3</v>
      </c>
      <c r="N9" s="1" t="n">
        <v>38.3</v>
      </c>
      <c r="O9" s="1" t="n">
        <v>38.5</v>
      </c>
      <c r="P9" s="1" t="n">
        <v>39.7</v>
      </c>
      <c r="Q9" s="1" t="n">
        <v>43.5</v>
      </c>
      <c r="R9" s="1" t="n">
        <v>44</v>
      </c>
      <c r="S9" s="1" t="n">
        <v>44.2</v>
      </c>
      <c r="T9" s="1" t="n">
        <v>45.1</v>
      </c>
      <c r="U9" s="1" t="n">
        <v>45.3</v>
      </c>
      <c r="V9" s="1" t="n">
        <v>45.5</v>
      </c>
      <c r="W9" s="1" t="n">
        <v>46.2</v>
      </c>
      <c r="X9" s="1" t="n">
        <v>7.1</v>
      </c>
      <c r="Y9" s="1" t="n">
        <v>47.7</v>
      </c>
      <c r="Z9" s="1" t="n">
        <v>48.5</v>
      </c>
      <c r="AA9" s="1" t="n">
        <v>48.5</v>
      </c>
      <c r="AB9" s="1" t="n">
        <v>48.3</v>
      </c>
      <c r="AC9" s="1" t="n">
        <v>48.5</v>
      </c>
      <c r="AD9" s="1" t="n">
        <v>47.7</v>
      </c>
      <c r="AE9" s="1" t="n">
        <v>47.3</v>
      </c>
      <c r="AF9" s="1" t="n">
        <v>47.7</v>
      </c>
      <c r="AG9" s="1" t="n">
        <v>47.7</v>
      </c>
      <c r="AH9" s="1" t="n">
        <v>47.5</v>
      </c>
      <c r="AI9" s="1" t="n">
        <v>48</v>
      </c>
      <c r="AJ9" s="1" t="n">
        <v>48.2</v>
      </c>
      <c r="AK9" s="1" t="n">
        <v>48</v>
      </c>
      <c r="AL9" s="1" t="n">
        <v>49.7</v>
      </c>
      <c r="AM9" s="1" t="n">
        <v>49.6</v>
      </c>
      <c r="AN9" s="1" t="n">
        <v>49.6</v>
      </c>
      <c r="AO9" s="1" t="n">
        <v>50.9</v>
      </c>
      <c r="AP9" s="1" t="n">
        <v>50.1</v>
      </c>
      <c r="AQ9" s="1" t="n">
        <v>50</v>
      </c>
      <c r="AR9" s="1" t="n">
        <v>49.4</v>
      </c>
      <c r="AS9" s="1" t="n">
        <v>49.1</v>
      </c>
      <c r="AT9" s="1" t="n">
        <v>49.6</v>
      </c>
      <c r="AU9" s="1" t="n">
        <v>50.9</v>
      </c>
      <c r="AV9" s="1" t="n">
        <v>51.1</v>
      </c>
      <c r="AW9" s="1" t="n">
        <v>51</v>
      </c>
    </row>
    <row r="10" customFormat="false" ht="12.75" hidden="false" customHeight="false" outlineLevel="0" collapsed="false">
      <c r="A10" s="5" t="s">
        <v>9</v>
      </c>
      <c r="B10" s="1" t="n">
        <v>32</v>
      </c>
      <c r="C10" s="1" t="n">
        <v>33.4</v>
      </c>
      <c r="D10" s="1" t="n">
        <v>35.2</v>
      </c>
      <c r="E10" s="1" t="n">
        <v>35.9</v>
      </c>
      <c r="F10" s="1" t="n">
        <v>35.7</v>
      </c>
      <c r="G10" s="1" t="n">
        <v>36.3</v>
      </c>
      <c r="H10" s="1" t="n">
        <v>36.5</v>
      </c>
      <c r="I10" s="1" t="n">
        <v>38.2</v>
      </c>
      <c r="J10" s="1" t="n">
        <v>37.6</v>
      </c>
      <c r="K10" s="1" t="n">
        <v>37.6</v>
      </c>
      <c r="L10" s="1" t="n">
        <v>37.6</v>
      </c>
      <c r="M10" s="1" t="n">
        <v>38.9</v>
      </c>
      <c r="N10" s="1" t="n">
        <v>39.7</v>
      </c>
      <c r="O10" s="1" t="n">
        <v>40.5</v>
      </c>
      <c r="P10" s="1" t="n">
        <v>43.4</v>
      </c>
      <c r="Q10" s="1" t="n">
        <v>47.1</v>
      </c>
      <c r="R10" s="1" t="n">
        <v>46.4</v>
      </c>
      <c r="S10" s="1" t="n">
        <v>46.5</v>
      </c>
      <c r="T10" s="1" t="n">
        <v>46.5</v>
      </c>
      <c r="U10" s="1" t="n">
        <v>46.4</v>
      </c>
      <c r="V10" s="1" t="n">
        <v>44.7</v>
      </c>
      <c r="W10" s="1" t="n">
        <v>44.8</v>
      </c>
      <c r="X10" s="1" t="n">
        <v>45.4</v>
      </c>
      <c r="Y10" s="1" t="n">
        <v>45.1</v>
      </c>
      <c r="Z10" s="1" t="n">
        <v>45.4</v>
      </c>
      <c r="AA10" s="1" t="n">
        <v>45.4</v>
      </c>
      <c r="AB10" s="1" t="n">
        <v>45</v>
      </c>
      <c r="AC10" s="1" t="n">
        <v>43.5</v>
      </c>
      <c r="AD10" s="1" t="n">
        <v>42.8</v>
      </c>
      <c r="AE10" s="1" t="n">
        <v>43.6</v>
      </c>
      <c r="AF10" s="1" t="n">
        <v>41.8</v>
      </c>
      <c r="AG10" s="1" t="n">
        <v>43.1</v>
      </c>
      <c r="AH10" s="1" t="n">
        <v>44.4</v>
      </c>
      <c r="AI10" s="1" t="n">
        <v>44.9</v>
      </c>
      <c r="AJ10" s="1" t="n">
        <v>45.3</v>
      </c>
      <c r="AK10" s="1" t="n">
        <v>45</v>
      </c>
      <c r="AL10" s="1" t="n">
        <v>45.7</v>
      </c>
      <c r="AM10" s="1" t="n">
        <v>45.5</v>
      </c>
      <c r="AN10" s="1" t="n">
        <v>45.6</v>
      </c>
      <c r="AO10" s="1" t="n">
        <v>46.7</v>
      </c>
      <c r="AP10" s="1" t="n">
        <v>46.4</v>
      </c>
      <c r="AQ10" s="1" t="n">
        <v>44.7</v>
      </c>
      <c r="AR10" s="1" t="n">
        <v>44.4</v>
      </c>
      <c r="AS10" s="1" t="n">
        <v>44.4</v>
      </c>
      <c r="AT10" s="1" t="n">
        <v>43.5</v>
      </c>
      <c r="AU10" s="1" t="n">
        <v>43.6</v>
      </c>
      <c r="AV10" s="1" t="n">
        <v>43.5</v>
      </c>
      <c r="AW10" s="1" t="n">
        <v>43.7</v>
      </c>
    </row>
    <row r="11" customFormat="false" ht="12.75" hidden="false" customHeight="false" outlineLevel="0" collapsed="false">
      <c r="A11" s="5" t="s">
        <v>10</v>
      </c>
      <c r="B11" s="1" t="n">
        <v>17.4</v>
      </c>
      <c r="C11" s="1" t="n">
        <v>17.4</v>
      </c>
      <c r="D11" s="1" t="n">
        <v>18.4</v>
      </c>
      <c r="E11" s="1" t="n">
        <v>18.7</v>
      </c>
      <c r="F11" s="1" t="n">
        <v>19.8</v>
      </c>
      <c r="G11" s="1" t="n">
        <v>20.6</v>
      </c>
      <c r="H11" s="1" t="n">
        <v>21.5</v>
      </c>
      <c r="I11" s="1" t="n">
        <v>23.6</v>
      </c>
      <c r="J11" s="1" t="n">
        <v>23.5</v>
      </c>
      <c r="K11" s="1" t="n">
        <v>22.5</v>
      </c>
      <c r="L11" s="1" t="n">
        <v>22.4</v>
      </c>
      <c r="M11" s="1" t="n">
        <v>22.8</v>
      </c>
      <c r="N11" s="1" t="n">
        <v>22</v>
      </c>
      <c r="O11" s="1" t="n">
        <v>21.1</v>
      </c>
      <c r="P11" s="1" t="n">
        <v>25</v>
      </c>
      <c r="Q11" s="1" t="n">
        <v>26.7</v>
      </c>
      <c r="R11" s="1" t="n">
        <v>27.4</v>
      </c>
      <c r="S11" s="1" t="n">
        <v>29</v>
      </c>
      <c r="T11" s="1" t="n">
        <v>29.9</v>
      </c>
      <c r="U11" s="1" t="n">
        <v>29.7</v>
      </c>
      <c r="V11" s="1" t="n">
        <v>30.5</v>
      </c>
      <c r="W11" s="1" t="n">
        <v>29.1</v>
      </c>
      <c r="X11" s="1" t="n">
        <v>32.3</v>
      </c>
      <c r="Y11" s="1" t="n">
        <v>33.6</v>
      </c>
      <c r="Z11" s="1" t="n">
        <v>34.8</v>
      </c>
      <c r="AA11" s="1" t="n">
        <v>34.9</v>
      </c>
      <c r="AB11" s="1" t="n">
        <v>35.1</v>
      </c>
      <c r="AC11" s="1" t="n">
        <v>36.1</v>
      </c>
      <c r="AD11" s="1" t="n">
        <v>33</v>
      </c>
      <c r="AE11" s="1" t="n">
        <v>31.9</v>
      </c>
      <c r="AF11" s="1" t="n">
        <v>34.9</v>
      </c>
      <c r="AG11" s="1" t="n">
        <v>36.5</v>
      </c>
      <c r="AH11" s="1" t="n">
        <v>37.7</v>
      </c>
      <c r="AI11" s="1" t="n">
        <v>39.9</v>
      </c>
      <c r="AJ11" s="1" t="n">
        <v>42.6</v>
      </c>
      <c r="AK11" s="1" t="n">
        <v>44.5</v>
      </c>
      <c r="AL11" s="1" t="n">
        <v>44.9</v>
      </c>
      <c r="AM11" s="1" t="n">
        <v>46.5</v>
      </c>
      <c r="AN11" s="1" t="n">
        <v>47.1</v>
      </c>
      <c r="AO11" s="1" t="n">
        <v>45.2</v>
      </c>
      <c r="AP11" s="1" t="n">
        <v>47.1</v>
      </c>
      <c r="AQ11" s="1" t="n">
        <v>44.9</v>
      </c>
      <c r="AR11" s="1" t="n">
        <v>43.9</v>
      </c>
      <c r="AS11" s="1" t="n">
        <v>43</v>
      </c>
      <c r="AT11" s="1" t="n">
        <v>42.1</v>
      </c>
      <c r="AU11" s="1" t="n">
        <v>41.6</v>
      </c>
      <c r="AV11" s="1" t="n">
        <v>42.9</v>
      </c>
      <c r="AW11" s="1" t="n">
        <v>42.9</v>
      </c>
    </row>
    <row r="12" customFormat="false" ht="12.75" hidden="false" customHeight="false" outlineLevel="0" collapsed="false">
      <c r="A12" s="5" t="s">
        <v>11</v>
      </c>
      <c r="AG12" s="1" t="n">
        <v>52.2</v>
      </c>
      <c r="AH12" s="1" t="n">
        <v>51.9</v>
      </c>
      <c r="AI12" s="1" t="n">
        <v>52.1</v>
      </c>
      <c r="AJ12" s="1" t="n">
        <v>51</v>
      </c>
      <c r="AK12" s="1" t="n">
        <v>47.6</v>
      </c>
      <c r="AL12" s="1" t="n">
        <v>46</v>
      </c>
      <c r="AM12" s="1" t="n">
        <v>42.5</v>
      </c>
      <c r="AN12" s="1" t="n">
        <v>43.1</v>
      </c>
      <c r="AO12" s="1" t="n">
        <v>43.3</v>
      </c>
      <c r="AP12" s="1" t="n">
        <v>43.6</v>
      </c>
      <c r="AQ12" s="1" t="n">
        <v>43.9</v>
      </c>
      <c r="AR12" s="1" t="n">
        <v>42.9</v>
      </c>
      <c r="AS12" s="1" t="n">
        <v>42.8</v>
      </c>
      <c r="AT12" s="1" t="n">
        <v>43.5</v>
      </c>
      <c r="AU12" s="1" t="n">
        <v>43.4</v>
      </c>
      <c r="AV12" s="1" t="n">
        <v>41.8</v>
      </c>
      <c r="AW12" s="1" t="n">
        <v>43.4</v>
      </c>
    </row>
    <row r="13" customFormat="false" ht="12.75" hidden="false" customHeight="false" outlineLevel="0" collapsed="false">
      <c r="A13" s="5" t="s">
        <v>12</v>
      </c>
      <c r="B13" s="1" t="n">
        <v>28.2</v>
      </c>
      <c r="C13" s="1" t="n">
        <v>24</v>
      </c>
      <c r="D13" s="1" t="n">
        <v>23.9</v>
      </c>
      <c r="E13" s="1" t="n">
        <v>26</v>
      </c>
      <c r="F13" s="1" t="n">
        <v>27.6</v>
      </c>
      <c r="G13" s="1" t="n">
        <v>28.4</v>
      </c>
      <c r="H13" s="1" t="n">
        <v>28.4</v>
      </c>
      <c r="I13" s="1" t="n">
        <v>32.2</v>
      </c>
      <c r="J13" s="1" t="n">
        <v>33.8</v>
      </c>
      <c r="K13" s="1" t="n">
        <v>30.2</v>
      </c>
      <c r="L13" s="1" t="n">
        <v>29.6</v>
      </c>
      <c r="M13" s="1" t="n">
        <v>32.6</v>
      </c>
      <c r="N13" s="1" t="n">
        <v>33.6</v>
      </c>
      <c r="O13" s="1" t="n">
        <v>35.5</v>
      </c>
      <c r="P13" s="1" t="n">
        <v>36.6</v>
      </c>
      <c r="Q13" s="1" t="n">
        <v>38.7</v>
      </c>
      <c r="R13" s="1" t="n">
        <v>33.9</v>
      </c>
      <c r="S13" s="1" t="n">
        <v>34</v>
      </c>
      <c r="T13" s="1" t="n">
        <v>32.1</v>
      </c>
      <c r="U13" s="1" t="n">
        <v>33.5</v>
      </c>
      <c r="V13" s="1" t="n">
        <v>32.2</v>
      </c>
      <c r="W13" s="1" t="n">
        <v>33.5</v>
      </c>
      <c r="X13" s="1" t="n">
        <v>35.5</v>
      </c>
      <c r="Y13" s="1" t="n">
        <v>33.3</v>
      </c>
      <c r="Z13" s="1" t="n">
        <v>34.8</v>
      </c>
      <c r="AA13" s="1" t="n">
        <v>33.4</v>
      </c>
      <c r="AB13" s="1" t="n">
        <v>32.1</v>
      </c>
      <c r="AC13" s="1" t="n">
        <v>31.6</v>
      </c>
      <c r="AD13" s="1" t="n">
        <v>35</v>
      </c>
      <c r="AE13" s="1" t="n">
        <v>34.8</v>
      </c>
      <c r="AF13" s="1" t="n">
        <v>33.3</v>
      </c>
      <c r="AG13" s="1" t="n">
        <v>34.5</v>
      </c>
      <c r="AH13" s="1" t="n">
        <v>34.9</v>
      </c>
      <c r="AI13" s="1" t="n">
        <v>32.9</v>
      </c>
      <c r="AJ13" s="1" t="n">
        <v>32.4</v>
      </c>
      <c r="AK13" s="1" t="n">
        <v>36</v>
      </c>
      <c r="AL13" s="1" t="n">
        <v>36.6</v>
      </c>
      <c r="AM13" s="1" t="n">
        <v>36.6</v>
      </c>
      <c r="AN13" s="1" t="n">
        <v>37.4</v>
      </c>
      <c r="AO13" s="1" t="n">
        <v>44.6</v>
      </c>
      <c r="AP13" s="1" t="n">
        <v>44.5</v>
      </c>
      <c r="AQ13" s="1" t="n">
        <v>43.1</v>
      </c>
      <c r="AR13" s="1" t="n">
        <v>43.7</v>
      </c>
      <c r="AS13" s="1" t="n">
        <v>44.6</v>
      </c>
      <c r="AT13" s="1" t="n">
        <v>46.1</v>
      </c>
      <c r="AU13" s="1" t="n">
        <v>48.9</v>
      </c>
      <c r="AV13" s="1" t="n">
        <v>47.5</v>
      </c>
      <c r="AW13" s="1" t="n">
        <v>45</v>
      </c>
    </row>
    <row r="14" customFormat="false" ht="12.75" hidden="false" customHeight="false" outlineLevel="0" collapsed="false">
      <c r="A14" s="5" t="s">
        <v>13</v>
      </c>
      <c r="B14" s="1" t="n">
        <v>29.5</v>
      </c>
      <c r="C14" s="1" t="n">
        <v>30.9</v>
      </c>
      <c r="D14" s="1" t="n">
        <v>30.6</v>
      </c>
      <c r="E14" s="1" t="n">
        <v>31.5</v>
      </c>
      <c r="F14" s="1" t="n">
        <v>32.7</v>
      </c>
      <c r="G14" s="1" t="n">
        <v>34</v>
      </c>
      <c r="H14" s="1" t="n">
        <v>30</v>
      </c>
      <c r="I14" s="1" t="n">
        <v>30.6</v>
      </c>
      <c r="J14" s="1" t="n">
        <v>31</v>
      </c>
      <c r="K14" s="1" t="n">
        <v>31.6</v>
      </c>
      <c r="L14" s="1" t="n">
        <v>35.3</v>
      </c>
      <c r="M14" s="1" t="n">
        <v>36.3</v>
      </c>
      <c r="N14" s="1" t="n">
        <v>34.9</v>
      </c>
      <c r="O14" s="1" t="n">
        <v>34.5</v>
      </c>
      <c r="P14" s="1" t="n">
        <v>35.2</v>
      </c>
      <c r="Q14" s="1" t="n">
        <v>34.6</v>
      </c>
      <c r="R14" s="1" t="n">
        <v>37.9</v>
      </c>
      <c r="S14" s="1" t="n">
        <v>36.4</v>
      </c>
      <c r="T14" s="1" t="n">
        <v>35.2</v>
      </c>
      <c r="U14" s="1" t="n">
        <v>35.9</v>
      </c>
      <c r="V14" s="1" t="n">
        <v>38.8</v>
      </c>
      <c r="W14" s="1" t="n">
        <v>39.6</v>
      </c>
      <c r="X14" s="1" t="n">
        <v>41.7</v>
      </c>
      <c r="Y14" s="1" t="n">
        <v>43.9</v>
      </c>
      <c r="Z14" s="1" t="n">
        <v>44.3</v>
      </c>
      <c r="AA14" s="1" t="n">
        <v>38.2</v>
      </c>
      <c r="AB14" s="1" t="n">
        <v>38.1</v>
      </c>
      <c r="AC14" s="1" t="n">
        <v>38.4</v>
      </c>
      <c r="AD14" s="1" t="n">
        <v>38.7</v>
      </c>
      <c r="AE14" s="1" t="n">
        <v>35.2</v>
      </c>
      <c r="AF14" s="1" t="n">
        <v>35</v>
      </c>
      <c r="AG14" s="1" t="n">
        <v>36.2</v>
      </c>
      <c r="AH14" s="1" t="n">
        <v>36.5</v>
      </c>
      <c r="AI14" s="1" t="n">
        <v>36.3</v>
      </c>
      <c r="AJ14" s="1" t="n">
        <v>36.9</v>
      </c>
      <c r="AK14" s="1" t="n">
        <v>34</v>
      </c>
      <c r="AL14" s="1" t="n">
        <v>34.3</v>
      </c>
      <c r="AM14" s="1" t="n">
        <v>33.8</v>
      </c>
      <c r="AN14" s="1" t="n">
        <v>33.2</v>
      </c>
      <c r="AO14" s="1" t="n">
        <v>36.6</v>
      </c>
      <c r="AP14" s="1" t="n">
        <v>36.2</v>
      </c>
      <c r="AQ14" s="1" t="n">
        <v>34.2</v>
      </c>
      <c r="AR14" s="1" t="n">
        <v>33.2</v>
      </c>
      <c r="AS14" s="1" t="n">
        <v>33.9</v>
      </c>
      <c r="AT14" s="1" t="n">
        <v>35.5</v>
      </c>
      <c r="AU14" s="1" t="n">
        <v>35.2</v>
      </c>
      <c r="AV14" s="1" t="n">
        <v>35.6</v>
      </c>
      <c r="AW14" s="1" t="n">
        <v>35.6</v>
      </c>
    </row>
    <row r="15" customFormat="false" ht="12.75" hidden="false" customHeight="false" outlineLevel="0" collapsed="false">
      <c r="A15" s="5" t="s">
        <v>14</v>
      </c>
      <c r="B15" s="1" t="n">
        <v>30.1</v>
      </c>
      <c r="C15" s="1" t="n">
        <v>29.4</v>
      </c>
      <c r="D15" s="1" t="n">
        <v>30.5</v>
      </c>
      <c r="E15" s="1" t="n">
        <v>31.1</v>
      </c>
      <c r="F15" s="1" t="n">
        <v>31.8</v>
      </c>
      <c r="G15" s="1" t="n">
        <v>34.3</v>
      </c>
      <c r="H15" s="1" t="n">
        <v>34.3</v>
      </c>
      <c r="I15" s="1" t="n">
        <v>33.7</v>
      </c>
      <c r="J15" s="1" t="n">
        <v>34.7</v>
      </c>
      <c r="K15" s="1" t="n">
        <v>34.2</v>
      </c>
      <c r="L15" s="1" t="n">
        <v>34.2</v>
      </c>
      <c r="M15" s="1" t="n">
        <v>36.6</v>
      </c>
      <c r="N15" s="1" t="n">
        <v>38.6</v>
      </c>
      <c r="O15" s="1" t="n">
        <v>37.8</v>
      </c>
      <c r="P15" s="1" t="n">
        <v>37.9</v>
      </c>
      <c r="Q15" s="1" t="n">
        <v>43.2</v>
      </c>
      <c r="R15" s="1" t="n">
        <v>42.2</v>
      </c>
      <c r="S15" s="1" t="n">
        <v>42.5</v>
      </c>
      <c r="T15" s="1" t="n">
        <v>46.1</v>
      </c>
      <c r="U15" s="1" t="n">
        <v>45.5</v>
      </c>
      <c r="V15" s="1" t="n">
        <v>37.8</v>
      </c>
      <c r="W15" s="1" t="n">
        <v>39.3</v>
      </c>
      <c r="X15" s="1" t="n">
        <v>42</v>
      </c>
      <c r="Y15" s="1" t="n">
        <v>45</v>
      </c>
      <c r="Z15" s="1" t="n">
        <v>44.32</v>
      </c>
      <c r="AA15" s="1" t="n">
        <v>44.1</v>
      </c>
      <c r="AB15" s="1" t="n">
        <v>39.3</v>
      </c>
      <c r="AC15" s="1" t="n">
        <v>39.4</v>
      </c>
      <c r="AD15" s="1" t="n">
        <v>39.7</v>
      </c>
      <c r="AE15" s="1" t="n">
        <v>41.4</v>
      </c>
      <c r="AF15" s="1" t="n">
        <v>42.1</v>
      </c>
      <c r="AG15" s="1" t="n">
        <v>43.1</v>
      </c>
      <c r="AH15" s="1" t="n">
        <v>43.8</v>
      </c>
      <c r="AI15" s="1" t="n">
        <v>47</v>
      </c>
      <c r="AJ15" s="1" t="n">
        <v>44.8</v>
      </c>
      <c r="AK15" s="1" t="n">
        <v>44.2</v>
      </c>
      <c r="AL15" s="1" t="n">
        <v>45.2</v>
      </c>
      <c r="AM15" s="1" t="n">
        <v>47.2</v>
      </c>
      <c r="AN15" s="1" t="n">
        <v>45.9</v>
      </c>
      <c r="AO15" s="1" t="n">
        <v>46.5</v>
      </c>
      <c r="AP15" s="1" t="n">
        <v>45.3</v>
      </c>
      <c r="AQ15" s="1" t="n">
        <v>44.9</v>
      </c>
      <c r="AR15" s="1" t="n">
        <v>44.4</v>
      </c>
      <c r="AS15" s="1" t="n">
        <v>44.7</v>
      </c>
      <c r="AT15" s="1" t="n">
        <v>44.3</v>
      </c>
      <c r="AU15" s="1" t="n">
        <v>44</v>
      </c>
      <c r="AV15" s="1" t="n">
        <v>44.9</v>
      </c>
      <c r="AW15" s="1" t="n">
        <v>45.6</v>
      </c>
    </row>
    <row r="16" customFormat="false" ht="12.75" hidden="false" customHeight="false" outlineLevel="0" collapsed="false">
      <c r="A16" s="5" t="s">
        <v>15</v>
      </c>
      <c r="B16" s="1" t="n">
        <v>18.3</v>
      </c>
      <c r="C16" s="1" t="n">
        <v>17.4</v>
      </c>
      <c r="D16" s="1" t="n">
        <v>19</v>
      </c>
      <c r="E16" s="1" t="n">
        <v>19.3</v>
      </c>
      <c r="F16" s="1" t="n">
        <v>19.1</v>
      </c>
      <c r="G16" s="1" t="n">
        <v>18.6</v>
      </c>
      <c r="H16" s="1" t="n">
        <v>18.9</v>
      </c>
      <c r="I16" s="1" t="n">
        <v>18.1</v>
      </c>
      <c r="J16" s="1" t="n">
        <v>18.2</v>
      </c>
      <c r="K16" s="1" t="n">
        <v>17.9</v>
      </c>
      <c r="L16" s="1" t="n">
        <v>19.3</v>
      </c>
      <c r="M16" s="1" t="n">
        <v>20.8</v>
      </c>
      <c r="N16" s="1" t="n">
        <v>21.8</v>
      </c>
      <c r="O16" s="1" t="n">
        <v>22.1</v>
      </c>
      <c r="P16" s="1" t="n">
        <v>24.5</v>
      </c>
      <c r="Q16" s="1" t="n">
        <v>27.3</v>
      </c>
      <c r="R16" s="1" t="n">
        <v>27.9</v>
      </c>
      <c r="S16" s="1" t="n">
        <v>29</v>
      </c>
      <c r="T16" s="1" t="n">
        <v>31.1</v>
      </c>
      <c r="U16" s="1" t="n">
        <v>31.5</v>
      </c>
      <c r="V16" s="1" t="n">
        <v>27.6</v>
      </c>
      <c r="W16" s="1" t="n">
        <v>29.1</v>
      </c>
      <c r="X16" s="1" t="n">
        <v>29.5</v>
      </c>
      <c r="Y16" s="1" t="n">
        <v>29.8</v>
      </c>
      <c r="Z16" s="1" t="n">
        <v>30.4</v>
      </c>
      <c r="AA16" s="1" t="n">
        <v>31.2</v>
      </c>
      <c r="AB16" s="1" t="n">
        <v>31</v>
      </c>
      <c r="AC16" s="1" t="n">
        <v>32.5</v>
      </c>
      <c r="AD16" s="1" t="n">
        <v>32.8</v>
      </c>
      <c r="AE16" s="1" t="n">
        <v>33.1</v>
      </c>
      <c r="AF16" s="1" t="n">
        <v>34.2</v>
      </c>
      <c r="AG16" s="1" t="n">
        <v>33.8</v>
      </c>
      <c r="AH16" s="1" t="n">
        <v>33.2</v>
      </c>
      <c r="AI16" s="1" t="n">
        <v>32.1</v>
      </c>
      <c r="AJ16" s="1" t="n">
        <v>32.1</v>
      </c>
      <c r="AK16" s="1" t="n">
        <v>32</v>
      </c>
      <c r="AL16" s="1" t="n">
        <v>31.7</v>
      </c>
      <c r="AM16" s="1" t="n">
        <v>31.7</v>
      </c>
      <c r="AN16" s="1" t="n">
        <v>30.8</v>
      </c>
      <c r="AO16" s="1" t="n">
        <v>31.3</v>
      </c>
      <c r="AP16" s="1" t="n">
        <v>31.5</v>
      </c>
      <c r="AQ16" s="1" t="n">
        <v>32.3</v>
      </c>
      <c r="AR16" s="1" t="n">
        <v>30.9</v>
      </c>
      <c r="AS16" s="1" t="n">
        <v>30.5</v>
      </c>
      <c r="AT16" s="1" t="n">
        <v>31</v>
      </c>
      <c r="AU16" s="1" t="n">
        <v>31.8</v>
      </c>
      <c r="AV16" s="1" t="n">
        <v>31.7</v>
      </c>
      <c r="AW16" s="1" t="n">
        <v>32.2</v>
      </c>
    </row>
    <row r="17" customFormat="false" ht="12.75" hidden="false" customHeight="false" outlineLevel="0" collapsed="false">
      <c r="A17" s="5" t="s">
        <v>16</v>
      </c>
      <c r="Y17" s="1" t="n">
        <v>20.3</v>
      </c>
      <c r="Z17" s="1" t="n">
        <v>19.2</v>
      </c>
      <c r="AA17" s="1" t="n">
        <v>18.8</v>
      </c>
      <c r="AB17" s="1" t="n">
        <v>18.4</v>
      </c>
      <c r="AC17" s="1" t="n">
        <v>18.6</v>
      </c>
      <c r="AD17" s="1" t="n">
        <v>19.7</v>
      </c>
      <c r="AE17" s="1" t="n">
        <v>20.8</v>
      </c>
      <c r="AF17" s="1" t="n">
        <v>21.8</v>
      </c>
      <c r="AG17" s="1" t="n">
        <v>21.3</v>
      </c>
      <c r="AH17" s="1" t="n">
        <v>22</v>
      </c>
      <c r="AI17" s="1" t="n">
        <v>22.6</v>
      </c>
      <c r="AJ17" s="1" t="n">
        <v>22.9</v>
      </c>
      <c r="AK17" s="1" t="n">
        <v>23.5</v>
      </c>
      <c r="AL17" s="1" t="n">
        <v>2.6</v>
      </c>
      <c r="AM17" s="1" t="n">
        <v>24.5</v>
      </c>
      <c r="AN17" s="1" t="n">
        <v>25.6</v>
      </c>
      <c r="AO17" s="1" t="n">
        <v>26.6</v>
      </c>
      <c r="AP17" s="1" t="n">
        <v>29.3</v>
      </c>
      <c r="AQ17" s="1" t="n">
        <v>29.6</v>
      </c>
      <c r="AR17" s="1" t="n">
        <v>30.2</v>
      </c>
      <c r="AS17" s="1" t="n">
        <v>31.3</v>
      </c>
      <c r="AT17" s="1" t="n">
        <v>30.6</v>
      </c>
      <c r="AU17" s="1" t="n">
        <v>31.6</v>
      </c>
      <c r="AV17" s="1" t="n">
        <v>31.9</v>
      </c>
      <c r="AW17" s="1" t="n">
        <v>31.8</v>
      </c>
    </row>
    <row r="18" customFormat="false" ht="12.75" hidden="false" customHeight="false" outlineLevel="0" collapsed="false">
      <c r="A18" s="5" t="s">
        <v>17</v>
      </c>
      <c r="B18" s="1" t="n">
        <v>30.5</v>
      </c>
      <c r="C18" s="1" t="n">
        <v>30.3</v>
      </c>
      <c r="D18" s="1" t="n">
        <v>32.2</v>
      </c>
      <c r="E18" s="1" t="n">
        <v>32.1</v>
      </c>
      <c r="F18" s="1" t="n">
        <v>32.3</v>
      </c>
      <c r="G18" s="1" t="n">
        <v>33.3</v>
      </c>
      <c r="H18" s="1" t="n">
        <v>35</v>
      </c>
      <c r="I18" s="1" t="n">
        <v>37.5</v>
      </c>
      <c r="J18" s="1" t="n">
        <v>37.3</v>
      </c>
      <c r="K18" s="1" t="n">
        <v>34.1</v>
      </c>
      <c r="L18" s="1" t="n">
        <v>33.1</v>
      </c>
      <c r="M18" s="1" t="n">
        <v>36.3</v>
      </c>
      <c r="N18" s="1" t="n">
        <v>37</v>
      </c>
      <c r="O18" s="1" t="n">
        <v>35.7</v>
      </c>
      <c r="P18" s="1" t="n">
        <v>35.3</v>
      </c>
      <c r="Q18" s="1" t="n">
        <v>47.9</v>
      </c>
      <c r="R18" s="1" t="n">
        <v>48.6</v>
      </c>
      <c r="S18" s="1" t="n">
        <v>52.6</v>
      </c>
      <c r="T18" s="1" t="n">
        <v>55.3</v>
      </c>
      <c r="U18" s="1" t="n">
        <v>52.2</v>
      </c>
      <c r="V18" s="1" t="n">
        <v>53.2</v>
      </c>
      <c r="W18" s="1" t="n">
        <v>53.5</v>
      </c>
      <c r="X18" s="1" t="n">
        <v>53.2</v>
      </c>
      <c r="Y18" s="1" t="n">
        <v>55.3</v>
      </c>
      <c r="Z18" s="1" t="n">
        <v>52.6</v>
      </c>
      <c r="AA18" s="1" t="n">
        <v>55.9</v>
      </c>
      <c r="AB18" s="1" t="n">
        <v>52.9</v>
      </c>
      <c r="AF18" s="1" t="n">
        <v>42</v>
      </c>
      <c r="AG18" s="1" t="n">
        <v>39.1</v>
      </c>
      <c r="AH18" s="1" t="n">
        <v>39.8</v>
      </c>
      <c r="AI18" s="1" t="n">
        <v>41.2</v>
      </c>
      <c r="AJ18" s="1" t="n">
        <v>41.4</v>
      </c>
      <c r="AK18" s="1" t="n">
        <v>42.1</v>
      </c>
      <c r="AL18" s="1" t="n">
        <v>42.3</v>
      </c>
      <c r="AM18" s="1" t="n">
        <v>44.3</v>
      </c>
      <c r="AN18" s="1" t="n">
        <v>44.4</v>
      </c>
      <c r="AO18" s="1" t="n">
        <v>42.6</v>
      </c>
      <c r="AP18" s="1" t="n">
        <v>43.6</v>
      </c>
      <c r="AQ18" s="1" t="n">
        <v>44.2</v>
      </c>
      <c r="AR18" s="1" t="n">
        <v>43.5</v>
      </c>
      <c r="AS18" s="1" t="n">
        <v>42.5</v>
      </c>
      <c r="AT18" s="1" t="n">
        <v>42.1</v>
      </c>
      <c r="AU18" s="1" t="n">
        <v>42.2</v>
      </c>
      <c r="AV18" s="1" t="n">
        <v>41.7</v>
      </c>
      <c r="AW18" s="1" t="n">
        <v>42</v>
      </c>
    </row>
    <row r="19" customFormat="false" ht="12.75" hidden="false" customHeight="false" outlineLevel="0" collapsed="false">
      <c r="A19" s="5" t="s">
        <v>18</v>
      </c>
    </row>
    <row r="20" customFormat="false" ht="12.75" hidden="false" customHeight="false" outlineLevel="0" collapsed="false">
      <c r="A20" s="5" t="s">
        <v>19</v>
      </c>
      <c r="B20" s="1" t="n">
        <v>33.7</v>
      </c>
      <c r="C20" s="1" t="n">
        <v>35.4</v>
      </c>
      <c r="D20" s="1" t="n">
        <v>35.6</v>
      </c>
      <c r="E20" s="1" t="n">
        <v>37.6</v>
      </c>
      <c r="F20" s="1" t="n">
        <v>37.8</v>
      </c>
      <c r="G20" s="1" t="n">
        <v>38.7</v>
      </c>
      <c r="H20" s="1" t="n">
        <v>40.7</v>
      </c>
      <c r="I20" s="1" t="n">
        <v>42.5</v>
      </c>
      <c r="J20" s="1" t="n">
        <v>43.5</v>
      </c>
      <c r="K20" s="1" t="n">
        <v>43.9</v>
      </c>
      <c r="L20" s="1" t="n">
        <v>45.5</v>
      </c>
      <c r="M20" s="1" t="n">
        <v>47.5</v>
      </c>
      <c r="N20" s="1" t="n">
        <v>48.1</v>
      </c>
      <c r="O20" s="1" t="n">
        <v>48.7</v>
      </c>
      <c r="P20" s="1" t="n">
        <v>50.8</v>
      </c>
      <c r="Q20" s="1" t="n">
        <v>55.9</v>
      </c>
      <c r="R20" s="1" t="n">
        <v>55.9</v>
      </c>
      <c r="S20" s="1" t="n">
        <v>56</v>
      </c>
      <c r="T20" s="1" t="n">
        <v>57.5</v>
      </c>
      <c r="U20" s="1" t="n">
        <v>59.5</v>
      </c>
      <c r="V20" s="1" t="n">
        <v>52.8</v>
      </c>
      <c r="W20" s="1" t="n">
        <v>53.5</v>
      </c>
      <c r="X20" s="1" t="n">
        <v>53.8</v>
      </c>
      <c r="Y20" s="1" t="n">
        <v>55.3</v>
      </c>
      <c r="Z20" s="1" t="n">
        <v>54.3</v>
      </c>
      <c r="AA20" s="1" t="n">
        <v>54.4</v>
      </c>
      <c r="AB20" s="1" t="n">
        <v>53</v>
      </c>
      <c r="AC20" s="1" t="n">
        <v>53.6</v>
      </c>
      <c r="AD20" s="1" t="n">
        <v>52.4</v>
      </c>
      <c r="AE20" s="1" t="n">
        <v>47.9</v>
      </c>
      <c r="AF20" s="1" t="n">
        <v>47.8</v>
      </c>
      <c r="AG20" s="1" t="n">
        <v>50.5</v>
      </c>
      <c r="AH20" s="1" t="n">
        <v>49.9</v>
      </c>
      <c r="AI20" s="1" t="n">
        <v>51.4</v>
      </c>
      <c r="AJ20" s="1" t="n">
        <v>48.5</v>
      </c>
      <c r="AK20" s="1" t="n">
        <v>45.7</v>
      </c>
      <c r="AL20" s="1" t="n">
        <v>46.3</v>
      </c>
      <c r="AM20" s="1" t="n">
        <v>45.5</v>
      </c>
      <c r="AN20" s="1" t="n">
        <v>44.9</v>
      </c>
      <c r="AO20" s="1" t="n">
        <v>46</v>
      </c>
      <c r="AP20" s="1" t="n">
        <v>46</v>
      </c>
      <c r="AQ20" s="1" t="n">
        <v>45.1</v>
      </c>
      <c r="AR20" s="1" t="n">
        <v>44.2</v>
      </c>
      <c r="AS20" s="1" t="n">
        <v>43.9</v>
      </c>
      <c r="AT20" s="1" t="n">
        <v>44.5</v>
      </c>
      <c r="AU20" s="1" t="n">
        <v>45.2</v>
      </c>
      <c r="AV20" s="1" t="n">
        <v>46.3</v>
      </c>
      <c r="AW20" s="1" t="n">
        <v>45.7</v>
      </c>
    </row>
    <row r="21" customFormat="false" ht="12.75" hidden="false" customHeight="false" outlineLevel="0" collapsed="false">
      <c r="A21" s="5" t="s">
        <v>20</v>
      </c>
      <c r="AB21" s="1" t="n">
        <v>46.1</v>
      </c>
      <c r="AC21" s="1" t="n">
        <v>46.6</v>
      </c>
      <c r="AD21" s="1" t="n">
        <v>45.2</v>
      </c>
      <c r="AE21" s="1" t="n">
        <v>44.7</v>
      </c>
      <c r="AF21" s="1" t="n">
        <v>44</v>
      </c>
      <c r="AG21" s="1" t="n">
        <v>42.1</v>
      </c>
      <c r="AH21" s="1" t="n">
        <v>42.1</v>
      </c>
      <c r="AI21" s="1" t="n">
        <v>41.4</v>
      </c>
      <c r="AJ21" s="1" t="n">
        <v>42.6</v>
      </c>
      <c r="AK21" s="1" t="n">
        <v>41.9</v>
      </c>
      <c r="AL21" s="1" t="n">
        <v>41.5</v>
      </c>
      <c r="AM21" s="1" t="n">
        <v>40.9</v>
      </c>
      <c r="AN21" s="1" t="n">
        <v>41.1</v>
      </c>
      <c r="AO21" s="1" t="n">
        <v>40.3</v>
      </c>
      <c r="AP21" s="1" t="n">
        <v>41.2</v>
      </c>
      <c r="AQ21" s="1" t="n">
        <v>40.6</v>
      </c>
      <c r="AR21" s="1" t="n">
        <v>41.6</v>
      </c>
      <c r="AS21" s="1" t="n">
        <v>42.9</v>
      </c>
      <c r="AT21" s="1" t="n">
        <v>41.4</v>
      </c>
      <c r="AU21" s="1" t="n">
        <v>42.5</v>
      </c>
      <c r="AV21" s="1" t="n">
        <v>43.4</v>
      </c>
      <c r="AW21" s="1" t="n">
        <v>43.3</v>
      </c>
    </row>
    <row r="22" customFormat="false" ht="12.75" hidden="false" customHeight="false" outlineLevel="0" collapsed="false">
      <c r="A22" s="5" t="s">
        <v>21</v>
      </c>
      <c r="B22" s="1" t="n">
        <v>32</v>
      </c>
      <c r="C22" s="1" t="n">
        <v>31.8</v>
      </c>
      <c r="D22" s="1" t="n">
        <v>31.5</v>
      </c>
      <c r="E22" s="1" t="n">
        <v>33.1</v>
      </c>
      <c r="F22" s="1" t="n">
        <v>33.1</v>
      </c>
      <c r="G22" s="1" t="n">
        <v>34.2</v>
      </c>
      <c r="H22" s="1" t="n">
        <v>34.8</v>
      </c>
      <c r="I22" s="1" t="n">
        <v>36.4</v>
      </c>
      <c r="J22" s="1" t="n">
        <v>37.9</v>
      </c>
      <c r="K22" s="1" t="n">
        <v>39.9</v>
      </c>
      <c r="L22" s="1" t="n">
        <v>41</v>
      </c>
      <c r="M22" s="1" t="n">
        <v>43</v>
      </c>
      <c r="N22" s="1" t="n">
        <v>44.6</v>
      </c>
      <c r="O22" s="1" t="n">
        <v>44.6</v>
      </c>
      <c r="P22" s="1" t="n">
        <v>44.6</v>
      </c>
      <c r="Q22" s="1" t="n">
        <v>46.6</v>
      </c>
      <c r="R22" s="1" t="n">
        <v>48.5</v>
      </c>
      <c r="S22" s="1" t="n">
        <v>50.2</v>
      </c>
      <c r="T22" s="1" t="n">
        <v>52.3</v>
      </c>
      <c r="U22" s="1" t="n">
        <v>51.4</v>
      </c>
      <c r="V22" s="1" t="n">
        <v>54.2</v>
      </c>
      <c r="W22" s="1" t="n">
        <v>52.8</v>
      </c>
      <c r="X22" s="1" t="n">
        <v>53.2</v>
      </c>
      <c r="Y22" s="1" t="n">
        <v>53.1</v>
      </c>
      <c r="Z22" s="1" t="n">
        <v>54.4</v>
      </c>
      <c r="AA22" s="1" t="n">
        <v>56.1</v>
      </c>
      <c r="AB22" s="1" t="n">
        <v>51.3</v>
      </c>
      <c r="AC22" s="1" t="n">
        <v>52.3</v>
      </c>
      <c r="AD22" s="1" t="n">
        <v>52.1</v>
      </c>
      <c r="AE22" s="1" t="n">
        <v>51</v>
      </c>
      <c r="AF22" s="1" t="n">
        <v>52.3</v>
      </c>
      <c r="AG22" s="1" t="n">
        <v>50.7</v>
      </c>
      <c r="AH22" s="1" t="n">
        <v>50.2</v>
      </c>
      <c r="AI22" s="1" t="n">
        <v>49.6</v>
      </c>
      <c r="AJ22" s="1" t="n">
        <v>50.3</v>
      </c>
      <c r="AK22" s="1" t="n">
        <v>51.1</v>
      </c>
      <c r="AL22" s="1" t="n">
        <v>52</v>
      </c>
      <c r="AM22" s="1" t="n">
        <v>52</v>
      </c>
      <c r="AN22" s="1" t="n">
        <v>50.3</v>
      </c>
      <c r="AO22" s="1" t="n">
        <v>54.3</v>
      </c>
      <c r="AP22" s="1" t="n">
        <v>58.2</v>
      </c>
      <c r="AQ22" s="1" t="n">
        <v>57.9</v>
      </c>
      <c r="AR22" s="1" t="n">
        <v>56.8</v>
      </c>
      <c r="AS22" s="1" t="n">
        <v>56</v>
      </c>
      <c r="AT22" s="1" t="n">
        <v>57.3</v>
      </c>
      <c r="AU22" s="1" t="n">
        <v>58.9</v>
      </c>
      <c r="AV22" s="1" t="n">
        <v>61.1</v>
      </c>
      <c r="AW22" s="1" t="n">
        <v>60.1</v>
      </c>
    </row>
    <row r="23" customFormat="false" ht="12.75" hidden="false" customHeight="false" outlineLevel="0" collapsed="false">
      <c r="A23" s="5" t="s">
        <v>22</v>
      </c>
      <c r="AK23" s="1" t="n">
        <v>43.3</v>
      </c>
      <c r="AL23" s="1" t="n">
        <v>46.1</v>
      </c>
      <c r="AM23" s="1" t="n">
        <v>41.7</v>
      </c>
      <c r="AN23" s="1" t="n">
        <v>40</v>
      </c>
      <c r="AO23" s="1" t="n">
        <v>40.8</v>
      </c>
      <c r="AP23" s="1" t="n">
        <v>39.6</v>
      </c>
      <c r="AQ23" s="1" t="n">
        <v>40</v>
      </c>
      <c r="AR23" s="1" t="n">
        <v>41</v>
      </c>
      <c r="AS23" s="1" t="n">
        <v>39.9</v>
      </c>
      <c r="AT23" s="1" t="n">
        <v>38.6</v>
      </c>
      <c r="AU23" s="1" t="n">
        <v>40.3</v>
      </c>
      <c r="AV23" s="1" t="n">
        <v>40.6</v>
      </c>
      <c r="AW23" s="1" t="n">
        <v>40.3</v>
      </c>
    </row>
    <row r="24" customFormat="false" ht="12.75" hidden="false" customHeight="false" outlineLevel="0" collapsed="false">
      <c r="A24" s="5" t="s">
        <v>23</v>
      </c>
      <c r="B24" s="1" t="n">
        <v>17</v>
      </c>
      <c r="C24" s="1" t="n">
        <v>19.3</v>
      </c>
      <c r="D24" s="1" t="n">
        <v>18.8</v>
      </c>
      <c r="E24" s="1" t="n">
        <v>20.3</v>
      </c>
      <c r="F24" s="1" t="n">
        <v>20.4</v>
      </c>
      <c r="G24" s="1" t="n">
        <v>20.1</v>
      </c>
      <c r="H24" s="1" t="n">
        <v>20.3</v>
      </c>
      <c r="I24" s="1" t="n">
        <v>20.9</v>
      </c>
      <c r="J24" s="1" t="n">
        <v>20.9</v>
      </c>
      <c r="K24" s="1" t="n">
        <v>20.9</v>
      </c>
      <c r="L24" s="1" t="n">
        <v>21.6</v>
      </c>
      <c r="M24" s="1" t="n">
        <v>21.3</v>
      </c>
      <c r="N24" s="1" t="n">
        <v>22.7</v>
      </c>
      <c r="O24" s="1" t="n">
        <v>21.3</v>
      </c>
      <c r="P24" s="1" t="n">
        <v>24.7</v>
      </c>
      <c r="Q24" s="1" t="n">
        <v>30.3</v>
      </c>
      <c r="R24" s="1" t="n">
        <v>35.1</v>
      </c>
      <c r="S24" s="1" t="n">
        <v>30.5</v>
      </c>
      <c r="T24" s="1" t="n">
        <v>29.5</v>
      </c>
      <c r="U24" s="1" t="n">
        <v>30</v>
      </c>
      <c r="V24" s="1" t="n">
        <v>31.4</v>
      </c>
      <c r="W24" s="1" t="n">
        <v>33.3</v>
      </c>
      <c r="X24" s="1" t="n">
        <v>35.4</v>
      </c>
      <c r="Y24" s="1" t="n">
        <v>37.8</v>
      </c>
      <c r="Z24" s="1" t="n">
        <v>37.3</v>
      </c>
      <c r="AA24" s="1" t="n">
        <v>35.9</v>
      </c>
      <c r="AB24" s="1" t="n">
        <v>37.6</v>
      </c>
      <c r="AC24" s="1" t="n">
        <v>33.7</v>
      </c>
      <c r="AD24" s="1" t="n">
        <v>35</v>
      </c>
      <c r="AE24" s="1" t="n">
        <v>35.2</v>
      </c>
      <c r="AF24" s="1" t="n">
        <v>35.5</v>
      </c>
      <c r="AG24" s="1" t="n">
        <v>37.1</v>
      </c>
      <c r="AH24" s="1" t="n">
        <v>40.7</v>
      </c>
      <c r="AI24" s="1" t="n">
        <v>39.2</v>
      </c>
      <c r="AJ24" s="1" t="n">
        <v>37.8</v>
      </c>
      <c r="AK24" s="1" t="n">
        <v>38.8</v>
      </c>
      <c r="AL24" s="1" t="n">
        <v>40.1</v>
      </c>
      <c r="AM24" s="1" t="n">
        <v>41</v>
      </c>
      <c r="AN24" s="1" t="n">
        <v>41.3</v>
      </c>
      <c r="AO24" s="1" t="n">
        <v>40.5</v>
      </c>
      <c r="AP24" s="1" t="n">
        <v>40.2</v>
      </c>
      <c r="AQ24" s="1" t="n">
        <v>40.1</v>
      </c>
      <c r="AR24" s="1" t="n">
        <v>41.4</v>
      </c>
      <c r="AS24" s="1" t="n">
        <v>42.9</v>
      </c>
      <c r="AT24" s="1" t="n">
        <v>43.5</v>
      </c>
      <c r="AU24" s="1" t="n">
        <v>41.7</v>
      </c>
      <c r="AV24" s="1" t="n">
        <v>42.8</v>
      </c>
      <c r="AW24" s="1" t="n">
        <v>43.2</v>
      </c>
    </row>
    <row r="25" customFormat="false" ht="12.75" hidden="false" customHeight="false" outlineLevel="0" collapsed="false">
      <c r="A25" s="5" t="s">
        <v>24</v>
      </c>
      <c r="AJ25" s="1" t="n">
        <v>46.1</v>
      </c>
      <c r="AK25" s="1" t="n">
        <v>45.2</v>
      </c>
      <c r="AL25" s="1" t="n">
        <v>43.5</v>
      </c>
      <c r="AM25" s="1" t="n">
        <v>42.3</v>
      </c>
      <c r="AN25" s="1" t="n">
        <v>40.5</v>
      </c>
      <c r="AO25" s="1" t="n">
        <v>40.8</v>
      </c>
      <c r="AP25" s="1" t="n">
        <v>39.8</v>
      </c>
      <c r="AQ25" s="1" t="n">
        <v>36.8</v>
      </c>
      <c r="AR25" s="1" t="n">
        <v>35.7</v>
      </c>
      <c r="AS25" s="1" t="n">
        <v>35.6</v>
      </c>
      <c r="AT25" s="1" t="n">
        <v>35.9</v>
      </c>
      <c r="AU25" s="1" t="n">
        <v>33.9</v>
      </c>
      <c r="AV25" s="1" t="n">
        <v>32</v>
      </c>
      <c r="AW25" s="1" t="n">
        <v>31.4</v>
      </c>
    </row>
    <row r="26" customFormat="false" ht="12.75" hidden="false" customHeight="false" outlineLevel="0" collapsed="false">
      <c r="A26" s="5" t="s">
        <v>25</v>
      </c>
      <c r="B26" s="1" t="n">
        <v>13.7</v>
      </c>
      <c r="C26" s="1" t="n">
        <v>13</v>
      </c>
      <c r="D26" s="1" t="n">
        <v>12.8</v>
      </c>
      <c r="E26" s="1" t="n">
        <v>13</v>
      </c>
      <c r="F26" s="1" t="n">
        <v>18.7</v>
      </c>
      <c r="G26" s="1" t="n">
        <v>19.6</v>
      </c>
      <c r="H26" s="1" t="n">
        <v>19.5</v>
      </c>
      <c r="I26" s="1" t="n">
        <v>21.1</v>
      </c>
      <c r="J26" s="1" t="n">
        <v>21.3</v>
      </c>
      <c r="K26" s="1" t="n">
        <v>21.7</v>
      </c>
      <c r="L26" s="1" t="n">
        <v>22.2</v>
      </c>
      <c r="M26" s="1" t="n">
        <v>23.6</v>
      </c>
      <c r="N26" s="1" t="n">
        <v>23.2</v>
      </c>
      <c r="O26" s="1" t="n">
        <v>23</v>
      </c>
      <c r="P26" s="1" t="n">
        <v>23.1</v>
      </c>
      <c r="Q26" s="1" t="n">
        <v>24.7</v>
      </c>
      <c r="R26" s="1" t="n">
        <v>26</v>
      </c>
      <c r="S26" s="1" t="n">
        <v>27.5</v>
      </c>
      <c r="T26" s="1" t="n">
        <v>29</v>
      </c>
      <c r="U26" s="1" t="n">
        <v>28.4</v>
      </c>
      <c r="V26" s="1" t="n">
        <v>29.7</v>
      </c>
      <c r="W26" s="1" t="n">
        <v>31.2</v>
      </c>
      <c r="X26" s="1" t="n">
        <v>31.4</v>
      </c>
      <c r="Y26" s="1" t="n">
        <v>33.5</v>
      </c>
      <c r="Z26" s="1" t="n">
        <v>33.2</v>
      </c>
      <c r="AA26" s="1" t="n">
        <v>34.8</v>
      </c>
      <c r="AB26" s="1" t="n">
        <v>34.3</v>
      </c>
      <c r="AC26" s="1" t="n">
        <v>33.7</v>
      </c>
      <c r="AD26" s="1" t="n">
        <v>35</v>
      </c>
      <c r="AE26" s="1" t="n">
        <v>35.2</v>
      </c>
      <c r="AF26" s="1" t="n">
        <v>35.5</v>
      </c>
      <c r="AG26" s="1" t="n">
        <v>37.1</v>
      </c>
      <c r="AH26" s="1" t="n">
        <v>40.7</v>
      </c>
      <c r="AI26" s="1" t="n">
        <v>39.2</v>
      </c>
      <c r="AJ26" s="1" t="n">
        <v>37.8</v>
      </c>
      <c r="AK26" s="1" t="n">
        <v>38.8</v>
      </c>
      <c r="AL26" s="1" t="n">
        <v>40.1</v>
      </c>
      <c r="AM26" s="1" t="n">
        <v>41</v>
      </c>
      <c r="AN26" s="1" t="n">
        <v>41.3</v>
      </c>
      <c r="AO26" s="1" t="n">
        <v>40.5</v>
      </c>
      <c r="AP26" s="1" t="n">
        <v>40.2</v>
      </c>
      <c r="AQ26" s="1" t="n">
        <v>40.1</v>
      </c>
      <c r="AR26" s="1" t="n">
        <v>41.4</v>
      </c>
      <c r="AS26" s="1" t="n">
        <v>42.9</v>
      </c>
      <c r="AT26" s="1" t="n">
        <v>43.5</v>
      </c>
      <c r="AU26" s="1" t="n">
        <v>41.7</v>
      </c>
      <c r="AV26" s="1" t="n">
        <v>42.8</v>
      </c>
      <c r="AW26" s="1" t="n">
        <v>43.2</v>
      </c>
    </row>
    <row r="27" customFormat="false" ht="12.75" hidden="false" customHeight="false" outlineLevel="0" collapsed="false">
      <c r="A27" s="5" t="s">
        <v>26</v>
      </c>
      <c r="B27" s="1" t="n">
        <v>31.1</v>
      </c>
      <c r="C27" s="1" t="n">
        <v>31</v>
      </c>
      <c r="D27" s="1" t="n">
        <v>32.4</v>
      </c>
      <c r="E27" s="1" t="n">
        <v>34.6</v>
      </c>
      <c r="F27" s="1" t="n">
        <v>34.8</v>
      </c>
      <c r="G27" s="1" t="n">
        <v>36</v>
      </c>
      <c r="H27" s="1" t="n">
        <v>38.1</v>
      </c>
      <c r="I27" s="1" t="n">
        <v>40</v>
      </c>
      <c r="J27" s="1" t="n">
        <v>42.6</v>
      </c>
      <c r="K27" s="1" t="n">
        <v>42.8</v>
      </c>
      <c r="L27" s="1" t="n">
        <v>43.8</v>
      </c>
      <c r="M27" s="1" t="n">
        <v>45.4</v>
      </c>
      <c r="N27" s="1" t="n">
        <v>46.3</v>
      </c>
      <c r="O27" s="1" t="n">
        <v>44.8</v>
      </c>
      <c r="P27" s="1" t="n">
        <v>48.1</v>
      </c>
      <c r="Q27" s="1" t="n">
        <v>49</v>
      </c>
      <c r="R27" s="1" t="n">
        <v>51.9</v>
      </c>
      <c r="S27" s="1" t="n">
        <v>57.8</v>
      </c>
      <c r="T27" s="1" t="n">
        <v>59.7</v>
      </c>
      <c r="U27" s="1" t="n">
        <v>61.3</v>
      </c>
      <c r="V27" s="1" t="n">
        <v>56.6</v>
      </c>
      <c r="W27" s="1" t="n">
        <v>58.3</v>
      </c>
      <c r="X27" s="1" t="n">
        <v>58.9</v>
      </c>
      <c r="Y27" s="1" t="n">
        <v>59.9</v>
      </c>
      <c r="Z27" s="1" t="n">
        <v>59.6</v>
      </c>
      <c r="AA27" s="1" t="n">
        <v>59.4</v>
      </c>
      <c r="AB27" s="1" t="n">
        <v>57.7</v>
      </c>
      <c r="AC27" s="1" t="n">
        <v>59.3</v>
      </c>
      <c r="AD27" s="1" t="n">
        <v>58.8</v>
      </c>
      <c r="AE27" s="1" t="n">
        <v>60.9</v>
      </c>
      <c r="AF27" s="1" t="n">
        <v>60.5</v>
      </c>
      <c r="AG27" s="1" t="n">
        <v>57.5</v>
      </c>
      <c r="AH27" s="1" t="n">
        <v>56.8</v>
      </c>
      <c r="AI27" s="1" t="n">
        <v>56.1</v>
      </c>
      <c r="AJ27" s="1" t="n">
        <v>54.7</v>
      </c>
      <c r="AK27" s="1" t="n">
        <v>54.8</v>
      </c>
      <c r="AL27" s="1" t="n">
        <v>57.3</v>
      </c>
      <c r="AM27" s="1" t="n">
        <v>57.2</v>
      </c>
      <c r="AN27" s="1" t="n">
        <v>58.5</v>
      </c>
      <c r="AO27" s="1" t="n">
        <v>62.1</v>
      </c>
      <c r="AP27" s="1" t="n">
        <v>61.8</v>
      </c>
      <c r="AQ27" s="1" t="n">
        <v>59.1</v>
      </c>
      <c r="AR27" s="1" t="n">
        <v>57.5</v>
      </c>
      <c r="AS27" s="1" t="n">
        <v>58</v>
      </c>
      <c r="AT27" s="1" t="n">
        <v>58.3</v>
      </c>
      <c r="AU27" s="1" t="n">
        <v>59.1</v>
      </c>
      <c r="AV27" s="1" t="n">
        <v>58.8</v>
      </c>
      <c r="AW27" s="1" t="n">
        <v>57.2</v>
      </c>
    </row>
    <row r="28" customFormat="false" ht="12.75" hidden="false" customHeight="false" outlineLevel="0" collapsed="false">
      <c r="A28" s="5" t="s">
        <v>27</v>
      </c>
      <c r="B28" s="1" t="n">
        <v>17.2</v>
      </c>
      <c r="C28" s="1" t="n">
        <v>18</v>
      </c>
      <c r="D28" s="1" t="n">
        <v>18.5</v>
      </c>
      <c r="E28" s="1" t="n">
        <v>18.6</v>
      </c>
      <c r="F28" s="1" t="n">
        <v>19.3</v>
      </c>
      <c r="G28" s="1" t="n">
        <v>19.7</v>
      </c>
      <c r="H28" s="1" t="n">
        <v>20.1</v>
      </c>
      <c r="I28" s="1" t="n">
        <v>20.4</v>
      </c>
      <c r="J28" s="1" t="n">
        <v>20.7</v>
      </c>
      <c r="K28" s="1" t="n">
        <v>21.8</v>
      </c>
      <c r="L28" s="1" t="n">
        <v>21.3</v>
      </c>
      <c r="M28" s="1" t="n">
        <v>21.9</v>
      </c>
      <c r="N28" s="1" t="n">
        <v>21.9</v>
      </c>
      <c r="O28" s="1" t="n">
        <v>24.2</v>
      </c>
      <c r="P28" s="1" t="n">
        <v>25.5</v>
      </c>
      <c r="Q28" s="1" t="n">
        <v>28.7</v>
      </c>
      <c r="R28" s="1" t="n">
        <v>30.3</v>
      </c>
      <c r="S28" s="1" t="n">
        <v>30.4</v>
      </c>
      <c r="T28" s="1" t="n">
        <v>30.1</v>
      </c>
      <c r="U28" s="1" t="n">
        <v>29.9</v>
      </c>
      <c r="V28" s="1" t="n">
        <v>32.8</v>
      </c>
      <c r="W28" s="1" t="n">
        <v>32.8</v>
      </c>
      <c r="X28" s="1" t="n">
        <v>33.3</v>
      </c>
      <c r="Y28" s="1" t="n">
        <v>33.9</v>
      </c>
      <c r="Z28" s="1" t="n">
        <v>34.7</v>
      </c>
      <c r="AA28" s="1" t="n">
        <v>34.4</v>
      </c>
      <c r="AB28" s="1" t="n">
        <v>35</v>
      </c>
      <c r="AC28" s="1" t="n">
        <v>34.5</v>
      </c>
      <c r="AD28" s="1" t="n">
        <v>35</v>
      </c>
      <c r="AE28" s="1" t="n">
        <v>34.1</v>
      </c>
      <c r="AF28" s="1" t="n">
        <v>30.6</v>
      </c>
      <c r="AG28" s="1" t="n">
        <v>30.6</v>
      </c>
      <c r="AH28" s="1" t="n">
        <v>31.4</v>
      </c>
      <c r="AI28" s="1" t="n">
        <v>32</v>
      </c>
      <c r="AJ28" s="1" t="n">
        <v>32.8</v>
      </c>
      <c r="AK28" s="1" t="n">
        <v>33.3</v>
      </c>
      <c r="AL28" s="1" t="n">
        <v>33.8</v>
      </c>
      <c r="AM28" s="1" t="n">
        <v>33.2</v>
      </c>
      <c r="AN28" s="1" t="n">
        <v>34.6</v>
      </c>
      <c r="AO28" s="1" t="n">
        <v>34.6</v>
      </c>
      <c r="AP28" s="1" t="n">
        <v>36.3</v>
      </c>
      <c r="AQ28" s="1" t="n">
        <v>35.7</v>
      </c>
      <c r="AR28" s="1" t="n">
        <v>35.8</v>
      </c>
      <c r="AS28" s="1" t="n">
        <v>35.4</v>
      </c>
      <c r="AT28" s="1" t="n">
        <v>35.2</v>
      </c>
      <c r="AU28" s="1" t="n">
        <v>35.7</v>
      </c>
      <c r="AV28" s="1" t="n">
        <v>35.7</v>
      </c>
      <c r="AW28" s="1" t="n">
        <v>35.8</v>
      </c>
    </row>
    <row r="29" customFormat="false" ht="12.75" hidden="false" customHeight="false" outlineLevel="0" collapsed="false">
      <c r="A29" s="5" t="s">
        <v>28</v>
      </c>
      <c r="D29" s="1" t="n">
        <v>18</v>
      </c>
      <c r="E29" s="1" t="n">
        <v>19.1</v>
      </c>
      <c r="F29" s="1" t="n">
        <v>20.5</v>
      </c>
      <c r="G29" s="1" t="n">
        <v>20.6</v>
      </c>
      <c r="H29" s="1" t="n">
        <v>20.6</v>
      </c>
      <c r="I29" s="1" t="n">
        <v>21</v>
      </c>
      <c r="J29" s="1" t="n">
        <v>21.9</v>
      </c>
      <c r="K29" s="1" t="n">
        <v>23.1</v>
      </c>
      <c r="L29" s="1" t="n">
        <v>21.9</v>
      </c>
      <c r="M29" s="1" t="n">
        <v>22.1</v>
      </c>
      <c r="N29" s="1" t="n">
        <v>22.5</v>
      </c>
    </row>
    <row r="30" customFormat="false" ht="12.75" hidden="false" customHeight="false" outlineLevel="0" collapsed="false">
      <c r="A30" s="5" t="s">
        <v>29</v>
      </c>
      <c r="B30" s="1" t="n">
        <v>32.6</v>
      </c>
      <c r="C30" s="1" t="n">
        <v>33.4</v>
      </c>
      <c r="D30" s="1" t="n">
        <v>34.2</v>
      </c>
      <c r="E30" s="1" t="n">
        <v>35.6</v>
      </c>
      <c r="F30" s="1" t="n">
        <v>33.9</v>
      </c>
      <c r="G30" s="1" t="n">
        <v>36.4</v>
      </c>
      <c r="H30" s="1" t="n">
        <v>35.6</v>
      </c>
      <c r="I30" s="1" t="n">
        <v>38.5</v>
      </c>
      <c r="J30" s="1" t="n">
        <v>39.6</v>
      </c>
      <c r="K30" s="1" t="n">
        <v>41.5</v>
      </c>
      <c r="L30" s="1" t="n">
        <v>39.3</v>
      </c>
      <c r="M30" s="1" t="n">
        <v>38.4</v>
      </c>
      <c r="N30" s="1" t="n">
        <v>40</v>
      </c>
      <c r="O30" s="1" t="n">
        <v>41.1</v>
      </c>
      <c r="P30" s="1" t="n">
        <v>45.2</v>
      </c>
      <c r="Q30" s="1" t="n">
        <v>4639</v>
      </c>
      <c r="R30" s="1" t="n">
        <v>46.1</v>
      </c>
      <c r="S30" s="1" t="n">
        <v>44.1</v>
      </c>
      <c r="T30" s="1" t="n">
        <v>43.7</v>
      </c>
      <c r="U30" s="1" t="n">
        <v>43.5</v>
      </c>
      <c r="V30" s="1" t="n">
        <v>41</v>
      </c>
      <c r="W30" s="1" t="n">
        <v>43.1</v>
      </c>
      <c r="X30" s="1" t="n">
        <v>44.2</v>
      </c>
      <c r="Y30" s="1" t="n">
        <v>43.2</v>
      </c>
      <c r="Z30" s="1" t="n">
        <v>43.7</v>
      </c>
      <c r="AA30" s="1" t="n">
        <v>43.7</v>
      </c>
      <c r="AB30" s="1" t="n">
        <v>41.2</v>
      </c>
      <c r="AC30" s="1" t="n">
        <v>41.1</v>
      </c>
      <c r="AD30" s="1" t="n">
        <v>41.2</v>
      </c>
      <c r="AE30" s="1" t="n">
        <v>40.8</v>
      </c>
      <c r="AF30" s="1" t="n">
        <v>40.3</v>
      </c>
      <c r="AG30" s="1" t="n">
        <v>40.6</v>
      </c>
      <c r="AH30" s="1" t="n">
        <v>37.7</v>
      </c>
      <c r="AI30" s="1" t="n">
        <v>37.4</v>
      </c>
      <c r="AJ30" s="1" t="n">
        <v>37.9</v>
      </c>
      <c r="AK30" s="1" t="n">
        <v>38.6</v>
      </c>
      <c r="AL30" s="1" t="n">
        <v>38.6</v>
      </c>
      <c r="AM30" s="1" t="n">
        <v>38.9</v>
      </c>
      <c r="AN30" s="1" t="n">
        <v>40.3</v>
      </c>
      <c r="AO30" s="1" t="n">
        <v>41</v>
      </c>
      <c r="AP30" s="1" t="n">
        <v>41.5</v>
      </c>
      <c r="AQ30" s="1" t="n">
        <v>41.8</v>
      </c>
      <c r="AR30" s="1" t="n">
        <v>40.2</v>
      </c>
      <c r="AS30" s="1" t="n">
        <v>40.2</v>
      </c>
      <c r="AT30" s="1" t="n">
        <v>40.5</v>
      </c>
      <c r="AU30" s="1" t="n">
        <v>41.5</v>
      </c>
      <c r="AV30" s="1" t="n">
        <v>42.3</v>
      </c>
      <c r="AW30" s="1" t="n">
        <v>42.7</v>
      </c>
    </row>
    <row r="31" customFormat="false" ht="12.75" hidden="false" customHeight="false" outlineLevel="0" collapsed="false">
      <c r="A31" s="5" t="s">
        <v>30</v>
      </c>
      <c r="B31" s="1" t="n">
        <v>27.8</v>
      </c>
      <c r="C31" s="1" t="n">
        <v>29.2</v>
      </c>
      <c r="D31" s="1" t="n">
        <v>29</v>
      </c>
      <c r="E31" s="1" t="n">
        <v>29</v>
      </c>
      <c r="F31" s="1" t="n">
        <v>28.4</v>
      </c>
      <c r="G31" s="1" t="n">
        <v>28</v>
      </c>
      <c r="H31" s="1" t="n">
        <v>29.2</v>
      </c>
      <c r="I31" s="1" t="n">
        <v>31.2</v>
      </c>
      <c r="J31" s="1" t="n">
        <v>31.3</v>
      </c>
      <c r="K31" s="1" t="n">
        <v>30.8</v>
      </c>
      <c r="L31" s="1" t="n">
        <v>32.2</v>
      </c>
      <c r="M31" s="1" t="n">
        <v>32.2</v>
      </c>
      <c r="N31" s="1" t="n">
        <v>31.9</v>
      </c>
      <c r="O31" s="1" t="n">
        <v>31.2</v>
      </c>
      <c r="P31" s="1" t="n">
        <v>32.9</v>
      </c>
      <c r="Q31" s="1" t="n">
        <v>35.4</v>
      </c>
      <c r="R31" s="1" t="n">
        <v>34.4</v>
      </c>
      <c r="S31" s="1" t="n">
        <v>33.5</v>
      </c>
      <c r="T31" s="1" t="n">
        <v>33.1</v>
      </c>
      <c r="U31" s="1" t="n">
        <v>30.5</v>
      </c>
      <c r="V31" s="1" t="n">
        <v>30.8</v>
      </c>
      <c r="W31" s="1" t="n">
        <v>31.6</v>
      </c>
      <c r="X31" s="1" t="n">
        <v>31.1</v>
      </c>
      <c r="Y31" s="1" t="n">
        <v>30.7</v>
      </c>
      <c r="Z31" s="1" t="n">
        <v>30.7</v>
      </c>
      <c r="AA31" s="1" t="n">
        <v>31.1</v>
      </c>
      <c r="AB31" s="1" t="n">
        <v>31.4</v>
      </c>
      <c r="AC31" s="1" t="n">
        <v>32</v>
      </c>
      <c r="AD31" s="1" t="n">
        <v>31.5</v>
      </c>
      <c r="AE31" s="1" t="n">
        <v>31.8</v>
      </c>
      <c r="AF31" s="1" t="n">
        <v>32.8</v>
      </c>
      <c r="AG31" s="1" t="n">
        <v>32.9</v>
      </c>
      <c r="AH31" s="1" t="n">
        <v>32.8</v>
      </c>
      <c r="AI31" s="1" t="n">
        <v>33</v>
      </c>
      <c r="AJ31" s="1" t="n">
        <v>33.4</v>
      </c>
      <c r="AK31" s="1" t="n">
        <v>33.8</v>
      </c>
      <c r="AL31" s="1" t="n">
        <v>34.3</v>
      </c>
      <c r="AM31" s="1" t="n">
        <v>34.6</v>
      </c>
      <c r="AN31" s="1" t="n">
        <v>35.1</v>
      </c>
      <c r="AO31" s="1" t="n">
        <v>35.2</v>
      </c>
      <c r="AP31" s="1" t="n">
        <v>35.8</v>
      </c>
      <c r="AQ31" s="1" t="n">
        <v>34.9</v>
      </c>
      <c r="AR31" s="1" t="n">
        <v>32.5</v>
      </c>
      <c r="AS31" s="1" t="n">
        <v>31.9</v>
      </c>
      <c r="AT31" s="1" t="n">
        <v>31.9</v>
      </c>
      <c r="AU31" s="1" t="n">
        <v>32.9</v>
      </c>
      <c r="AV31" s="1" t="n">
        <v>34.2</v>
      </c>
      <c r="AW31" s="1" t="n">
        <v>34.1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</sheetData>
  <hyperlinks>
    <hyperlink ref="A6" r:id="rId1" display="Czech Republic"/>
    <hyperlink ref="A7" r:id="rId2" display="Denmark"/>
    <hyperlink ref="A9" r:id="rId3" display="France"/>
    <hyperlink ref="A10" r:id="rId4" display="Germany"/>
    <hyperlink ref="A25" r:id="rId5" display="Slovak Republic"/>
    <hyperlink ref="A26" r:id="rId6" display="Spa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U34" activeCellId="0" sqref="EU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257" min="2" style="1" width="9.14"/>
  </cols>
  <sheetData>
    <row r="1" s="4" customFormat="true" ht="12.75" hidden="false" customHeight="false" outlineLevel="0" collapsed="false">
      <c r="B1" s="4" t="n">
        <v>1800</v>
      </c>
      <c r="C1" s="4" t="n">
        <v>1801</v>
      </c>
      <c r="D1" s="4" t="n">
        <v>1802</v>
      </c>
      <c r="E1" s="4" t="n">
        <v>1803</v>
      </c>
      <c r="F1" s="4" t="n">
        <v>1804</v>
      </c>
      <c r="G1" s="4" t="n">
        <v>1805</v>
      </c>
      <c r="H1" s="4" t="n">
        <v>1806</v>
      </c>
      <c r="I1" s="4" t="n">
        <v>1807</v>
      </c>
      <c r="J1" s="4" t="n">
        <v>1808</v>
      </c>
      <c r="K1" s="4" t="n">
        <v>1809</v>
      </c>
      <c r="L1" s="4" t="n">
        <v>1810</v>
      </c>
      <c r="M1" s="4" t="n">
        <v>1811</v>
      </c>
      <c r="N1" s="4" t="n">
        <v>1812</v>
      </c>
      <c r="O1" s="4" t="n">
        <v>1813</v>
      </c>
      <c r="P1" s="4" t="n">
        <v>1814</v>
      </c>
      <c r="Q1" s="4" t="n">
        <v>1815</v>
      </c>
      <c r="R1" s="4" t="n">
        <v>1816</v>
      </c>
      <c r="S1" s="4" t="n">
        <v>1817</v>
      </c>
      <c r="T1" s="4" t="n">
        <v>1818</v>
      </c>
      <c r="U1" s="4" t="n">
        <v>1819</v>
      </c>
      <c r="V1" s="4" t="n">
        <v>1820</v>
      </c>
      <c r="W1" s="4" t="n">
        <v>1821</v>
      </c>
      <c r="X1" s="4" t="n">
        <v>1822</v>
      </c>
      <c r="Y1" s="4" t="n">
        <v>1823</v>
      </c>
      <c r="Z1" s="4" t="n">
        <v>1824</v>
      </c>
      <c r="AA1" s="4" t="n">
        <v>1825</v>
      </c>
      <c r="AB1" s="4" t="n">
        <v>1826</v>
      </c>
      <c r="AC1" s="4" t="n">
        <v>1827</v>
      </c>
      <c r="AD1" s="4" t="n">
        <v>1828</v>
      </c>
      <c r="AE1" s="4" t="n">
        <v>1829</v>
      </c>
      <c r="AF1" s="4" t="n">
        <v>1830</v>
      </c>
      <c r="AG1" s="4" t="n">
        <v>1831</v>
      </c>
      <c r="AH1" s="4" t="n">
        <v>1832</v>
      </c>
      <c r="AI1" s="4" t="n">
        <v>1833</v>
      </c>
      <c r="AJ1" s="4" t="n">
        <v>1834</v>
      </c>
      <c r="AK1" s="4" t="n">
        <v>1835</v>
      </c>
      <c r="AL1" s="4" t="n">
        <v>1836</v>
      </c>
      <c r="AM1" s="4" t="n">
        <v>1837</v>
      </c>
      <c r="AN1" s="4" t="n">
        <v>1838</v>
      </c>
      <c r="AO1" s="4" t="n">
        <v>1839</v>
      </c>
      <c r="AP1" s="4" t="n">
        <v>1840</v>
      </c>
      <c r="AQ1" s="4" t="n">
        <v>1841</v>
      </c>
      <c r="AR1" s="4" t="n">
        <v>1842</v>
      </c>
      <c r="AS1" s="4" t="n">
        <v>1843</v>
      </c>
      <c r="AT1" s="4" t="n">
        <v>1844</v>
      </c>
      <c r="AU1" s="4" t="n">
        <v>1845</v>
      </c>
      <c r="AV1" s="4" t="n">
        <v>1846</v>
      </c>
      <c r="AW1" s="4" t="n">
        <v>1847</v>
      </c>
      <c r="AX1" s="4" t="n">
        <v>1848</v>
      </c>
      <c r="AY1" s="4" t="n">
        <v>1849</v>
      </c>
      <c r="AZ1" s="4" t="n">
        <v>1850</v>
      </c>
      <c r="BA1" s="4" t="n">
        <v>1851</v>
      </c>
      <c r="BB1" s="4" t="n">
        <v>1852</v>
      </c>
      <c r="BC1" s="4" t="n">
        <v>1853</v>
      </c>
      <c r="BD1" s="4" t="n">
        <v>1854</v>
      </c>
      <c r="BE1" s="4" t="n">
        <v>1855</v>
      </c>
      <c r="BF1" s="4" t="n">
        <v>1856</v>
      </c>
      <c r="BG1" s="4" t="n">
        <v>1857</v>
      </c>
      <c r="BH1" s="4" t="n">
        <v>1858</v>
      </c>
      <c r="BI1" s="4" t="n">
        <v>1859</v>
      </c>
      <c r="BJ1" s="4" t="n">
        <v>1860</v>
      </c>
      <c r="BK1" s="4" t="n">
        <v>1861</v>
      </c>
      <c r="BL1" s="4" t="n">
        <v>1862</v>
      </c>
      <c r="BM1" s="4" t="n">
        <v>1863</v>
      </c>
      <c r="BN1" s="4" t="n">
        <v>1864</v>
      </c>
      <c r="BO1" s="4" t="n">
        <v>1865</v>
      </c>
      <c r="BP1" s="4" t="n">
        <v>1866</v>
      </c>
      <c r="BQ1" s="4" t="n">
        <v>1867</v>
      </c>
      <c r="BR1" s="4" t="n">
        <v>1868</v>
      </c>
      <c r="BS1" s="4" t="n">
        <v>1869</v>
      </c>
      <c r="BT1" s="4" t="n">
        <v>1870</v>
      </c>
      <c r="BU1" s="4" t="n">
        <v>1871</v>
      </c>
      <c r="BV1" s="4" t="n">
        <v>1872</v>
      </c>
      <c r="BW1" s="4" t="n">
        <v>1873</v>
      </c>
      <c r="BX1" s="4" t="n">
        <v>1874</v>
      </c>
      <c r="BY1" s="4" t="n">
        <v>1875</v>
      </c>
      <c r="BZ1" s="4" t="n">
        <v>1876</v>
      </c>
      <c r="CA1" s="4" t="n">
        <v>1877</v>
      </c>
      <c r="CB1" s="4" t="n">
        <v>1878</v>
      </c>
      <c r="CC1" s="4" t="n">
        <v>1879</v>
      </c>
      <c r="CD1" s="4" t="n">
        <v>1880</v>
      </c>
      <c r="CE1" s="4" t="n">
        <v>1881</v>
      </c>
      <c r="CF1" s="4" t="n">
        <v>1882</v>
      </c>
      <c r="CG1" s="4" t="n">
        <v>1883</v>
      </c>
      <c r="CH1" s="4" t="n">
        <v>1884</v>
      </c>
      <c r="CI1" s="4" t="n">
        <v>1885</v>
      </c>
      <c r="CJ1" s="4" t="n">
        <v>1886</v>
      </c>
      <c r="CK1" s="4" t="n">
        <v>1887</v>
      </c>
      <c r="CL1" s="4" t="n">
        <v>1888</v>
      </c>
      <c r="CM1" s="4" t="n">
        <v>1889</v>
      </c>
      <c r="CN1" s="4" t="n">
        <v>1890</v>
      </c>
      <c r="CO1" s="4" t="n">
        <v>1891</v>
      </c>
      <c r="CP1" s="4" t="n">
        <v>1892</v>
      </c>
      <c r="CQ1" s="4" t="n">
        <v>1893</v>
      </c>
      <c r="CR1" s="4" t="n">
        <v>1894</v>
      </c>
      <c r="CS1" s="4" t="n">
        <v>1895</v>
      </c>
      <c r="CT1" s="4" t="n">
        <v>1896</v>
      </c>
      <c r="CU1" s="4" t="n">
        <v>1897</v>
      </c>
      <c r="CV1" s="4" t="n">
        <v>1898</v>
      </c>
      <c r="CW1" s="4" t="n">
        <v>1899</v>
      </c>
      <c r="CX1" s="4" t="n">
        <v>1900</v>
      </c>
      <c r="CY1" s="4" t="n">
        <v>1901</v>
      </c>
      <c r="CZ1" s="4" t="n">
        <v>1902</v>
      </c>
      <c r="DA1" s="4" t="n">
        <v>1903</v>
      </c>
      <c r="DB1" s="4" t="n">
        <v>1904</v>
      </c>
      <c r="DC1" s="4" t="n">
        <v>1905</v>
      </c>
      <c r="DD1" s="4" t="n">
        <v>1906</v>
      </c>
      <c r="DE1" s="4" t="n">
        <v>1907</v>
      </c>
      <c r="DF1" s="4" t="n">
        <v>1908</v>
      </c>
      <c r="DG1" s="4" t="n">
        <v>1909</v>
      </c>
      <c r="DH1" s="4" t="n">
        <v>1910</v>
      </c>
      <c r="DI1" s="4" t="n">
        <v>1911</v>
      </c>
      <c r="DJ1" s="4" t="n">
        <v>1912</v>
      </c>
      <c r="DK1" s="4" t="n">
        <v>1913</v>
      </c>
      <c r="DL1" s="4" t="n">
        <v>1914</v>
      </c>
      <c r="DM1" s="4" t="n">
        <v>1915</v>
      </c>
      <c r="DN1" s="4" t="n">
        <v>1916</v>
      </c>
      <c r="DO1" s="4" t="n">
        <v>1917</v>
      </c>
      <c r="DP1" s="4" t="n">
        <v>1918</v>
      </c>
      <c r="DQ1" s="4" t="n">
        <v>1919</v>
      </c>
      <c r="DR1" s="4" t="n">
        <v>1920</v>
      </c>
      <c r="DS1" s="4" t="n">
        <v>1921</v>
      </c>
      <c r="DT1" s="4" t="n">
        <v>1922</v>
      </c>
      <c r="DU1" s="4" t="n">
        <v>1923</v>
      </c>
      <c r="DV1" s="4" t="n">
        <v>1924</v>
      </c>
      <c r="DW1" s="4" t="n">
        <v>1925</v>
      </c>
      <c r="DX1" s="4" t="n">
        <v>1926</v>
      </c>
      <c r="DY1" s="4" t="n">
        <v>1927</v>
      </c>
      <c r="DZ1" s="4" t="n">
        <v>1928</v>
      </c>
      <c r="EA1" s="4" t="n">
        <v>1929</v>
      </c>
      <c r="EB1" s="4" t="n">
        <v>1930</v>
      </c>
      <c r="EC1" s="4" t="n">
        <v>1931</v>
      </c>
      <c r="ED1" s="4" t="n">
        <v>1932</v>
      </c>
      <c r="EE1" s="4" t="n">
        <v>1933</v>
      </c>
      <c r="EF1" s="4" t="n">
        <v>1934</v>
      </c>
      <c r="EG1" s="4" t="n">
        <v>1935</v>
      </c>
      <c r="EH1" s="4" t="n">
        <v>1936</v>
      </c>
      <c r="EI1" s="4" t="n">
        <v>1937</v>
      </c>
      <c r="EJ1" s="4" t="n">
        <v>1938</v>
      </c>
      <c r="EK1" s="4" t="n">
        <v>1939</v>
      </c>
      <c r="EL1" s="4" t="n">
        <v>1940</v>
      </c>
      <c r="EM1" s="4" t="n">
        <v>1941</v>
      </c>
      <c r="EN1" s="4" t="n">
        <v>1942</v>
      </c>
      <c r="EO1" s="4" t="n">
        <v>1943</v>
      </c>
      <c r="EP1" s="4" t="n">
        <v>1944</v>
      </c>
      <c r="EQ1" s="4" t="n">
        <v>1945</v>
      </c>
      <c r="ER1" s="4" t="n">
        <v>1946</v>
      </c>
      <c r="ES1" s="4" t="n">
        <v>1947</v>
      </c>
      <c r="ET1" s="4" t="n">
        <v>1948</v>
      </c>
      <c r="EU1" s="4" t="n">
        <v>1949</v>
      </c>
      <c r="EV1" s="4" t="n">
        <v>1950</v>
      </c>
      <c r="EW1" s="4" t="n">
        <v>1951</v>
      </c>
      <c r="EX1" s="4" t="n">
        <v>1952</v>
      </c>
      <c r="EY1" s="4" t="n">
        <v>1953</v>
      </c>
      <c r="EZ1" s="4" t="n">
        <v>1954</v>
      </c>
      <c r="FA1" s="4" t="n">
        <v>1955</v>
      </c>
      <c r="FB1" s="4" t="n">
        <v>1956</v>
      </c>
      <c r="FC1" s="4" t="n">
        <v>1957</v>
      </c>
      <c r="FD1" s="4" t="n">
        <v>1958</v>
      </c>
      <c r="FE1" s="4" t="n">
        <v>1959</v>
      </c>
      <c r="FF1" s="4" t="n">
        <v>1960</v>
      </c>
      <c r="FG1" s="4" t="n">
        <v>1961</v>
      </c>
      <c r="FH1" s="4" t="n">
        <v>1962</v>
      </c>
      <c r="FI1" s="4" t="n">
        <v>1963</v>
      </c>
      <c r="FJ1" s="4" t="n">
        <v>1964</v>
      </c>
      <c r="FK1" s="4" t="n">
        <v>1965</v>
      </c>
      <c r="FL1" s="4" t="n">
        <v>1966</v>
      </c>
      <c r="FM1" s="4" t="n">
        <v>1967</v>
      </c>
      <c r="FN1" s="4" t="n">
        <v>1968</v>
      </c>
      <c r="FO1" s="4" t="n">
        <v>1969</v>
      </c>
      <c r="FP1" s="4" t="n">
        <v>1970</v>
      </c>
      <c r="FQ1" s="4" t="n">
        <v>1971</v>
      </c>
      <c r="FR1" s="4" t="n">
        <v>1972</v>
      </c>
      <c r="FS1" s="4" t="n">
        <v>1973</v>
      </c>
      <c r="FT1" s="4" t="n">
        <v>1974</v>
      </c>
      <c r="FU1" s="4" t="n">
        <v>1975</v>
      </c>
      <c r="FV1" s="4" t="n">
        <v>1976</v>
      </c>
      <c r="FW1" s="4" t="n">
        <v>1977</v>
      </c>
      <c r="FX1" s="4" t="n">
        <v>1978</v>
      </c>
      <c r="FY1" s="4" t="n">
        <v>1979</v>
      </c>
      <c r="FZ1" s="4" t="n">
        <v>1980</v>
      </c>
      <c r="GA1" s="4" t="n">
        <v>1981</v>
      </c>
      <c r="GB1" s="4" t="n">
        <v>1982</v>
      </c>
      <c r="GC1" s="4" t="n">
        <v>1983</v>
      </c>
      <c r="GD1" s="4" t="n">
        <v>1984</v>
      </c>
      <c r="GE1" s="4" t="n">
        <v>1985</v>
      </c>
      <c r="GF1" s="4" t="n">
        <v>1986</v>
      </c>
      <c r="GG1" s="4" t="n">
        <v>1987</v>
      </c>
      <c r="GH1" s="4" t="n">
        <v>1988</v>
      </c>
      <c r="GI1" s="4" t="n">
        <v>1989</v>
      </c>
      <c r="GJ1" s="4" t="n">
        <v>1990</v>
      </c>
      <c r="GK1" s="4" t="n">
        <v>1991</v>
      </c>
      <c r="GL1" s="4" t="n">
        <v>1992</v>
      </c>
      <c r="GM1" s="4" t="n">
        <v>1993</v>
      </c>
      <c r="GN1" s="4" t="n">
        <v>1994</v>
      </c>
      <c r="GO1" s="4" t="n">
        <v>1995</v>
      </c>
      <c r="GP1" s="4" t="n">
        <v>1996</v>
      </c>
      <c r="GQ1" s="4" t="n">
        <v>1997</v>
      </c>
      <c r="GR1" s="4" t="n">
        <v>1998</v>
      </c>
      <c r="GS1" s="4" t="n">
        <v>1999</v>
      </c>
      <c r="GT1" s="4" t="n">
        <v>2000</v>
      </c>
      <c r="GU1" s="4" t="n">
        <v>2001</v>
      </c>
      <c r="GV1" s="4" t="n">
        <v>2002</v>
      </c>
      <c r="GW1" s="4" t="n">
        <v>2003</v>
      </c>
      <c r="GX1" s="4" t="n">
        <v>2004</v>
      </c>
      <c r="GY1" s="4" t="n">
        <v>2005</v>
      </c>
      <c r="GZ1" s="4" t="n">
        <v>2006</v>
      </c>
      <c r="HA1" s="4" t="n">
        <v>2007</v>
      </c>
    </row>
    <row r="2" customFormat="false" ht="12.75" hidden="false" customHeight="false" outlineLevel="0" collapsed="false">
      <c r="A2" s="4" t="s">
        <v>3</v>
      </c>
      <c r="AK2" s="1" t="n">
        <v>6.27922511690047</v>
      </c>
      <c r="AL2" s="1" t="n">
        <v>6.36636636636637</v>
      </c>
      <c r="AM2" s="1" t="n">
        <v>5.95988538681948</v>
      </c>
      <c r="AN2" s="1" t="n">
        <v>7.06214689265537</v>
      </c>
      <c r="AO2" s="1" t="n">
        <v>6.26349892008639</v>
      </c>
      <c r="AP2" s="1" t="n">
        <v>9.16983179598481</v>
      </c>
      <c r="AQ2" s="1" t="n">
        <v>5.42136339237789</v>
      </c>
      <c r="AR2" s="1" t="n">
        <v>5.80681183696259</v>
      </c>
      <c r="AS2" s="1" t="n">
        <v>6.02064220183486</v>
      </c>
      <c r="AT2" s="1" t="n">
        <v>6.36942675159236</v>
      </c>
      <c r="AU2" s="1" t="n">
        <v>6.29175946547884</v>
      </c>
      <c r="AV2" s="1" t="n">
        <v>5.8792924037461</v>
      </c>
      <c r="AW2" s="1" t="n">
        <v>5.17873510540788</v>
      </c>
      <c r="AX2" s="1" t="n">
        <v>5.9142702116115</v>
      </c>
      <c r="AY2" s="1" t="n">
        <v>6.1455525606469</v>
      </c>
      <c r="AZ2" s="1" t="n">
        <v>6.23335109216835</v>
      </c>
      <c r="BA2" s="1" t="n">
        <v>6.12987012987013</v>
      </c>
      <c r="BB2" s="1" t="n">
        <v>5.97667638483965</v>
      </c>
      <c r="BC2" s="1" t="n">
        <v>5.47242411286875</v>
      </c>
      <c r="BD2" s="1" t="n">
        <v>4.78607686729514</v>
      </c>
      <c r="BE2" s="1" t="n">
        <v>4.87548228691687</v>
      </c>
      <c r="BF2" s="1" t="n">
        <v>4.64355788096795</v>
      </c>
      <c r="BG2" s="1" t="n">
        <v>4.88948425987944</v>
      </c>
      <c r="BH2" s="1" t="n">
        <v>5.41390150192106</v>
      </c>
      <c r="BI2" s="1" t="n">
        <v>5.42986425339367</v>
      </c>
      <c r="BJ2" s="1" t="n">
        <v>4.91283676703645</v>
      </c>
      <c r="BK2" s="1" t="n">
        <v>4.85678704856787</v>
      </c>
      <c r="BL2" s="1" t="n">
        <v>4.91603053435115</v>
      </c>
      <c r="BM2" s="1" t="n">
        <v>4.89930868650436</v>
      </c>
      <c r="BN2" s="1" t="n">
        <v>4.61581761891359</v>
      </c>
      <c r="BO2" s="1" t="n">
        <v>4.68014400443091</v>
      </c>
      <c r="BP2" s="1" t="n">
        <v>4.33666923274314</v>
      </c>
      <c r="BQ2" s="1" t="n">
        <v>4.4415917843389</v>
      </c>
      <c r="BR2" s="1" t="n">
        <v>4.34353405725568</v>
      </c>
      <c r="BS2" s="1" t="n">
        <v>4.34782608695652</v>
      </c>
      <c r="BT2" s="1" t="n">
        <v>4.22659880504536</v>
      </c>
      <c r="BU2" s="1" t="n">
        <v>4.45969125214408</v>
      </c>
      <c r="BV2" s="1" t="n">
        <v>3.81310418904404</v>
      </c>
      <c r="BW2" s="1" t="n">
        <v>3.79916317991632</v>
      </c>
      <c r="BX2" s="1" t="n">
        <v>4.19616646520463</v>
      </c>
      <c r="BY2" s="1" t="n">
        <v>4.72622478386167</v>
      </c>
      <c r="BZ2" s="1" t="n">
        <v>5.02562081198266</v>
      </c>
      <c r="CA2" s="1" t="n">
        <v>5.0757426716506</v>
      </c>
      <c r="CB2" s="1" t="n">
        <v>5.20104020804161</v>
      </c>
      <c r="CC2" s="1" t="n">
        <v>5.51470588235294</v>
      </c>
      <c r="CD2" s="1" t="n">
        <v>5.3558327219369</v>
      </c>
      <c r="CE2" s="1" t="n">
        <v>5.38726646109196</v>
      </c>
      <c r="CF2" s="1" t="n">
        <v>5.4058908045977</v>
      </c>
      <c r="CG2" s="1" t="n">
        <v>5.50909090909091</v>
      </c>
      <c r="CH2" s="1" t="n">
        <v>6.06060606060606</v>
      </c>
      <c r="CI2" s="1" t="n">
        <v>6.35403978887536</v>
      </c>
      <c r="CJ2" s="1" t="n">
        <v>6.63029794376836</v>
      </c>
      <c r="CK2" s="1" t="n">
        <v>6.4260214200714</v>
      </c>
      <c r="CL2" s="1" t="n">
        <v>6.47104547221143</v>
      </c>
      <c r="CM2" s="1" t="n">
        <v>6.2731997030438</v>
      </c>
      <c r="CN2" s="1" t="n">
        <v>6.10345444782531</v>
      </c>
      <c r="CO2" s="1" t="n">
        <v>6.24548736462094</v>
      </c>
      <c r="CP2" s="1" t="n">
        <v>6.46664181885949</v>
      </c>
      <c r="CQ2" s="1" t="n">
        <v>6.57943925233645</v>
      </c>
      <c r="CR2" s="1" t="n">
        <v>6.96737044145873</v>
      </c>
      <c r="CS2" s="1" t="n">
        <v>6.99287589051369</v>
      </c>
      <c r="CT2" s="1" t="n">
        <v>7.1573137074517</v>
      </c>
      <c r="CU2" s="1" t="n">
        <v>7.52050253009946</v>
      </c>
      <c r="CV2" s="1" t="n">
        <v>7.59778470058844</v>
      </c>
      <c r="CW2" s="1" t="n">
        <v>7.69988507634214</v>
      </c>
      <c r="CX2" s="1" t="n">
        <v>7.80534049612893</v>
      </c>
      <c r="CY2" s="1" t="n">
        <v>8.17692182144606</v>
      </c>
      <c r="CZ2" s="1" t="n">
        <v>8.05240453746605</v>
      </c>
      <c r="DA2" s="1" t="n">
        <v>7.97888854393046</v>
      </c>
      <c r="DB2" s="1" t="n">
        <v>8.00660958389665</v>
      </c>
      <c r="DC2" s="1" t="n">
        <v>8.43986054619407</v>
      </c>
      <c r="DD2" s="1" t="n">
        <v>8.14572247237004</v>
      </c>
      <c r="DE2" s="1" t="n">
        <v>8.0731548007838</v>
      </c>
      <c r="DF2" s="1" t="n">
        <v>8.4636488340192</v>
      </c>
      <c r="DG2" s="1" t="n">
        <v>8.8199097497607</v>
      </c>
      <c r="DH2" s="1" t="n">
        <v>8.81706528765352</v>
      </c>
      <c r="DI2" s="1" t="n">
        <v>8.703819661866</v>
      </c>
      <c r="DJ2" s="1" t="n">
        <v>8.98488635011306</v>
      </c>
      <c r="DK2" s="1" t="n">
        <v>0</v>
      </c>
      <c r="DL2" s="1" t="e">
        <f aca="false"/>
        <v>#DIV/0!</v>
      </c>
      <c r="DM2" s="1" t="e">
        <f aca="false"/>
        <v>#DIV/0!</v>
      </c>
      <c r="DN2" s="1" t="e">
        <f aca="false"/>
        <v>#DIV/0!</v>
      </c>
      <c r="DO2" s="1" t="e">
        <f aca="false"/>
        <v>#DIV/0!</v>
      </c>
      <c r="DP2" s="1" t="e">
        <f aca="false"/>
        <v>#DIV/0!</v>
      </c>
      <c r="DQ2" s="1" t="e">
        <f aca="false"/>
        <v>#DIV/0!</v>
      </c>
      <c r="DR2" s="1" t="n">
        <v>13.205231599986</v>
      </c>
      <c r="DS2" s="1" t="n">
        <v>16.2424072188477</v>
      </c>
      <c r="DT2" s="1" t="n">
        <v>23.071377072819</v>
      </c>
      <c r="DU2" s="1" t="n">
        <v>20.3423996365908</v>
      </c>
      <c r="DV2" s="1" t="n">
        <v>19.0751445086705</v>
      </c>
      <c r="DW2" s="1" t="n">
        <v>18.5701187467853</v>
      </c>
      <c r="DX2" s="1" t="n">
        <v>16.8353399112881</v>
      </c>
      <c r="DY2" s="1" t="n">
        <v>15.3515903580088</v>
      </c>
      <c r="DZ2" s="1" t="n">
        <v>15.5705523011503</v>
      </c>
      <c r="EA2" s="1" t="n">
        <v>15.3254735430519</v>
      </c>
      <c r="EB2" s="1" t="n">
        <v>12.1848971261515</v>
      </c>
      <c r="EC2" s="1" t="n">
        <v>13.0767455700353</v>
      </c>
      <c r="ED2" s="1" t="n">
        <v>12.7099711554776</v>
      </c>
      <c r="EE2" s="1" t="n">
        <v>15.0240803063711</v>
      </c>
      <c r="EF2" s="1" t="n">
        <v>14.957630296213</v>
      </c>
      <c r="EG2" s="1" t="n">
        <v>15.3223585569597</v>
      </c>
      <c r="EH2" s="1" t="n">
        <v>14.8749580396106</v>
      </c>
      <c r="EI2" s="1" t="n">
        <v>12.9638711786824</v>
      </c>
      <c r="EJ2" s="1" t="n">
        <v>13.3802307933219</v>
      </c>
      <c r="EK2" s="1" t="n">
        <v>13.8973620634959</v>
      </c>
      <c r="EL2" s="1" t="e">
        <f aca="false"/>
        <v>#DIV/0!</v>
      </c>
      <c r="EM2" s="1" t="e">
        <f aca="false"/>
        <v>#DIV/0!</v>
      </c>
      <c r="EN2" s="1" t="e">
        <f aca="false"/>
        <v>#DIV/0!</v>
      </c>
      <c r="EO2" s="1" t="e">
        <f aca="false"/>
        <v>#DIV/0!</v>
      </c>
      <c r="EP2" s="1" t="e">
        <f aca="false"/>
        <v>#DIV/0!</v>
      </c>
      <c r="EQ2" s="1" t="e">
        <f aca="false"/>
        <v>#DIV/0!</v>
      </c>
      <c r="ER2" s="1" t="n">
        <v>21.9020534482038</v>
      </c>
      <c r="ES2" s="1" t="n">
        <v>17.9214071227183</v>
      </c>
      <c r="ET2" s="1" t="n">
        <v>18.8825587749569</v>
      </c>
      <c r="EU2" s="1" t="n">
        <v>20.7283460294724</v>
      </c>
      <c r="EV2" s="1" t="n">
        <v>18.7539996681757</v>
      </c>
      <c r="EW2" s="1" t="n">
        <v>19.4808320265892</v>
      </c>
      <c r="EX2" s="1" t="n">
        <v>19.2991618791813</v>
      </c>
      <c r="EY2" s="1" t="n">
        <v>18.6003875282825</v>
      </c>
      <c r="EZ2" s="1" t="n">
        <v>17.7582026262461</v>
      </c>
      <c r="FA2" s="1" t="n">
        <v>18.0810719146556</v>
      </c>
      <c r="FC2" s="1" t="n">
        <v>18.7000458277343</v>
      </c>
      <c r="FD2" s="1" t="n">
        <v>19.352018263953</v>
      </c>
      <c r="FE2" s="1" t="n">
        <v>19.1929911712241</v>
      </c>
      <c r="FF2" s="1" t="n">
        <v>19.1717791411043</v>
      </c>
      <c r="FG2" s="1" t="n">
        <v>19.8467828365022</v>
      </c>
      <c r="FH2" s="1" t="n">
        <v>20.3252978587066</v>
      </c>
      <c r="FI2" s="1" t="n">
        <v>20.0426335447831</v>
      </c>
      <c r="FJ2" s="1" t="n">
        <v>20.2991947129591</v>
      </c>
      <c r="FK2" s="1" t="n">
        <v>20.530828100332</v>
      </c>
      <c r="FL2" s="1" t="n">
        <v>21.9193020719738</v>
      </c>
      <c r="FM2" s="1" t="n">
        <v>22.8003770752944</v>
      </c>
      <c r="FN2" s="1" t="n">
        <v>23.0590301564075</v>
      </c>
      <c r="FO2" s="1" t="n">
        <v>23.3863423760524</v>
      </c>
      <c r="FP2" s="1" t="n">
        <v>23.3167991319933</v>
      </c>
      <c r="FQ2" s="1" t="n">
        <v>22.9990800367985</v>
      </c>
      <c r="FR2" s="1" t="n">
        <v>23.110176348907</v>
      </c>
      <c r="FS2" s="1" t="n">
        <v>22.6654203442828</v>
      </c>
      <c r="FT2" s="1" t="n">
        <v>23.0759377307594</v>
      </c>
      <c r="FU2" s="1" t="n">
        <v>24.7925173536953</v>
      </c>
      <c r="FV2" s="1" t="n">
        <v>23.5479420103098</v>
      </c>
      <c r="FW2" s="1" t="n">
        <v>25.695725509191</v>
      </c>
      <c r="FX2" s="1" t="n">
        <v>27.9862742801672</v>
      </c>
      <c r="FY2" s="1" t="n">
        <v>28.2674345635926</v>
      </c>
      <c r="FZ2" s="1" t="n">
        <v>27.787795345655</v>
      </c>
      <c r="GA2" s="1" t="n">
        <v>26.9960739537553</v>
      </c>
      <c r="GB2" s="1" t="n">
        <v>28.1330878052458</v>
      </c>
      <c r="GC2" s="1" t="n">
        <v>26.3009114197729</v>
      </c>
      <c r="GD2" s="1" t="n">
        <v>26.566579157444</v>
      </c>
      <c r="GE2" s="1" t="n">
        <v>26.2315817464125</v>
      </c>
      <c r="GF2" s="1" t="n">
        <v>25.32131485311</v>
      </c>
      <c r="GG2" s="1" t="n">
        <v>25.1834353464632</v>
      </c>
      <c r="GH2" s="1" t="n">
        <v>24.7422919655294</v>
      </c>
      <c r="GI2" s="1" t="n">
        <v>15.6901442264523</v>
      </c>
      <c r="GJ2" s="1" t="n">
        <v>15.3975177603933</v>
      </c>
    </row>
    <row r="3" customFormat="false" ht="12.75" hidden="false" customHeight="false" outlineLevel="0" collapsed="false">
      <c r="A3" s="4" t="s">
        <v>15</v>
      </c>
      <c r="CI3" s="1" t="n">
        <v>7.13939980638916</v>
      </c>
      <c r="CJ3" s="1" t="n">
        <v>9.21547229295501</v>
      </c>
      <c r="CK3" s="1" t="n">
        <v>9.88070851909869</v>
      </c>
      <c r="CL3" s="1" t="n">
        <v>11.1821086261981</v>
      </c>
      <c r="CM3" s="1" t="n">
        <v>10.4954294097732</v>
      </c>
      <c r="CN3" s="1" t="n">
        <v>14.2818887797911</v>
      </c>
      <c r="CO3" s="1" t="n">
        <v>14.8263753413968</v>
      </c>
      <c r="CP3" s="1" t="n">
        <v>13.5580798827409</v>
      </c>
      <c r="CQ3" s="1" t="n">
        <v>14.0502566873818</v>
      </c>
      <c r="CR3" s="1" t="n">
        <v>10.3425016862774</v>
      </c>
      <c r="CS3" s="1" t="n">
        <v>19.0795322437256</v>
      </c>
      <c r="CT3" s="1" t="n">
        <v>20.8044382801664</v>
      </c>
      <c r="CU3" s="1" t="n">
        <v>17.5476839237057</v>
      </c>
      <c r="CV3" s="1" t="n">
        <v>18.9825038219806</v>
      </c>
      <c r="CW3" s="1" t="n">
        <v>20.7661672672103</v>
      </c>
      <c r="CX3" s="1" t="n">
        <v>15.5271725519659</v>
      </c>
      <c r="CY3" s="1" t="n">
        <v>14.7789369100845</v>
      </c>
      <c r="CZ3" s="1" t="n">
        <v>19.1312462882837</v>
      </c>
      <c r="DA3" s="1" t="n">
        <v>14.4357442386908</v>
      </c>
      <c r="DB3" s="1" t="n">
        <v>17.9615261983208</v>
      </c>
      <c r="DC3" s="1" t="n">
        <v>24.0759002958479</v>
      </c>
      <c r="DD3" s="1" t="n">
        <v>32.1914621379551</v>
      </c>
      <c r="DE3" s="1" t="n">
        <v>43.4139505916546</v>
      </c>
      <c r="DF3" s="1" t="n">
        <v>38.0701482514593</v>
      </c>
      <c r="DG3" s="1" t="n">
        <v>36.6330575434303</v>
      </c>
      <c r="DH3" s="1" t="n">
        <v>48.5729386892178</v>
      </c>
      <c r="DI3" s="1" t="n">
        <v>33.4392735527809</v>
      </c>
      <c r="DJ3" s="1" t="n">
        <v>31.6933169331693</v>
      </c>
      <c r="DK3" s="1" t="n">
        <v>32.671905697446</v>
      </c>
      <c r="DL3" s="1" t="n">
        <v>34.0723202755058</v>
      </c>
      <c r="DM3" s="1" t="n">
        <v>32.5813008130081</v>
      </c>
      <c r="DN3" s="1" t="n">
        <v>28.2666666666667</v>
      </c>
      <c r="DO3" s="1" t="n">
        <v>29.2258898155762</v>
      </c>
      <c r="DP3" s="1" t="n">
        <v>30.7495590828924</v>
      </c>
      <c r="DQ3" s="1" t="n">
        <v>29.1081643265731</v>
      </c>
      <c r="DR3" s="1" t="n">
        <v>32.7639649145947</v>
      </c>
      <c r="DS3" s="1" t="n">
        <v>35.2381594926461</v>
      </c>
      <c r="DT3" s="1" t="n">
        <v>36.5266666666667</v>
      </c>
      <c r="DU3" s="1" t="n">
        <v>31.386093020196</v>
      </c>
      <c r="DV3" s="1" t="n">
        <v>32.3427998244624</v>
      </c>
      <c r="DW3" s="1" t="n">
        <v>27.2931327347731</v>
      </c>
      <c r="DX3" s="1" t="n">
        <v>26.7701746697552</v>
      </c>
      <c r="DY3" s="1" t="n">
        <v>29.3657464278787</v>
      </c>
      <c r="DZ3" s="1" t="n">
        <v>27.5121530982709</v>
      </c>
      <c r="EA3" s="1" t="n">
        <v>27.7442922374429</v>
      </c>
      <c r="EB3" s="1" t="n">
        <v>31.095380573597</v>
      </c>
      <c r="EC3" s="1" t="n">
        <v>31.0860505025742</v>
      </c>
      <c r="ED3" s="1" t="n">
        <v>34.7333333333333</v>
      </c>
      <c r="EE3" s="1" t="n">
        <v>35.5627635420045</v>
      </c>
      <c r="EF3" s="1" t="n">
        <v>38.3924175283112</v>
      </c>
      <c r="EG3" s="1" t="n">
        <v>36.4420919394741</v>
      </c>
      <c r="EH3" s="1" t="n">
        <v>47.2795693304761</v>
      </c>
      <c r="EI3" s="1" t="n">
        <v>48.2138895052141</v>
      </c>
      <c r="EJ3" s="1" t="n">
        <v>54.3417260731078</v>
      </c>
      <c r="EK3" s="1" t="n">
        <v>52.6433854735055</v>
      </c>
      <c r="EL3" s="1" t="n">
        <v>54.7228565497197</v>
      </c>
    </row>
    <row r="4" customFormat="false" ht="12.75" hidden="false" customHeight="false" outlineLevel="0" collapsed="false">
      <c r="A4" s="4" t="s">
        <v>25</v>
      </c>
      <c r="AZ4" s="1" t="n">
        <v>7.47911434030921</v>
      </c>
      <c r="BA4" s="1" t="n">
        <v>7.22856327426471</v>
      </c>
      <c r="BB4" s="1" t="n">
        <v>7.65880112435059</v>
      </c>
      <c r="BC4" s="1" t="n">
        <v>6.7794519804266</v>
      </c>
      <c r="BD4" s="1" t="n">
        <v>6.78376652693034</v>
      </c>
      <c r="BE4" s="1" t="n">
        <v>6.55036316717328</v>
      </c>
      <c r="BF4" s="1" t="n">
        <v>8.0562266790638</v>
      </c>
      <c r="BG4" s="1" t="n">
        <v>9.11959146037494</v>
      </c>
      <c r="BH4" s="1" t="n">
        <v>8.82811680584622</v>
      </c>
      <c r="BI4" s="1" t="n">
        <v>8.86978661833895</v>
      </c>
      <c r="BJ4" s="1" t="n">
        <v>9.68284141759507</v>
      </c>
      <c r="BK4" s="1" t="n">
        <v>9.34935632675251</v>
      </c>
      <c r="BL4" s="1" t="n">
        <v>12.647160820258</v>
      </c>
      <c r="BM4" s="1" t="n">
        <v>8.76791494685625</v>
      </c>
      <c r="BN4" s="1" t="n">
        <v>13.3491949364364</v>
      </c>
      <c r="BO4" s="1" t="n">
        <v>9.71879370690799</v>
      </c>
      <c r="BP4" s="1" t="n">
        <v>8.68766209597963</v>
      </c>
      <c r="BQ4" s="1" t="n">
        <v>10.8608873340306</v>
      </c>
      <c r="BR4" s="1" t="n">
        <v>12.4935837630382</v>
      </c>
      <c r="BS4" s="1" t="n">
        <v>10.8160529838898</v>
      </c>
      <c r="BT4" s="1" t="n">
        <v>11.4397079684268</v>
      </c>
      <c r="BU4" s="1" t="n">
        <v>8.1432497024518</v>
      </c>
      <c r="BV4" s="1" t="n">
        <v>6.646084736144</v>
      </c>
      <c r="BW4" s="1" t="n">
        <v>7.65511084242912</v>
      </c>
      <c r="BX4" s="1" t="n">
        <v>8.84170714706502</v>
      </c>
      <c r="BY4" s="1" t="n">
        <v>8.25843521582299</v>
      </c>
      <c r="BZ4" s="1" t="n">
        <v>14.558688829566</v>
      </c>
      <c r="CA4" s="1" t="n">
        <v>10.0361971557242</v>
      </c>
      <c r="CB4" s="1" t="n">
        <v>10.9491237241352</v>
      </c>
      <c r="CC4" s="1" t="n">
        <v>8.31134908933093</v>
      </c>
      <c r="CD4" s="1" t="n">
        <v>8.15679195661242</v>
      </c>
      <c r="CE4" s="1" t="n">
        <v>11.4324452893154</v>
      </c>
      <c r="CF4" s="1" t="n">
        <v>8.19153831329848</v>
      </c>
      <c r="CG4" s="1" t="n">
        <v>8.08372806264335</v>
      </c>
      <c r="CH4" s="1" t="n">
        <v>8.3571428857538</v>
      </c>
      <c r="CI4" s="1" t="n">
        <v>8.28515962058081</v>
      </c>
      <c r="CJ4" s="1" t="n">
        <v>8.8217068838509</v>
      </c>
      <c r="CK4" s="1" t="n">
        <v>8.74799167153608</v>
      </c>
      <c r="CL4" s="1" t="n">
        <v>7.76923218238864</v>
      </c>
      <c r="CM4" s="1" t="n">
        <v>8.56260036258875</v>
      </c>
      <c r="CN4" s="1" t="n">
        <v>8.45204323345282</v>
      </c>
      <c r="CO4" s="1" t="n">
        <v>8.26662375581559</v>
      </c>
      <c r="CP4" s="1" t="n">
        <v>7.91123205292105</v>
      </c>
      <c r="CQ4" s="1" t="n">
        <v>8.45709879265417</v>
      </c>
      <c r="CR4" s="1" t="n">
        <v>8.54976932532618</v>
      </c>
      <c r="CS4" s="1" t="n">
        <v>8.5299062427624</v>
      </c>
      <c r="CT4" s="1" t="n">
        <v>9.64267003086008</v>
      </c>
      <c r="CU4" s="1" t="n">
        <v>8.69792615399319</v>
      </c>
      <c r="CV4" s="1" t="n">
        <v>9.07022240327545</v>
      </c>
      <c r="CW4" s="1" t="n">
        <v>4.9702813369449</v>
      </c>
      <c r="CX4" s="1" t="n">
        <v>8.91035390137868</v>
      </c>
      <c r="CY4" s="1" t="n">
        <v>8.89095878464928</v>
      </c>
      <c r="CZ4" s="1" t="n">
        <v>9.22054195645301</v>
      </c>
      <c r="DA4" s="1" t="n">
        <v>8.86796294099078</v>
      </c>
      <c r="DB4" s="1" t="n">
        <v>8.42052453016844</v>
      </c>
      <c r="DC4" s="1" t="n">
        <v>8.73131817789544</v>
      </c>
      <c r="DD4" s="1" t="n">
        <v>9.08781085074942</v>
      </c>
      <c r="DE4" s="1" t="n">
        <v>8.53245474804647</v>
      </c>
      <c r="DF4" s="1" t="n">
        <v>8.54353997670904</v>
      </c>
      <c r="DG4" s="1" t="n">
        <v>8.31126891987969</v>
      </c>
      <c r="DH4" s="1" t="n">
        <v>9.1210560526188</v>
      </c>
      <c r="DI4" s="1" t="n">
        <v>8.55063800728629</v>
      </c>
      <c r="DJ4" s="1" t="n">
        <v>8.65207745029347</v>
      </c>
      <c r="DK4" s="1" t="n">
        <v>9.32619068342684</v>
      </c>
      <c r="DL4" s="1" t="n">
        <v>8.93824798678351</v>
      </c>
      <c r="DM4" s="1" t="n">
        <v>7.66783351670287</v>
      </c>
      <c r="DN4" s="1" t="n">
        <v>7.05788868040398</v>
      </c>
      <c r="DO4" s="1" t="n">
        <v>6.67458447701038</v>
      </c>
      <c r="DP4" s="1" t="n">
        <v>5.65890302430881</v>
      </c>
      <c r="DQ4" s="1" t="n">
        <v>6.21205071934711</v>
      </c>
      <c r="DR4" s="1" t="n">
        <v>6.10071209619871</v>
      </c>
      <c r="DS4" s="1" t="n">
        <v>7.99018542584222</v>
      </c>
      <c r="DT4" s="1" t="n">
        <v>8.5889504267322</v>
      </c>
      <c r="DU4" s="1" t="n">
        <v>9.33658491987304</v>
      </c>
      <c r="DV4" s="1" t="n">
        <v>9.15175362769127</v>
      </c>
      <c r="DW4" s="1" t="n">
        <v>8.80387748901127</v>
      </c>
      <c r="DX4" s="1" t="n">
        <v>4.47105181113529</v>
      </c>
      <c r="DY4" s="1" t="n">
        <v>9.24597415808458</v>
      </c>
      <c r="DZ4" s="1" t="n">
        <v>10.3845904381967</v>
      </c>
      <c r="EA4" s="1" t="n">
        <v>10.1346642536302</v>
      </c>
      <c r="EB4" s="1" t="n">
        <v>10.1762267084482</v>
      </c>
      <c r="EC4" s="1" t="n">
        <v>9.7553458569538</v>
      </c>
      <c r="ED4" s="1" t="n">
        <v>10.5013254698649</v>
      </c>
      <c r="EE4" s="1" t="n">
        <v>11.2099817603056</v>
      </c>
      <c r="EF4" s="1" t="n">
        <v>10.0138298329253</v>
      </c>
      <c r="EG4" s="1" t="n">
        <v>10.2507827382514</v>
      </c>
      <c r="EH4" s="1" t="n">
        <v>0</v>
      </c>
      <c r="EI4" s="1" t="n">
        <v>0</v>
      </c>
      <c r="EJ4" s="1" t="n">
        <v>0</v>
      </c>
      <c r="EK4" s="1" t="n">
        <v>0</v>
      </c>
      <c r="EL4" s="1" t="n">
        <v>8.53412598454264</v>
      </c>
      <c r="EM4" s="1" t="n">
        <v>11.218125272225</v>
      </c>
      <c r="EN4" s="1" t="n">
        <v>11.2292975040371</v>
      </c>
      <c r="EO4" s="1" t="n">
        <v>12.9628611857952</v>
      </c>
      <c r="EP4" s="1" t="n">
        <v>11.8110603785895</v>
      </c>
      <c r="EQ4" s="1" t="n">
        <v>11.0623311308495</v>
      </c>
      <c r="ER4" s="1" t="n">
        <v>9.13968672159348</v>
      </c>
      <c r="ES4" s="1" t="n">
        <v>9.46628122064316</v>
      </c>
      <c r="ET4" s="1" t="n">
        <v>9.43333869946594</v>
      </c>
      <c r="EU4" s="1" t="n">
        <v>9.4185738616314</v>
      </c>
      <c r="EV4" s="1" t="n">
        <v>8.85872758341903</v>
      </c>
      <c r="EW4" s="1" t="n">
        <v>8.05396044066435</v>
      </c>
      <c r="EX4" s="1" t="n">
        <v>8.91714642357491</v>
      </c>
      <c r="EY4" s="1" t="n">
        <v>9.17044107197484</v>
      </c>
      <c r="EZ4" s="1" t="n">
        <v>8.7873418499842</v>
      </c>
      <c r="FA4" s="1" t="n">
        <v>8.98940732819064</v>
      </c>
      <c r="FB4" s="1" t="n">
        <v>8.57564046150941</v>
      </c>
      <c r="FC4" s="1" t="n">
        <v>8.65508644848083</v>
      </c>
      <c r="FD4" s="1" t="n">
        <v>9.14287383768585</v>
      </c>
    </row>
    <row r="5" customFormat="false" ht="12.75" hidden="false" customHeight="false" outlineLevel="0" collapsed="false">
      <c r="A5" s="4" t="s">
        <v>26</v>
      </c>
      <c r="CE5" s="1" t="n">
        <v>6.4165228989366</v>
      </c>
      <c r="CF5" s="1" t="n">
        <v>6.44879620079778</v>
      </c>
      <c r="CG5" s="1" t="n">
        <v>6.31205708179004</v>
      </c>
      <c r="CH5" s="1" t="n">
        <v>6.4316851434871</v>
      </c>
      <c r="CI5" s="1" t="n">
        <v>6.5166669979986</v>
      </c>
      <c r="CJ5" s="1" t="n">
        <v>6.57713755073752</v>
      </c>
      <c r="CK5" s="1" t="n">
        <v>6.15119375776792</v>
      </c>
      <c r="CL5" s="1" t="n">
        <v>7.10947499292773</v>
      </c>
      <c r="CM5" s="1" t="n">
        <v>7.07410555990598</v>
      </c>
      <c r="CN5" s="1" t="n">
        <v>7.08389041913336</v>
      </c>
      <c r="CO5" s="1" t="n">
        <v>6.2216368251272</v>
      </c>
      <c r="CP5" s="1" t="n">
        <v>6.22242915867742</v>
      </c>
      <c r="CQ5" s="1" t="n">
        <v>6.47394802098493</v>
      </c>
      <c r="CR5" s="1" t="n">
        <v>7.30867662026482</v>
      </c>
      <c r="CS5" s="1" t="n">
        <v>7.19851258309883</v>
      </c>
      <c r="CT5" s="1" t="n">
        <v>7.19568935828729</v>
      </c>
      <c r="CU5" s="1" t="n">
        <v>7.51949304750738</v>
      </c>
      <c r="CV5" s="1" t="n">
        <v>7.26049301482197</v>
      </c>
      <c r="CW5" s="1" t="n">
        <v>7.17096557749676</v>
      </c>
      <c r="CX5" s="1" t="n">
        <v>6.86395281574653</v>
      </c>
      <c r="CY5" s="1" t="n">
        <v>6.43241980471392</v>
      </c>
      <c r="CZ5" s="1" t="n">
        <v>6.71020126281237</v>
      </c>
      <c r="DA5" s="1" t="n">
        <v>7.11111917309184</v>
      </c>
      <c r="DB5" s="1" t="n">
        <v>7.31924686132559</v>
      </c>
      <c r="DC5" s="1" t="n">
        <v>7.47088907609287</v>
      </c>
      <c r="DD5" s="1" t="n">
        <v>6.72407481227638</v>
      </c>
      <c r="DE5" s="1" t="n">
        <v>6.52340492393575</v>
      </c>
      <c r="DF5" s="1" t="n">
        <v>6.52494702669268</v>
      </c>
      <c r="DG5" s="1" t="n">
        <v>6.17438938941049</v>
      </c>
      <c r="DH5" s="1" t="n">
        <v>6.76024087092711</v>
      </c>
      <c r="DI5" s="1" t="n">
        <v>7.056927225211</v>
      </c>
      <c r="DJ5" s="1" t="n">
        <v>6.90584308537795</v>
      </c>
      <c r="DK5" s="1" t="n">
        <v>6.8046349417797</v>
      </c>
      <c r="DL5" s="1" t="n">
        <v>6.56255516200254</v>
      </c>
      <c r="DM5" s="1" t="n">
        <v>7.80415235238774</v>
      </c>
      <c r="DN5" s="1" t="n">
        <v>6.95968191008975</v>
      </c>
      <c r="DO5" s="1" t="n">
        <v>9.01483403293724</v>
      </c>
      <c r="DP5" s="1" t="n">
        <v>8.20208649182365</v>
      </c>
      <c r="DQ5" s="1" t="n">
        <v>7.82298833916309</v>
      </c>
      <c r="DR5" s="1" t="n">
        <v>6.91260027376967</v>
      </c>
      <c r="DS5" s="1" t="n">
        <v>7.6976478196057</v>
      </c>
      <c r="DT5" s="1" t="n">
        <v>7.81978771085235</v>
      </c>
      <c r="DU5" s="1" t="n">
        <v>0</v>
      </c>
      <c r="DV5" s="1" t="n">
        <v>7.59559023506396</v>
      </c>
      <c r="DW5" s="1" t="n">
        <v>7.17257867958516</v>
      </c>
      <c r="DX5" s="1" t="n">
        <v>7.04762928183259</v>
      </c>
      <c r="DY5" s="1" t="n">
        <v>7.09434890172729</v>
      </c>
      <c r="DZ5" s="1" t="n">
        <v>7.19304529494151</v>
      </c>
      <c r="EA5" s="1" t="n">
        <v>7.10567374985961</v>
      </c>
      <c r="EB5" s="1" t="n">
        <v>7.47856596998528</v>
      </c>
      <c r="EC5" s="1" t="n">
        <v>8.034890901432</v>
      </c>
      <c r="ED5" s="1" t="n">
        <v>8.06002136824768</v>
      </c>
      <c r="EE5" s="1" t="n">
        <v>8.03765467285446</v>
      </c>
      <c r="EF5" s="1" t="n">
        <v>7.82353176795859</v>
      </c>
      <c r="EG5" s="1" t="n">
        <v>8.50147567314478</v>
      </c>
      <c r="EH5" s="1" t="n">
        <v>8.87808450721736</v>
      </c>
      <c r="EI5" s="1" t="n">
        <v>7.78803213543517</v>
      </c>
      <c r="EJ5" s="1" t="n">
        <v>8.43349580235589</v>
      </c>
      <c r="EK5" s="1" t="n">
        <v>8.96749758895127</v>
      </c>
      <c r="EL5" s="1" t="n">
        <v>10.6694430323749</v>
      </c>
      <c r="EM5" s="1" t="n">
        <v>10.6193133044253</v>
      </c>
      <c r="EN5" s="1" t="n">
        <v>10.9420261758789</v>
      </c>
      <c r="EO5" s="1" t="n">
        <v>12.2232711166306</v>
      </c>
      <c r="EP5" s="1" t="n">
        <v>13.5326849020773</v>
      </c>
      <c r="EQ5" s="1" t="n">
        <v>13.8190018022263</v>
      </c>
      <c r="ER5" s="1" t="n">
        <v>13.3903132424115</v>
      </c>
      <c r="ES5" s="1" t="n">
        <v>12.264436246394</v>
      </c>
      <c r="ET5" s="1" t="n">
        <v>14.493718192269</v>
      </c>
      <c r="EU5" s="1" t="n">
        <v>15.3130857017305</v>
      </c>
      <c r="EV5" s="1" t="n">
        <v>13.5186766130114</v>
      </c>
      <c r="EW5" s="1" t="n">
        <v>13.2558510804985</v>
      </c>
      <c r="EX5" s="1" t="n">
        <v>16.8666198562445</v>
      </c>
      <c r="EY5" s="1" t="n">
        <v>17.1170758682101</v>
      </c>
      <c r="EZ5" s="1" t="n">
        <v>17.5788279145061</v>
      </c>
      <c r="FA5" s="1" t="n">
        <v>17.0512371287136</v>
      </c>
      <c r="FB5" s="1" t="n">
        <v>17.6683230380417</v>
      </c>
      <c r="FC5" s="1" t="n">
        <v>17.5078192870515</v>
      </c>
      <c r="FD5" s="1" t="n">
        <v>18.734422736301</v>
      </c>
      <c r="FE5" s="1" t="n">
        <v>18.4936215989892</v>
      </c>
      <c r="FF5" s="1" t="n">
        <v>18.3610837259344</v>
      </c>
      <c r="FG5" s="1" t="n">
        <v>20.482731761807</v>
      </c>
      <c r="FH5" s="1" t="n">
        <v>20.3886547091948</v>
      </c>
      <c r="FI5" s="1" t="n">
        <v>20.8542037376459</v>
      </c>
      <c r="FJ5" s="1" t="n">
        <v>19.5929739634791</v>
      </c>
      <c r="FK5" s="1" t="n">
        <v>20.5277540146193</v>
      </c>
      <c r="FL5" s="1" t="n">
        <v>21.8713498275688</v>
      </c>
      <c r="FM5" s="1" t="n">
        <v>21.9392216018545</v>
      </c>
      <c r="FN5" s="1" t="n">
        <v>21.7671327930312</v>
      </c>
      <c r="FO5" s="1" t="n">
        <v>21.7905186468916</v>
      </c>
      <c r="FP5" s="1" t="n">
        <v>21.8367621511341</v>
      </c>
      <c r="FQ5" s="1" t="n">
        <v>23.0464413457566</v>
      </c>
      <c r="FR5" s="1" t="n">
        <v>24.0537921450654</v>
      </c>
      <c r="FS5" s="1" t="n">
        <v>22.6226996479555</v>
      </c>
      <c r="FT5" s="1" t="n">
        <v>21.927272447683</v>
      </c>
      <c r="FU5" s="1" t="n">
        <v>22.3012204056213</v>
      </c>
      <c r="FV5" s="1" t="n">
        <v>25.9816122440916</v>
      </c>
      <c r="FW5" s="1" t="n">
        <v>26.8783200191021</v>
      </c>
      <c r="FX5" s="1" t="n">
        <v>25.7842524913642</v>
      </c>
      <c r="FY5" s="1" t="n">
        <v>24.411945941676</v>
      </c>
      <c r="FZ5" s="1" t="n">
        <v>24.0224499371316</v>
      </c>
      <c r="GA5" s="1" t="n">
        <v>26.3727492939501</v>
      </c>
      <c r="GB5" s="1" t="n">
        <v>25.8509508010923</v>
      </c>
      <c r="GC5" s="1" t="n">
        <v>26.3814593203317</v>
      </c>
      <c r="GD5" s="1" t="n">
        <v>27.2194714321713</v>
      </c>
      <c r="GE5" s="1" t="n">
        <v>29.6536777942942</v>
      </c>
      <c r="GF5" s="1" t="n">
        <v>28.4056852978615</v>
      </c>
      <c r="GG5" s="1" t="n">
        <v>30.5910049252845</v>
      </c>
      <c r="GH5" s="1" t="n">
        <v>29.1602592617707</v>
      </c>
      <c r="GI5" s="1" t="n">
        <v>29.0794462672836</v>
      </c>
      <c r="GJ5" s="1" t="n">
        <v>29.1243710569883</v>
      </c>
      <c r="GK5" s="1" t="n">
        <v>27.6023874605371</v>
      </c>
      <c r="GL5" s="1" t="n">
        <v>27.0139402599683</v>
      </c>
      <c r="GM5" s="1" t="n">
        <v>25.4067503946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7" t="s">
        <v>98</v>
      </c>
    </row>
    <row r="2" customFormat="false" ht="12.75" hidden="false" customHeight="false" outlineLevel="0" collapsed="false">
      <c r="A2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B5" s="1" t="n">
        <v>1814</v>
      </c>
      <c r="C5" s="1" t="n">
        <v>1815</v>
      </c>
      <c r="D5" s="1" t="n">
        <v>1816</v>
      </c>
      <c r="E5" s="1" t="n">
        <v>1817</v>
      </c>
      <c r="F5" s="1" t="n">
        <v>1818</v>
      </c>
      <c r="G5" s="1" t="n">
        <v>1819</v>
      </c>
      <c r="H5" s="1" t="n">
        <v>1820</v>
      </c>
      <c r="I5" s="1" t="n">
        <v>1821</v>
      </c>
      <c r="J5" s="1" t="n">
        <v>1822</v>
      </c>
      <c r="K5" s="1" t="n">
        <v>1823</v>
      </c>
      <c r="L5" s="1" t="n">
        <v>1824</v>
      </c>
      <c r="M5" s="1" t="n">
        <v>1825</v>
      </c>
      <c r="N5" s="1" t="n">
        <v>1826</v>
      </c>
      <c r="O5" s="1" t="n">
        <v>1827</v>
      </c>
      <c r="P5" s="1" t="n">
        <v>1828</v>
      </c>
      <c r="Q5" s="1" t="n">
        <v>1829</v>
      </c>
      <c r="R5" s="1" t="n">
        <v>1830</v>
      </c>
      <c r="S5" s="1" t="n">
        <v>1831</v>
      </c>
      <c r="T5" s="1" t="n">
        <v>1832</v>
      </c>
      <c r="U5" s="1" t="n">
        <v>1833</v>
      </c>
      <c r="V5" s="1" t="n">
        <v>1834</v>
      </c>
      <c r="W5" s="1" t="n">
        <v>1835</v>
      </c>
      <c r="X5" s="1" t="n">
        <v>1836</v>
      </c>
      <c r="Y5" s="1" t="n">
        <v>1837</v>
      </c>
      <c r="Z5" s="1" t="n">
        <v>1838</v>
      </c>
      <c r="AA5" s="1" t="n">
        <v>1839</v>
      </c>
      <c r="AB5" s="1" t="n">
        <v>1840</v>
      </c>
      <c r="AC5" s="1" t="n">
        <v>1841</v>
      </c>
      <c r="AD5" s="1" t="n">
        <v>1842</v>
      </c>
      <c r="AE5" s="1" t="n">
        <v>1843</v>
      </c>
      <c r="AF5" s="1" t="n">
        <v>1844</v>
      </c>
      <c r="AG5" s="1" t="n">
        <v>1845</v>
      </c>
      <c r="AH5" s="1" t="n">
        <v>1846</v>
      </c>
      <c r="AI5" s="1" t="n">
        <v>1847</v>
      </c>
      <c r="AJ5" s="1" t="n">
        <v>1848</v>
      </c>
      <c r="AK5" s="1" t="n">
        <v>1849</v>
      </c>
      <c r="AL5" s="1" t="n">
        <v>1850</v>
      </c>
      <c r="AM5" s="1" t="n">
        <v>1851</v>
      </c>
      <c r="AN5" s="1" t="n">
        <v>1852</v>
      </c>
      <c r="AO5" s="1" t="n">
        <v>1853</v>
      </c>
      <c r="AP5" s="1" t="n">
        <v>1854</v>
      </c>
      <c r="AQ5" s="1" t="n">
        <v>1855</v>
      </c>
      <c r="AR5" s="1" t="n">
        <v>1856</v>
      </c>
      <c r="AS5" s="1" t="n">
        <v>1857</v>
      </c>
      <c r="AT5" s="1" t="n">
        <v>1858</v>
      </c>
      <c r="AU5" s="1" t="n">
        <v>1859</v>
      </c>
      <c r="AV5" s="1" t="n">
        <v>1860</v>
      </c>
      <c r="AW5" s="1" t="n">
        <v>1861</v>
      </c>
      <c r="AX5" s="1" t="n">
        <v>1862</v>
      </c>
      <c r="AY5" s="1" t="n">
        <v>1863</v>
      </c>
      <c r="AZ5" s="1" t="n">
        <v>1864</v>
      </c>
      <c r="BA5" s="1" t="n">
        <v>1865</v>
      </c>
      <c r="BB5" s="1" t="n">
        <v>1866</v>
      </c>
      <c r="BC5" s="1" t="n">
        <v>1867</v>
      </c>
      <c r="BD5" s="1" t="n">
        <v>1868</v>
      </c>
      <c r="BE5" s="1" t="n">
        <v>1869</v>
      </c>
      <c r="BF5" s="1" t="n">
        <v>1870</v>
      </c>
      <c r="BG5" s="1" t="n">
        <v>1871</v>
      </c>
      <c r="BH5" s="1" t="n">
        <v>1872</v>
      </c>
      <c r="BI5" s="1" t="n">
        <v>1873</v>
      </c>
      <c r="BJ5" s="1" t="n">
        <v>1874</v>
      </c>
      <c r="BK5" s="1" t="n">
        <v>1875</v>
      </c>
      <c r="BL5" s="1" t="n">
        <v>1876</v>
      </c>
      <c r="BM5" s="1" t="n">
        <v>1877</v>
      </c>
      <c r="BN5" s="1" t="n">
        <v>1878</v>
      </c>
      <c r="BO5" s="1" t="n">
        <v>1879</v>
      </c>
      <c r="BP5" s="1" t="n">
        <v>1880</v>
      </c>
      <c r="BQ5" s="1" t="n">
        <v>1881</v>
      </c>
      <c r="BR5" s="1" t="n">
        <v>1882</v>
      </c>
      <c r="BS5" s="1" t="n">
        <v>1883</v>
      </c>
      <c r="BT5" s="1" t="n">
        <v>1884</v>
      </c>
      <c r="BU5" s="1" t="n">
        <v>1885</v>
      </c>
      <c r="BV5" s="1" t="n">
        <v>1886</v>
      </c>
      <c r="BW5" s="1" t="n">
        <v>1887</v>
      </c>
      <c r="BX5" s="1" t="n">
        <v>1888</v>
      </c>
      <c r="BY5" s="1" t="n">
        <v>1889</v>
      </c>
      <c r="BZ5" s="1" t="n">
        <v>1890</v>
      </c>
      <c r="CA5" s="1" t="n">
        <v>1891</v>
      </c>
      <c r="CB5" s="1" t="n">
        <v>1892</v>
      </c>
      <c r="CC5" s="1" t="n">
        <v>1893</v>
      </c>
      <c r="CD5" s="1" t="n">
        <v>1894</v>
      </c>
      <c r="CE5" s="1" t="n">
        <v>1895</v>
      </c>
      <c r="CF5" s="1" t="n">
        <v>1896</v>
      </c>
      <c r="CG5" s="1" t="n">
        <v>1897</v>
      </c>
      <c r="CH5" s="1" t="n">
        <v>1898</v>
      </c>
      <c r="CI5" s="1" t="n">
        <v>1899</v>
      </c>
      <c r="CJ5" s="1" t="n">
        <v>1900</v>
      </c>
      <c r="CK5" s="1" t="n">
        <v>1901</v>
      </c>
      <c r="CL5" s="1" t="n">
        <v>1902</v>
      </c>
      <c r="CM5" s="1" t="n">
        <v>1903</v>
      </c>
      <c r="CN5" s="1" t="n">
        <v>1904</v>
      </c>
      <c r="CO5" s="1" t="n">
        <v>1905</v>
      </c>
      <c r="CP5" s="1" t="n">
        <v>1906</v>
      </c>
      <c r="CQ5" s="1" t="n">
        <v>1907</v>
      </c>
      <c r="CR5" s="1" t="n">
        <v>1908</v>
      </c>
      <c r="CS5" s="1" t="n">
        <v>1909</v>
      </c>
      <c r="CT5" s="1" t="n">
        <v>1910</v>
      </c>
      <c r="CU5" s="1" t="n">
        <v>1911</v>
      </c>
      <c r="CV5" s="1" t="n">
        <v>1912</v>
      </c>
      <c r="CW5" s="1" t="n">
        <v>1913</v>
      </c>
      <c r="CX5" s="1" t="n">
        <v>1914</v>
      </c>
      <c r="CY5" s="1" t="n">
        <v>1915</v>
      </c>
      <c r="CZ5" s="1" t="n">
        <v>1916</v>
      </c>
      <c r="DA5" s="1" t="n">
        <v>1917</v>
      </c>
      <c r="DB5" s="1" t="n">
        <v>1918</v>
      </c>
      <c r="DC5" s="1" t="n">
        <v>1919</v>
      </c>
      <c r="DD5" s="1" t="n">
        <v>1920</v>
      </c>
      <c r="DE5" s="1" t="n">
        <v>1921</v>
      </c>
      <c r="DF5" s="1" t="n">
        <v>1922</v>
      </c>
      <c r="DG5" s="1" t="n">
        <v>1923</v>
      </c>
      <c r="DH5" s="1" t="n">
        <v>1924</v>
      </c>
      <c r="DI5" s="1" t="n">
        <v>1925</v>
      </c>
      <c r="DJ5" s="1" t="n">
        <v>1926</v>
      </c>
      <c r="DK5" s="1" t="n">
        <v>1927</v>
      </c>
      <c r="DL5" s="1" t="n">
        <v>1928</v>
      </c>
      <c r="DM5" s="1" t="n">
        <v>1929</v>
      </c>
      <c r="DN5" s="1" t="n">
        <v>1930</v>
      </c>
      <c r="DO5" s="1" t="n">
        <v>1931</v>
      </c>
      <c r="DP5" s="1" t="n">
        <v>1932</v>
      </c>
      <c r="DQ5" s="1" t="n">
        <v>1933</v>
      </c>
      <c r="DR5" s="1" t="n">
        <v>1934</v>
      </c>
      <c r="DS5" s="1" t="n">
        <v>1935</v>
      </c>
      <c r="DT5" s="1" t="n">
        <v>1936</v>
      </c>
      <c r="DU5" s="1" t="n">
        <v>1937</v>
      </c>
      <c r="DV5" s="1" t="n">
        <v>1938</v>
      </c>
      <c r="DW5" s="1" t="n">
        <v>1939</v>
      </c>
      <c r="DX5" s="1" t="n">
        <v>1940</v>
      </c>
      <c r="DY5" s="1" t="n">
        <v>1941</v>
      </c>
      <c r="DZ5" s="1" t="n">
        <v>1942</v>
      </c>
      <c r="EA5" s="1" t="n">
        <v>1943</v>
      </c>
      <c r="EB5" s="1" t="n">
        <v>1944</v>
      </c>
      <c r="EC5" s="1" t="n">
        <v>1945</v>
      </c>
      <c r="ED5" s="1" t="n">
        <v>1946</v>
      </c>
      <c r="EE5" s="1" t="n">
        <v>1947</v>
      </c>
      <c r="EF5" s="1" t="n">
        <v>1948</v>
      </c>
      <c r="EG5" s="1" t="n">
        <v>1949</v>
      </c>
      <c r="EH5" s="1" t="n">
        <v>1950</v>
      </c>
      <c r="EI5" s="1" t="n">
        <v>1951</v>
      </c>
      <c r="EJ5" s="1" t="n">
        <v>1952</v>
      </c>
      <c r="EK5" s="1" t="n">
        <v>1953</v>
      </c>
      <c r="EL5" s="1" t="n">
        <v>1954</v>
      </c>
      <c r="EM5" s="1" t="n">
        <v>1955</v>
      </c>
      <c r="EN5" s="1" t="n">
        <v>1956</v>
      </c>
      <c r="EO5" s="1" t="n">
        <v>1957</v>
      </c>
      <c r="EP5" s="1" t="n">
        <v>1958</v>
      </c>
      <c r="EQ5" s="1" t="n">
        <v>1959</v>
      </c>
      <c r="ER5" s="1" t="n">
        <v>1960</v>
      </c>
      <c r="ES5" s="1" t="n">
        <v>1961</v>
      </c>
      <c r="ET5" s="1" t="n">
        <v>1962</v>
      </c>
      <c r="EU5" s="1" t="n">
        <v>1963</v>
      </c>
      <c r="EV5" s="1" t="n">
        <v>1964</v>
      </c>
      <c r="EW5" s="1" t="n">
        <v>1965</v>
      </c>
      <c r="EX5" s="1" t="n">
        <v>1966</v>
      </c>
      <c r="EY5" s="1" t="n">
        <v>1967</v>
      </c>
      <c r="EZ5" s="1" t="n">
        <v>1968</v>
      </c>
      <c r="FA5" s="1" t="n">
        <v>1969</v>
      </c>
      <c r="FB5" s="1" t="n">
        <v>1970</v>
      </c>
      <c r="FC5" s="1" t="n">
        <v>1971</v>
      </c>
      <c r="FD5" s="1" t="n">
        <v>1972</v>
      </c>
      <c r="FE5" s="1" t="n">
        <v>1973</v>
      </c>
      <c r="FF5" s="1" t="n">
        <v>1974</v>
      </c>
      <c r="FG5" s="1" t="n">
        <v>1975</v>
      </c>
      <c r="FH5" s="1" t="n">
        <v>1976</v>
      </c>
      <c r="FI5" s="1" t="n">
        <v>1977</v>
      </c>
      <c r="FJ5" s="1" t="n">
        <v>1978</v>
      </c>
      <c r="FK5" s="1" t="n">
        <v>1979</v>
      </c>
      <c r="FL5" s="1" t="n">
        <v>1980</v>
      </c>
      <c r="FM5" s="1" t="n">
        <v>1981</v>
      </c>
      <c r="FN5" s="1" t="n">
        <v>1982</v>
      </c>
      <c r="FO5" s="1" t="n">
        <v>1983</v>
      </c>
      <c r="FP5" s="1" t="n">
        <v>1984</v>
      </c>
      <c r="FQ5" s="1" t="n">
        <v>1985</v>
      </c>
      <c r="FR5" s="1" t="n">
        <v>1986</v>
      </c>
      <c r="FS5" s="1" t="n">
        <v>1987</v>
      </c>
      <c r="FT5" s="1" t="n">
        <v>1988</v>
      </c>
      <c r="FU5" s="1" t="n">
        <v>1989</v>
      </c>
      <c r="FV5" s="1" t="n">
        <v>1990</v>
      </c>
      <c r="FW5" s="1" t="n">
        <v>1991</v>
      </c>
      <c r="FX5" s="1" t="n">
        <v>1992</v>
      </c>
      <c r="FY5" s="1" t="n">
        <v>1993</v>
      </c>
      <c r="FZ5" s="1" t="n">
        <v>1994</v>
      </c>
      <c r="GA5" s="1" t="n">
        <v>1995</v>
      </c>
      <c r="GB5" s="1" t="n">
        <v>1996</v>
      </c>
      <c r="GC5" s="1" t="n">
        <v>1997</v>
      </c>
      <c r="GD5" s="1" t="n">
        <v>1998</v>
      </c>
      <c r="GE5" s="1" t="n">
        <v>1999</v>
      </c>
      <c r="GF5" s="1" t="n">
        <v>2000</v>
      </c>
      <c r="GG5" s="1" t="n">
        <v>2001</v>
      </c>
      <c r="GH5" s="1" t="n">
        <v>2002</v>
      </c>
      <c r="GI5" s="1" t="n">
        <v>2003</v>
      </c>
      <c r="GJ5" s="1" t="n">
        <v>2004</v>
      </c>
      <c r="GK5" s="1" t="n">
        <v>2005</v>
      </c>
      <c r="GL5" s="1" t="n">
        <v>2006</v>
      </c>
      <c r="GM5" s="1" t="n">
        <v>2007</v>
      </c>
    </row>
    <row r="6" customFormat="false" ht="12.75" hidden="false" customHeight="false" outlineLevel="0" collapsed="false">
      <c r="A6" s="1" t="s">
        <v>101</v>
      </c>
      <c r="B6" s="24" t="n">
        <v>11.4436291279523</v>
      </c>
      <c r="C6" s="24" t="n">
        <v>15.8045586541404</v>
      </c>
      <c r="D6" s="24" t="n">
        <v>10.1949179653101</v>
      </c>
      <c r="E6" s="24" t="n">
        <v>8.9941709499015</v>
      </c>
      <c r="F6" s="24" t="n">
        <v>9.16515736052849</v>
      </c>
      <c r="G6" s="24" t="n">
        <v>9.74241225540005</v>
      </c>
      <c r="H6" s="24" t="n">
        <v>11.5552673900112</v>
      </c>
      <c r="I6" s="24" t="n">
        <v>12.0322333148879</v>
      </c>
      <c r="J6" s="24" t="n">
        <v>12.9632964159874</v>
      </c>
      <c r="K6" s="24" t="n">
        <v>13.805256349577</v>
      </c>
      <c r="L6" s="24" t="n">
        <v>15.4877311253204</v>
      </c>
      <c r="M6" s="24" t="n">
        <v>14.8686630230901</v>
      </c>
      <c r="N6" s="24" t="n">
        <v>16.1982852635101</v>
      </c>
      <c r="O6" s="24" t="n">
        <v>15.4073081771488</v>
      </c>
      <c r="P6" s="24" t="n">
        <v>15.0129209983247</v>
      </c>
      <c r="Q6" s="24" t="n">
        <v>14.0600394909288</v>
      </c>
      <c r="R6" s="24" t="n">
        <v>13.6986064033975</v>
      </c>
      <c r="S6" s="24" t="n">
        <v>16.4055024220627</v>
      </c>
      <c r="T6" s="24" t="n">
        <v>15.664355538197</v>
      </c>
      <c r="U6" s="24" t="n">
        <v>17.5187344706359</v>
      </c>
      <c r="V6" s="24" t="n">
        <v>16.1152410471643</v>
      </c>
      <c r="W6" s="24" t="n">
        <v>13.7382239110058</v>
      </c>
      <c r="X6" s="24" t="n">
        <v>12.6943037203185</v>
      </c>
      <c r="Y6" s="24" t="n">
        <v>15.2445928214185</v>
      </c>
      <c r="Z6" s="24" t="n">
        <v>15.202055228734</v>
      </c>
      <c r="AA6" s="24" t="n">
        <v>13.7277232092123</v>
      </c>
      <c r="AB6" s="24" t="n">
        <v>12.8241834002352</v>
      </c>
      <c r="AC6" s="24" t="n">
        <v>12.98157979666</v>
      </c>
      <c r="AD6" s="24" t="n">
        <v>13.6375033267236</v>
      </c>
      <c r="AE6" s="24" t="n">
        <v>14.0866663477537</v>
      </c>
      <c r="AF6" s="24" t="n">
        <v>14.8854857665205</v>
      </c>
      <c r="AG6" s="24" t="n">
        <v>13.9711557293805</v>
      </c>
      <c r="AH6" s="24" t="n">
        <v>12.8728244861357</v>
      </c>
      <c r="AI6" s="24" t="n">
        <v>12.072805221843</v>
      </c>
      <c r="AJ6" s="24" t="n">
        <v>14.7148209287592</v>
      </c>
      <c r="AK6" s="24" t="n">
        <v>14.2050169168781</v>
      </c>
      <c r="AL6" s="24" t="n">
        <v>13.5736469510413</v>
      </c>
      <c r="AM6" s="24" t="n">
        <v>13.7892677703801</v>
      </c>
      <c r="AN6" s="24" t="n">
        <v>12.4361595419564</v>
      </c>
      <c r="AO6" s="24" t="n">
        <v>12.4689127984486</v>
      </c>
      <c r="AP6" s="24" t="n">
        <v>12.2140852644214</v>
      </c>
      <c r="AQ6" s="24" t="n">
        <v>13.0838761847666</v>
      </c>
      <c r="AR6" s="24" t="n">
        <v>12.6386133826672</v>
      </c>
      <c r="AS6" s="24" t="n">
        <v>13.1012058220974</v>
      </c>
      <c r="AT6" s="24" t="n">
        <v>13.1212586881517</v>
      </c>
      <c r="AU6" s="24" t="n">
        <v>15.1059297769578</v>
      </c>
      <c r="AV6" s="24" t="n">
        <v>12.4744901706816</v>
      </c>
      <c r="AW6" s="24" t="n">
        <v>12.7302579095026</v>
      </c>
      <c r="AX6" s="24" t="n">
        <v>10.9694709203997</v>
      </c>
      <c r="AY6" s="24" t="n">
        <v>11.2417419926876</v>
      </c>
      <c r="AZ6" s="24" t="n">
        <v>10.4430938355477</v>
      </c>
      <c r="BA6" s="24" t="n">
        <v>10.787399071505</v>
      </c>
      <c r="BB6" s="24" t="n">
        <v>10.157219669753</v>
      </c>
      <c r="BC6" s="24" t="n">
        <v>10.6520953203231</v>
      </c>
      <c r="BD6" s="24" t="n">
        <v>9.545282398432</v>
      </c>
      <c r="BE6" s="24" t="n">
        <v>8.99873580393336</v>
      </c>
      <c r="BF6" s="24" t="n">
        <v>9.35967941896301</v>
      </c>
      <c r="BG6" s="24" t="n">
        <v>8.88411345879214</v>
      </c>
      <c r="BH6" s="24" t="n">
        <v>9.04150858837619</v>
      </c>
      <c r="BI6" s="24" t="n">
        <v>8.77428445244297</v>
      </c>
      <c r="BJ6" s="24" t="n">
        <v>8.40374292807464</v>
      </c>
      <c r="BK6" s="24" t="n">
        <v>10.0591091097937</v>
      </c>
      <c r="BL6" s="24" t="n">
        <v>9.61121199631649</v>
      </c>
      <c r="BM6" s="24" t="n">
        <v>9.60847157318798</v>
      </c>
      <c r="BN6" s="24" t="n">
        <v>10.1086385865868</v>
      </c>
      <c r="BO6" s="24" t="n">
        <v>10.3612198688614</v>
      </c>
      <c r="BP6" s="24" t="n">
        <v>9.81290713857496</v>
      </c>
      <c r="BQ6" s="24" t="n">
        <v>10.2455750018278</v>
      </c>
      <c r="BR6" s="24" t="n">
        <v>10.6780248963838</v>
      </c>
      <c r="BS6" s="24" t="n">
        <v>11.205165758236</v>
      </c>
      <c r="BT6" s="24" t="n">
        <v>11.253489360991</v>
      </c>
      <c r="BU6" s="24" t="n">
        <v>11.245061153394</v>
      </c>
      <c r="BV6" s="24" t="n">
        <v>11.4812807471444</v>
      </c>
      <c r="BW6" s="24" t="n">
        <v>11.4211574759225</v>
      </c>
      <c r="BX6" s="24" t="n">
        <v>11.1290695561427</v>
      </c>
      <c r="BY6" s="24" t="n">
        <v>10.7251822565508</v>
      </c>
      <c r="BZ6" s="24" t="n">
        <v>10.7538708367945</v>
      </c>
      <c r="CA6" s="24" t="n">
        <v>10.9032301539722</v>
      </c>
      <c r="CB6" s="24" t="n">
        <v>13.1163423787735</v>
      </c>
      <c r="CC6" s="24" t="n">
        <v>11.9806825772821</v>
      </c>
      <c r="CD6" s="24" t="n">
        <v>11.3698777586092</v>
      </c>
      <c r="CE6" s="24" t="n">
        <v>11.7527622304851</v>
      </c>
      <c r="CF6" s="24" t="n">
        <v>11.2848432093612</v>
      </c>
      <c r="CG6" s="24" t="n">
        <v>11.641399151974</v>
      </c>
      <c r="CH6" s="24" t="n">
        <v>11.2970913313403</v>
      </c>
      <c r="CI6" s="24" t="n">
        <v>11.769857055737</v>
      </c>
      <c r="CJ6" s="24" t="n">
        <v>11.398223424766</v>
      </c>
      <c r="CK6" s="24" t="n">
        <v>11.7676434706429</v>
      </c>
      <c r="CL6" s="24" t="n">
        <v>11.3683777417542</v>
      </c>
      <c r="CM6" s="24" t="n">
        <v>12.212734620608</v>
      </c>
      <c r="CN6" s="24" t="n">
        <v>12.0001933826179</v>
      </c>
      <c r="CO6" s="24" t="n">
        <v>11.8374285996603</v>
      </c>
      <c r="CP6" s="24" t="n">
        <v>11.7130476870758</v>
      </c>
      <c r="CQ6" s="24" t="n">
        <v>12.2173943182258</v>
      </c>
      <c r="CR6" s="24" t="n">
        <v>12.7159381593232</v>
      </c>
      <c r="CS6" s="24" t="n">
        <v>12.0677879278645</v>
      </c>
      <c r="CT6" s="24" t="n">
        <v>11.7362369377356</v>
      </c>
      <c r="CU6" s="24" t="n">
        <v>11.0161246351305</v>
      </c>
      <c r="CV6" s="24" t="n">
        <v>11.282719203487</v>
      </c>
      <c r="CW6" s="24" t="n">
        <v>11.4470366620659</v>
      </c>
      <c r="CX6" s="24" t="n">
        <v>13.1148727392131</v>
      </c>
      <c r="CY6" s="24" t="n">
        <v>14.2771969546179</v>
      </c>
      <c r="CZ6" s="24" t="n">
        <v>15.7427117452095</v>
      </c>
      <c r="DA6" s="24" t="n">
        <v>18.3004467503015</v>
      </c>
      <c r="DB6" s="24" t="n">
        <v>25.7135069550257</v>
      </c>
      <c r="DC6" s="24" t="n">
        <v>17.062831238928</v>
      </c>
      <c r="DD6" s="24" t="n">
        <v>17.0192093972707</v>
      </c>
      <c r="DE6" s="24" t="n">
        <v>18.7804669698024</v>
      </c>
      <c r="DF6" s="24" t="n">
        <v>19.0894501221502</v>
      </c>
      <c r="DG6" s="24" t="n">
        <v>18.9094035451861</v>
      </c>
      <c r="DH6" s="24" t="n">
        <v>17.2840604611894</v>
      </c>
      <c r="DI6" s="24" t="n">
        <v>17.1004354955877</v>
      </c>
      <c r="DJ6" s="24" t="n">
        <v>17.1302818392012</v>
      </c>
      <c r="DK6" s="24" t="n">
        <v>17.6935324345209</v>
      </c>
      <c r="DL6" s="24" t="n">
        <v>16.6329415944485</v>
      </c>
      <c r="DM6" s="24" t="n">
        <v>17.926510964947</v>
      </c>
      <c r="DN6" s="24" t="n">
        <v>19.3360618583637</v>
      </c>
      <c r="DO6" s="24" t="n">
        <v>23.6589361656542</v>
      </c>
      <c r="DP6" s="24" t="n">
        <v>25.772042144236</v>
      </c>
      <c r="DQ6" s="24" t="n">
        <v>25.263853465691</v>
      </c>
      <c r="DR6" s="24" t="n">
        <v>25.5116345130273</v>
      </c>
      <c r="DS6" s="24" t="n">
        <v>25.0680334845186</v>
      </c>
      <c r="DT6" s="24" t="n">
        <v>23.8256846327642</v>
      </c>
      <c r="DU6" s="24" t="n">
        <v>21.5783732653413</v>
      </c>
      <c r="DV6" s="24" t="n">
        <v>22.6431270031012</v>
      </c>
      <c r="DW6" s="24" t="n">
        <v>28.8</v>
      </c>
      <c r="DX6" s="24"/>
      <c r="DY6" s="24"/>
      <c r="DZ6" s="24"/>
      <c r="EA6" s="24"/>
      <c r="EB6" s="24"/>
      <c r="EC6" s="24"/>
      <c r="ED6" s="24"/>
      <c r="EE6" s="24"/>
      <c r="EF6" s="24" t="n">
        <v>35.2135969008973</v>
      </c>
      <c r="EG6" s="24" t="n">
        <v>29.9373048533543</v>
      </c>
      <c r="EH6" s="24" t="n">
        <v>28.2589311733384</v>
      </c>
      <c r="EI6" s="24" t="n">
        <v>28.1964049695915</v>
      </c>
      <c r="EJ6" s="24" t="n">
        <v>28.1302299131686</v>
      </c>
      <c r="EK6" s="24" t="n">
        <v>29.6953410915502</v>
      </c>
      <c r="EL6" s="24" t="n">
        <v>29.3150685701697</v>
      </c>
      <c r="EM6" s="24" t="n">
        <v>31.1111693995508</v>
      </c>
      <c r="EN6" s="24" t="n">
        <v>30.7786130773742</v>
      </c>
      <c r="EO6" s="24" t="n">
        <v>33.3365789146451</v>
      </c>
      <c r="EP6" s="24" t="n">
        <v>34.6447306297748</v>
      </c>
      <c r="EQ6" s="24" t="n">
        <v>32.4349055790847</v>
      </c>
      <c r="ER6" s="24" t="n">
        <v>32.1421408019206</v>
      </c>
      <c r="ES6" s="24" t="n">
        <v>33.722794088221</v>
      </c>
      <c r="ET6" s="24" t="n">
        <v>33.4028870198427</v>
      </c>
      <c r="EU6" s="24" t="n">
        <v>34.8345690284138</v>
      </c>
      <c r="EV6" s="24" t="n">
        <v>36.7946657361408</v>
      </c>
      <c r="EW6" s="24" t="n">
        <v>37.4526999706447</v>
      </c>
      <c r="EX6" s="24" t="n">
        <v>38.7869632431855</v>
      </c>
      <c r="EY6" s="24" t="n">
        <v>40.4609162960174</v>
      </c>
      <c r="EZ6" s="24" t="n">
        <v>40.6286844180328</v>
      </c>
      <c r="FA6" s="24" t="n">
        <v>41.0206061855268</v>
      </c>
      <c r="FB6" s="24" t="n">
        <v>43.1635792270771</v>
      </c>
      <c r="FC6" s="24" t="n">
        <v>44.1323050384054</v>
      </c>
      <c r="FD6" s="24" t="n">
        <v>44.5311351706311</v>
      </c>
      <c r="FE6" s="24" t="n">
        <v>44.6674017073502</v>
      </c>
      <c r="FF6" s="24" t="n">
        <v>45.9942504860087</v>
      </c>
      <c r="FG6" s="24" t="n">
        <v>50.2040206228219</v>
      </c>
      <c r="FH6" s="24" t="n">
        <v>50.8988297974554</v>
      </c>
      <c r="FI6" s="24" t="n">
        <v>50.471889830556</v>
      </c>
      <c r="FJ6" s="24" t="n">
        <v>52.0448778859932</v>
      </c>
      <c r="FK6" s="24" t="n">
        <v>53.7926192010523</v>
      </c>
      <c r="FL6" s="24" t="n">
        <v>55.4021407574702</v>
      </c>
      <c r="FM6" s="24" t="n">
        <v>56.809088751726</v>
      </c>
      <c r="FN6" s="24" t="n">
        <v>59.2193127318268</v>
      </c>
      <c r="FO6" s="24" t="n">
        <v>59.6014614960711</v>
      </c>
      <c r="FP6" s="24" t="n">
        <v>58.9535797138379</v>
      </c>
      <c r="FQ6" s="24" t="n">
        <v>57.8286806964986</v>
      </c>
      <c r="FR6" s="24" t="n">
        <v>57.6826326031943</v>
      </c>
      <c r="FS6" s="24" t="n">
        <v>60.7</v>
      </c>
      <c r="FT6" s="24" t="n">
        <v>58.6</v>
      </c>
      <c r="FU6" s="24" t="n">
        <v>55.9</v>
      </c>
      <c r="FV6" s="24" t="n">
        <v>56.1</v>
      </c>
      <c r="FW6" s="24" t="n">
        <v>56.2</v>
      </c>
      <c r="FX6" s="24" t="n">
        <v>56.9</v>
      </c>
      <c r="FY6" s="24" t="n">
        <v>57</v>
      </c>
      <c r="FZ6" s="24" t="n">
        <v>54.5</v>
      </c>
      <c r="GA6" s="24" t="n">
        <v>57.2</v>
      </c>
      <c r="GB6" s="24" t="n">
        <v>50.1</v>
      </c>
      <c r="GC6" s="24" t="n">
        <v>48</v>
      </c>
      <c r="GD6" s="24" t="n">
        <v>47.2</v>
      </c>
      <c r="GE6" s="24" t="n">
        <v>46.3</v>
      </c>
      <c r="GF6" s="24" t="n">
        <v>45</v>
      </c>
      <c r="GG6" s="24" t="n">
        <v>45.2</v>
      </c>
      <c r="GH6" s="24" t="n">
        <v>45.9</v>
      </c>
      <c r="GI6" s="24" t="n">
        <v>47.6781356310497</v>
      </c>
      <c r="GJ6" s="24" t="n">
        <v>46.2</v>
      </c>
      <c r="GK6" s="24" t="n">
        <v>45.4</v>
      </c>
      <c r="GL6" s="24" t="n">
        <v>46.4</v>
      </c>
      <c r="GM6" s="24" t="n">
        <v>45.9</v>
      </c>
    </row>
    <row r="7" customFormat="false" ht="12.75" hidden="false" customHeight="false" outlineLevel="0" collapsed="false">
      <c r="A7" s="1" t="s">
        <v>102</v>
      </c>
      <c r="B7" s="24" t="n">
        <v>5.11183999776928</v>
      </c>
      <c r="C7" s="24" t="n">
        <v>9.1670470084352</v>
      </c>
      <c r="D7" s="24" t="n">
        <v>4.17241720852793</v>
      </c>
      <c r="E7" s="24" t="n">
        <v>3.4193796199753</v>
      </c>
      <c r="F7" s="24" t="n">
        <v>3.28966029788417</v>
      </c>
      <c r="G7" s="24" t="n">
        <v>3.62322725116614</v>
      </c>
      <c r="H7" s="24" t="n">
        <v>3.52032543087891</v>
      </c>
      <c r="I7" s="24" t="n">
        <v>3.63795581722779</v>
      </c>
      <c r="J7" s="24" t="n">
        <v>3.86715552259111</v>
      </c>
      <c r="K7" s="24" t="n">
        <v>3.88105990199818</v>
      </c>
      <c r="L7" s="24" t="n">
        <v>3.99169103942032</v>
      </c>
      <c r="M7" s="24" t="n">
        <v>3.90740193753211</v>
      </c>
      <c r="N7" s="24" t="n">
        <v>3.78112018183622</v>
      </c>
      <c r="O7" s="24" t="n">
        <v>3.96648035917135</v>
      </c>
      <c r="P7" s="24" t="n">
        <v>3.85806605448246</v>
      </c>
      <c r="Q7" s="24" t="n">
        <v>3.60557757074988</v>
      </c>
      <c r="R7" s="24" t="n">
        <v>3.42062122477558</v>
      </c>
      <c r="S7" s="24" t="n">
        <v>7.1783133931988</v>
      </c>
      <c r="T7" s="24" t="n">
        <v>7.77695818085193</v>
      </c>
      <c r="U7" s="24" t="n">
        <v>7.50031118871971</v>
      </c>
      <c r="V7" s="24" t="n">
        <v>5.01084619842125</v>
      </c>
      <c r="W7" s="24" t="n">
        <v>2.75166055844576</v>
      </c>
      <c r="X7" s="24" t="n">
        <v>2.44424060594541</v>
      </c>
      <c r="Y7" s="24" t="n">
        <v>4.00678249892663</v>
      </c>
      <c r="Z7" s="24" t="n">
        <v>3.58714355856518</v>
      </c>
      <c r="AA7" s="24" t="n">
        <v>3.34604046692392</v>
      </c>
      <c r="AB7" s="24" t="n">
        <v>2.35117908145556</v>
      </c>
      <c r="AC7" s="24" t="n">
        <v>2.34338080921193</v>
      </c>
      <c r="AD7" s="24" t="n">
        <v>2.42377123148335</v>
      </c>
      <c r="AE7" s="24" t="n">
        <v>2.42206056414917</v>
      </c>
      <c r="AF7" s="24" t="n">
        <v>2.81426770766678</v>
      </c>
      <c r="AG7" s="24" t="n">
        <v>2.59853986944842</v>
      </c>
      <c r="AH7" s="24" t="n">
        <v>2.29765630561755</v>
      </c>
      <c r="AI7" s="24" t="n">
        <v>2.07802739405117</v>
      </c>
      <c r="AJ7" s="24" t="n">
        <v>2.93339572825728</v>
      </c>
      <c r="AK7" s="24" t="n">
        <v>2.38739780115598</v>
      </c>
      <c r="AL7" s="24" t="n">
        <v>2.23895207439856</v>
      </c>
      <c r="AM7" s="24" t="n">
        <v>2.18443845867408</v>
      </c>
      <c r="AN7" s="24" t="n">
        <v>2.07269325699273</v>
      </c>
      <c r="AO7" s="24" t="n">
        <v>2.03574086505283</v>
      </c>
      <c r="AP7" s="24" t="n">
        <v>1.99866849781442</v>
      </c>
      <c r="AQ7" s="24" t="n">
        <v>2.12473203000483</v>
      </c>
      <c r="AR7" s="24" t="n">
        <v>2.05505908661256</v>
      </c>
      <c r="AS7" s="24" t="n">
        <v>1.9755786557131</v>
      </c>
      <c r="AT7" s="24" t="n">
        <v>2.24295020310285</v>
      </c>
      <c r="AU7" s="24" t="n">
        <v>2.97360822381059</v>
      </c>
      <c r="AV7" s="24" t="n">
        <v>2.36585158409478</v>
      </c>
      <c r="AW7" s="24" t="n">
        <v>2.43996609932134</v>
      </c>
      <c r="AX7" s="24" t="n">
        <v>2.19389418407994</v>
      </c>
      <c r="AY7" s="24" t="n">
        <v>2.17277366245222</v>
      </c>
      <c r="AZ7" s="24" t="n">
        <v>1.89056009091811</v>
      </c>
      <c r="BA7" s="24" t="n">
        <v>1.90365865967736</v>
      </c>
      <c r="BB7" s="24" t="n">
        <v>1.80764078868486</v>
      </c>
      <c r="BC7" s="24" t="n">
        <v>2.50637536948779</v>
      </c>
      <c r="BD7" s="24" t="n">
        <v>2.05178967442931</v>
      </c>
      <c r="BE7" s="24" t="n">
        <v>1.97115165229017</v>
      </c>
      <c r="BF7" s="24" t="n">
        <v>2.2766787775856</v>
      </c>
      <c r="BG7" s="24" t="n">
        <v>1.93835202737283</v>
      </c>
      <c r="BH7" s="24" t="n">
        <v>1.72219211207166</v>
      </c>
      <c r="BI7" s="24" t="n">
        <v>1.72826814972362</v>
      </c>
      <c r="BJ7" s="24" t="n">
        <v>1.91304717061862</v>
      </c>
      <c r="BK7" s="24" t="n">
        <v>2.32133287149085</v>
      </c>
      <c r="BL7" s="24" t="n">
        <v>2.59572878732635</v>
      </c>
      <c r="BM7" s="24" t="n">
        <v>2.45322678464374</v>
      </c>
      <c r="BN7" s="24" t="n">
        <v>2.50923652858538</v>
      </c>
      <c r="BO7" s="24" t="n">
        <v>2.49576828957976</v>
      </c>
      <c r="BP7" s="24" t="n">
        <v>2.24295020310285</v>
      </c>
      <c r="BQ7" s="24" t="n">
        <v>2.21525945985466</v>
      </c>
      <c r="BR7" s="24" t="n">
        <v>2.17515321963374</v>
      </c>
      <c r="BS7" s="24" t="n">
        <v>2.28129123221572</v>
      </c>
      <c r="BT7" s="24" t="n">
        <v>2.16934734669705</v>
      </c>
      <c r="BU7" s="24" t="n">
        <v>2.19243330663657</v>
      </c>
      <c r="BV7" s="24" t="n">
        <v>2.29625614942887</v>
      </c>
      <c r="BW7" s="24" t="n">
        <v>2.2016689110212</v>
      </c>
      <c r="BX7" s="24" t="n">
        <v>2.13251632213514</v>
      </c>
      <c r="BY7" s="24" t="n">
        <v>2.09426635778803</v>
      </c>
      <c r="BZ7" s="24" t="n">
        <v>2.15077416735889</v>
      </c>
      <c r="CA7" s="24" t="n">
        <v>2.24295020310285</v>
      </c>
      <c r="CB7" s="24" t="n">
        <v>2.33756596849428</v>
      </c>
      <c r="CC7" s="24" t="n">
        <v>2.44908980861567</v>
      </c>
      <c r="CD7" s="24" t="n">
        <v>2.29952583881984</v>
      </c>
      <c r="CE7" s="24" t="n">
        <v>2.46743074452174</v>
      </c>
      <c r="CF7" s="24" t="n">
        <v>2.39189611502765</v>
      </c>
      <c r="CG7" s="24" t="n">
        <v>2.43798935119875</v>
      </c>
      <c r="CH7" s="24" t="n">
        <v>2.13261417989588</v>
      </c>
      <c r="CI7" s="24" t="n">
        <v>2.0908920374245</v>
      </c>
      <c r="CJ7" s="24" t="n">
        <v>2.1746936173702</v>
      </c>
      <c r="CK7" s="24" t="n">
        <v>1.96025506818328</v>
      </c>
      <c r="CL7" s="24" t="n">
        <v>2.01518458711475</v>
      </c>
      <c r="CM7" s="24" t="n">
        <v>2.0615626390362</v>
      </c>
      <c r="CN7" s="24" t="n">
        <v>2.15742800758803</v>
      </c>
      <c r="CO7" s="24" t="n">
        <v>2.02739940754823</v>
      </c>
      <c r="CP7" s="24" t="n">
        <v>1.86825760619647</v>
      </c>
      <c r="CQ7" s="24" t="n">
        <v>1.81873075173588</v>
      </c>
      <c r="CR7" s="24" t="n">
        <v>1.98298707172066</v>
      </c>
      <c r="CS7" s="24" t="n">
        <v>1.91768577413981</v>
      </c>
      <c r="CT7" s="24" t="n">
        <v>1.83653045652169</v>
      </c>
      <c r="CU7" s="24" t="n">
        <v>1.62788700202557</v>
      </c>
      <c r="CV7" s="24" t="n">
        <v>1.57993976570767</v>
      </c>
      <c r="CW7" s="24" t="n">
        <v>1.60606011902793</v>
      </c>
      <c r="CX7" s="24" t="n">
        <v>3.44109658959175</v>
      </c>
      <c r="CY7" s="24" t="n">
        <v>5.50466424229685</v>
      </c>
      <c r="CZ7" s="24" t="n">
        <v>5.73197238294176</v>
      </c>
      <c r="DA7" s="24" t="n">
        <v>6.26758685326869</v>
      </c>
      <c r="DB7" s="24" t="n">
        <v>7.31653574662613</v>
      </c>
      <c r="DC7" s="24" t="n">
        <v>2.59026130595992</v>
      </c>
      <c r="DD7" s="24" t="n">
        <v>1.31508424698166</v>
      </c>
      <c r="DE7" s="24" t="n">
        <v>1.56886626907024</v>
      </c>
      <c r="DF7" s="24" t="n">
        <v>1.6996051248261</v>
      </c>
      <c r="DG7" s="24" t="n">
        <v>1.89571340845988</v>
      </c>
      <c r="DH7" s="24" t="n">
        <v>1.63423569694817</v>
      </c>
      <c r="DI7" s="24" t="n">
        <v>1.83034398058195</v>
      </c>
      <c r="DJ7" s="24" t="n">
        <v>2.02645226421573</v>
      </c>
      <c r="DK7" s="24" t="n">
        <v>2.02645226421573</v>
      </c>
      <c r="DL7" s="24" t="n">
        <v>1.89571340845988</v>
      </c>
      <c r="DM7" s="24" t="n">
        <v>2.02645226421573</v>
      </c>
      <c r="DN7" s="24" t="n">
        <v>2.15719111997159</v>
      </c>
      <c r="DO7" s="24" t="n">
        <v>3.07236311026256</v>
      </c>
      <c r="DP7" s="24" t="n">
        <v>4.24901281206525</v>
      </c>
      <c r="DQ7" s="24" t="n">
        <v>4.51049052357695</v>
      </c>
      <c r="DR7" s="24" t="n">
        <v>4.3797516678211</v>
      </c>
      <c r="DS7" s="24" t="n">
        <v>4.44512109569903</v>
      </c>
      <c r="DT7" s="24" t="n">
        <v>4.11827395630939</v>
      </c>
      <c r="DU7" s="24" t="n">
        <v>3.46457967753012</v>
      </c>
      <c r="DV7" s="24" t="n">
        <v>3.85679624479769</v>
      </c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 t="n">
        <v>3.66731202475181</v>
      </c>
      <c r="EI7" s="24" t="n">
        <v>4.00612673188103</v>
      </c>
      <c r="EJ7" s="24" t="n">
        <v>3.74548872542174</v>
      </c>
      <c r="EK7" s="24" t="n">
        <v>4.0629273435115</v>
      </c>
      <c r="EL7" s="24" t="n">
        <v>4.76168544097257</v>
      </c>
      <c r="EM7" s="24" t="n">
        <v>4.43318623833063</v>
      </c>
      <c r="EN7" s="24" t="n">
        <v>4.64339179320535</v>
      </c>
      <c r="EO7" s="24" t="n">
        <v>4.34740694653279</v>
      </c>
      <c r="EP7" s="24" t="n">
        <v>3.64696480719218</v>
      </c>
      <c r="EQ7" s="24" t="n">
        <v>3.00741374817441</v>
      </c>
      <c r="ER7" s="24" t="n">
        <v>3.14574090483377</v>
      </c>
      <c r="ES7" s="24" t="n">
        <v>3.2985511212197</v>
      </c>
      <c r="ET7" s="24" t="n">
        <v>3.28794740077796</v>
      </c>
      <c r="EU7" s="24" t="n">
        <v>3.56442635818481</v>
      </c>
      <c r="EV7" s="24" t="n">
        <v>3.4083460714603</v>
      </c>
      <c r="EW7" s="24" t="n">
        <v>3.05367522265903</v>
      </c>
      <c r="EX7" s="24" t="n">
        <v>2.93538564238988</v>
      </c>
      <c r="EY7" s="24" t="n">
        <v>3.02299760152196</v>
      </c>
      <c r="EZ7" s="24" t="n">
        <v>2.75588106916659</v>
      </c>
      <c r="FA7" s="24" t="n">
        <v>2.64822458610096</v>
      </c>
      <c r="FB7" s="24" t="n">
        <v>2.8113299490265</v>
      </c>
      <c r="FC7" s="24" t="n">
        <v>3.02596098927243</v>
      </c>
      <c r="FD7" s="24" t="n">
        <v>2.6859072019321</v>
      </c>
      <c r="FE7" s="24" t="n">
        <v>2.44275052014603</v>
      </c>
      <c r="FF7" s="24" t="n">
        <v>2.48708562628358</v>
      </c>
      <c r="FG7" s="24" t="n">
        <v>2.63855391121747</v>
      </c>
      <c r="FH7" s="24" t="n">
        <v>2.61228424355258</v>
      </c>
      <c r="FI7" s="24" t="n">
        <v>2.60476270845199</v>
      </c>
      <c r="FJ7" s="24" t="n">
        <v>2.69931912458814</v>
      </c>
      <c r="FK7" s="24" t="n">
        <v>2.85080969461709</v>
      </c>
      <c r="FL7" s="24" t="n">
        <v>2.80042634992148</v>
      </c>
      <c r="FM7" s="24" t="n">
        <v>2.84049455732768</v>
      </c>
      <c r="FN7" s="24" t="n">
        <v>2.90087945422082</v>
      </c>
      <c r="FO7" s="24" t="n">
        <v>3.03426008420572</v>
      </c>
      <c r="FP7" s="24" t="n">
        <v>2.84239927014502</v>
      </c>
      <c r="FQ7" s="24" t="n">
        <v>2.65227062209772</v>
      </c>
      <c r="FR7" s="24" t="n">
        <v>2.68389200271332</v>
      </c>
      <c r="FS7" s="24" t="n">
        <v>2.72056175238563</v>
      </c>
      <c r="FT7" s="24" t="n">
        <v>2.62553906207688</v>
      </c>
      <c r="FU7" s="24" t="n">
        <v>2.45491392742843</v>
      </c>
      <c r="FV7" s="24" t="n">
        <v>2.35079143928738</v>
      </c>
      <c r="FW7" s="24" t="n">
        <v>2.27844218454159</v>
      </c>
      <c r="FX7" s="24" t="n">
        <v>2.25745183753254</v>
      </c>
      <c r="FY7" s="24" t="n">
        <v>2.14351425444956</v>
      </c>
      <c r="FZ7" s="24" t="n">
        <v>1.86691713843442</v>
      </c>
      <c r="GA7" s="24" t="n">
        <v>1.71582861880685</v>
      </c>
      <c r="GB7" s="24" t="n">
        <v>1.69177913339618</v>
      </c>
      <c r="GC7" s="24" t="n">
        <v>1.55105878410862</v>
      </c>
      <c r="GD7" s="24" t="n">
        <v>1.40927920207333</v>
      </c>
      <c r="GE7" s="24" t="n">
        <v>1.50640254497821</v>
      </c>
      <c r="GF7" s="24" t="n">
        <v>1.33311458620717</v>
      </c>
      <c r="GG7" s="24" t="n">
        <v>1.32830241414216</v>
      </c>
      <c r="GH7" s="24" t="n">
        <v>1.29369215562915</v>
      </c>
      <c r="GI7" s="24" t="n">
        <v>1.27257438209343</v>
      </c>
      <c r="GJ7" s="24" t="n">
        <v>1.3</v>
      </c>
      <c r="GK7" s="24" t="n">
        <v>1.2</v>
      </c>
      <c r="GL7" s="24" t="n">
        <v>1.2</v>
      </c>
      <c r="GM7" s="24" t="n">
        <v>1.2</v>
      </c>
    </row>
    <row r="8" customFormat="false" ht="12.75" hidden="false" customHeight="false" outlineLevel="0" collapsed="false">
      <c r="A8" s="1" t="s">
        <v>10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 t="n">
        <v>4.65927028296742</v>
      </c>
      <c r="EI8" s="24" t="n">
        <v>4.70185401424794</v>
      </c>
      <c r="EJ8" s="24" t="n">
        <v>5.15501608481965</v>
      </c>
      <c r="EK8" s="24" t="n">
        <v>4.99480376281551</v>
      </c>
      <c r="EL8" s="24" t="n">
        <v>4.8454604653435</v>
      </c>
      <c r="EM8" s="24" t="n">
        <v>4.63578665961287</v>
      </c>
      <c r="EN8" s="24" t="n">
        <v>4.63449785613261</v>
      </c>
      <c r="EO8" s="24" t="n">
        <v>6.08432313215588</v>
      </c>
      <c r="EP8" s="24" t="n">
        <v>6.87633656369742</v>
      </c>
      <c r="EQ8" s="24" t="n">
        <v>6.66136484882204</v>
      </c>
      <c r="ER8" s="24" t="n">
        <v>6.70069570292822</v>
      </c>
      <c r="ES8" s="24" t="n">
        <v>7.18551715372141</v>
      </c>
      <c r="ET8" s="24" t="n">
        <v>7.47799626678507</v>
      </c>
      <c r="EU8" s="24" t="n">
        <v>8.72145682213955</v>
      </c>
      <c r="EV8" s="24" t="n">
        <v>8.76996121912963</v>
      </c>
      <c r="EW8" s="24" t="n">
        <v>9.65612882974872</v>
      </c>
      <c r="EX8" s="24" t="n">
        <v>10.3029725693775</v>
      </c>
      <c r="EY8" s="24" t="n">
        <v>10.8468034227275</v>
      </c>
      <c r="EZ8" s="24" t="n">
        <v>10.501921065719</v>
      </c>
      <c r="FA8" s="24" t="n">
        <v>10.8909150864306</v>
      </c>
      <c r="FB8" s="24" t="n">
        <v>11.0595896335736</v>
      </c>
      <c r="FC8" s="24" t="n">
        <v>11.7002553874312</v>
      </c>
      <c r="FD8" s="24" t="n">
        <v>12.3794173167021</v>
      </c>
      <c r="FE8" s="24" t="n">
        <v>12.7432408708204</v>
      </c>
      <c r="FF8" s="24" t="n">
        <v>13.660736420151</v>
      </c>
      <c r="FG8" s="24" t="n">
        <v>15.2409928342091</v>
      </c>
      <c r="FH8" s="24" t="n">
        <v>15.6090490256797</v>
      </c>
      <c r="FI8" s="24" t="n">
        <v>15.5494482547202</v>
      </c>
      <c r="FJ8" s="24" t="n">
        <v>16.0859507912909</v>
      </c>
      <c r="FK8" s="24" t="n">
        <v>16.4663282852175</v>
      </c>
      <c r="FL8" s="24" t="n">
        <v>16.9347281497269</v>
      </c>
      <c r="FM8" s="24" t="n">
        <v>17.6455363627761</v>
      </c>
      <c r="FN8" s="24" t="n">
        <v>18.8131679280799</v>
      </c>
      <c r="FO8" s="24" t="n">
        <v>19.2036417423377</v>
      </c>
      <c r="FP8" s="24" t="n">
        <v>18.4337675905477</v>
      </c>
      <c r="FQ8" s="24" t="n">
        <v>17.3110572358694</v>
      </c>
      <c r="FR8" s="24" t="n">
        <v>16.6118563002801</v>
      </c>
      <c r="FS8" s="24" t="n">
        <v>16.3538702679044</v>
      </c>
      <c r="FT8" s="24" t="n">
        <v>16.0905673201749</v>
      </c>
      <c r="FU8" s="24" t="n">
        <v>15.3076845049459</v>
      </c>
      <c r="FV8" s="24" t="n">
        <v>16.2543440489519</v>
      </c>
      <c r="FW8" s="24" t="n">
        <v>16.1029061453172</v>
      </c>
      <c r="FX8" s="24" t="n">
        <v>16.211880203651</v>
      </c>
      <c r="FY8" s="24" t="n">
        <v>16.1852597867091</v>
      </c>
      <c r="FZ8" s="24" t="n">
        <v>15.0409093911129</v>
      </c>
      <c r="GA8" s="24" t="n">
        <v>14.1053979544208</v>
      </c>
      <c r="GB8" s="24" t="n">
        <v>13.5923418191418</v>
      </c>
      <c r="GC8" s="24" t="n">
        <v>12.8678220443797</v>
      </c>
      <c r="GD8" s="24" t="n">
        <v>12.2483143547066</v>
      </c>
      <c r="GE8" s="24" t="n">
        <v>11.8110312873032</v>
      </c>
      <c r="GF8" s="24" t="n">
        <v>11.4486190320579</v>
      </c>
      <c r="GG8" s="24" t="n">
        <v>11.3109174537564</v>
      </c>
      <c r="GH8" s="24" t="n">
        <v>11.4585371566351</v>
      </c>
      <c r="GI8" s="24" t="n">
        <v>11.8991011513124</v>
      </c>
      <c r="GJ8" s="24" t="n">
        <v>11.7</v>
      </c>
      <c r="GK8" s="24" t="n">
        <v>11.2</v>
      </c>
      <c r="GL8" s="24" t="n">
        <v>11.3</v>
      </c>
      <c r="GM8" s="24" t="n">
        <v>11.3</v>
      </c>
    </row>
    <row r="11" customFormat="false" ht="12.75" hidden="false" customHeight="false" outlineLevel="0" collapsed="false">
      <c r="B11" s="1" t="s">
        <v>104</v>
      </c>
      <c r="C11" s="1" t="s">
        <v>104</v>
      </c>
    </row>
    <row r="12" customFormat="false" ht="12.75" hidden="false" customHeight="false" outlineLevel="0" collapsed="false">
      <c r="A12" s="1" t="s">
        <v>105</v>
      </c>
    </row>
    <row r="13" customFormat="false" ht="12.75" hidden="false" customHeight="false" outlineLevel="0" collapsed="false">
      <c r="B13" s="1" t="n">
        <v>1814</v>
      </c>
      <c r="C13" s="1" t="n">
        <v>1815</v>
      </c>
      <c r="D13" s="1" t="n">
        <v>1816</v>
      </c>
      <c r="E13" s="1" t="n">
        <v>1817</v>
      </c>
      <c r="F13" s="1" t="n">
        <v>1818</v>
      </c>
      <c r="G13" s="1" t="n">
        <v>1819</v>
      </c>
      <c r="H13" s="1" t="n">
        <v>1820</v>
      </c>
      <c r="I13" s="1" t="n">
        <v>1821</v>
      </c>
      <c r="J13" s="1" t="n">
        <v>1822</v>
      </c>
      <c r="K13" s="1" t="n">
        <v>1823</v>
      </c>
      <c r="L13" s="1" t="n">
        <v>1824</v>
      </c>
      <c r="M13" s="1" t="n">
        <v>1825</v>
      </c>
      <c r="N13" s="1" t="n">
        <v>1826</v>
      </c>
      <c r="O13" s="1" t="n">
        <v>1827</v>
      </c>
      <c r="P13" s="1" t="n">
        <v>1828</v>
      </c>
      <c r="Q13" s="1" t="n">
        <v>1829</v>
      </c>
      <c r="R13" s="1" t="n">
        <v>1830</v>
      </c>
      <c r="S13" s="1" t="n">
        <v>1831</v>
      </c>
      <c r="T13" s="1" t="n">
        <v>1832</v>
      </c>
      <c r="U13" s="1" t="n">
        <v>1833</v>
      </c>
      <c r="V13" s="1" t="n">
        <v>1834</v>
      </c>
      <c r="W13" s="1" t="n">
        <v>1835</v>
      </c>
      <c r="X13" s="1" t="n">
        <v>1836</v>
      </c>
      <c r="Y13" s="1" t="n">
        <v>1837</v>
      </c>
      <c r="Z13" s="1" t="n">
        <v>1838</v>
      </c>
      <c r="AA13" s="1" t="n">
        <v>1839</v>
      </c>
      <c r="AB13" s="1" t="n">
        <v>1840</v>
      </c>
      <c r="AC13" s="1" t="n">
        <v>1841</v>
      </c>
      <c r="AD13" s="1" t="n">
        <v>1842</v>
      </c>
      <c r="AE13" s="1" t="n">
        <v>1843</v>
      </c>
      <c r="AF13" s="1" t="n">
        <v>1844</v>
      </c>
      <c r="AG13" s="1" t="n">
        <v>1845</v>
      </c>
      <c r="AH13" s="1" t="n">
        <v>1846</v>
      </c>
      <c r="AI13" s="1" t="n">
        <v>1847</v>
      </c>
      <c r="AJ13" s="1" t="n">
        <v>1848</v>
      </c>
      <c r="AK13" s="1" t="n">
        <v>1849</v>
      </c>
      <c r="AL13" s="1" t="n">
        <v>1850</v>
      </c>
      <c r="AM13" s="1" t="n">
        <v>1851</v>
      </c>
      <c r="AN13" s="1" t="n">
        <v>1852</v>
      </c>
      <c r="AO13" s="1" t="n">
        <v>1853</v>
      </c>
      <c r="AP13" s="1" t="n">
        <v>1854</v>
      </c>
      <c r="AQ13" s="1" t="n">
        <v>1855</v>
      </c>
      <c r="AR13" s="1" t="n">
        <v>1856</v>
      </c>
      <c r="AS13" s="1" t="n">
        <v>1857</v>
      </c>
      <c r="AT13" s="1" t="n">
        <v>1858</v>
      </c>
      <c r="AU13" s="1" t="n">
        <v>1859</v>
      </c>
      <c r="AV13" s="1" t="n">
        <v>1860</v>
      </c>
      <c r="AW13" s="1" t="n">
        <v>1861</v>
      </c>
      <c r="AX13" s="1" t="n">
        <v>1862</v>
      </c>
      <c r="AY13" s="1" t="n">
        <v>1863</v>
      </c>
      <c r="AZ13" s="1" t="n">
        <v>1864</v>
      </c>
      <c r="BA13" s="1" t="n">
        <v>1865</v>
      </c>
      <c r="BB13" s="1" t="n">
        <v>1866</v>
      </c>
      <c r="BC13" s="1" t="n">
        <v>1867</v>
      </c>
      <c r="BD13" s="1" t="n">
        <v>1868</v>
      </c>
      <c r="BE13" s="1" t="n">
        <v>1869</v>
      </c>
      <c r="BF13" s="1" t="n">
        <v>1870</v>
      </c>
      <c r="BG13" s="1" t="n">
        <v>1871</v>
      </c>
      <c r="BH13" s="1" t="n">
        <v>1872</v>
      </c>
      <c r="BI13" s="1" t="n">
        <v>1873</v>
      </c>
      <c r="BJ13" s="1" t="n">
        <v>1874</v>
      </c>
      <c r="BK13" s="1" t="n">
        <v>1875</v>
      </c>
      <c r="BL13" s="1" t="n">
        <v>1876</v>
      </c>
      <c r="BM13" s="1" t="n">
        <v>1877</v>
      </c>
      <c r="BN13" s="1" t="n">
        <v>1878</v>
      </c>
      <c r="BO13" s="1" t="n">
        <v>1879</v>
      </c>
      <c r="BP13" s="1" t="n">
        <v>1880</v>
      </c>
      <c r="BQ13" s="1" t="n">
        <v>1881</v>
      </c>
      <c r="BR13" s="1" t="n">
        <v>1882</v>
      </c>
      <c r="BS13" s="1" t="n">
        <v>1883</v>
      </c>
      <c r="BT13" s="1" t="n">
        <v>1884</v>
      </c>
      <c r="BU13" s="1" t="n">
        <v>1885</v>
      </c>
      <c r="BV13" s="1" t="n">
        <v>1886</v>
      </c>
      <c r="BW13" s="1" t="n">
        <v>1887</v>
      </c>
      <c r="BX13" s="1" t="n">
        <v>1888</v>
      </c>
      <c r="BY13" s="1" t="n">
        <v>1889</v>
      </c>
      <c r="BZ13" s="1" t="n">
        <v>1890</v>
      </c>
      <c r="CA13" s="1" t="n">
        <v>1891</v>
      </c>
      <c r="CB13" s="1" t="n">
        <v>1892</v>
      </c>
      <c r="CC13" s="1" t="n">
        <v>1893</v>
      </c>
      <c r="CD13" s="1" t="n">
        <v>1894</v>
      </c>
      <c r="CE13" s="1" t="n">
        <v>1895</v>
      </c>
      <c r="CF13" s="1" t="n">
        <v>1896</v>
      </c>
      <c r="CG13" s="1" t="n">
        <v>1897</v>
      </c>
      <c r="CH13" s="1" t="n">
        <v>1898</v>
      </c>
      <c r="CI13" s="1" t="n">
        <v>1899</v>
      </c>
      <c r="CJ13" s="1" t="n">
        <v>1900</v>
      </c>
      <c r="CK13" s="1" t="n">
        <v>1901</v>
      </c>
      <c r="CL13" s="1" t="n">
        <v>1902</v>
      </c>
      <c r="CM13" s="1" t="n">
        <v>1903</v>
      </c>
      <c r="CN13" s="1" t="n">
        <v>1904</v>
      </c>
      <c r="CO13" s="1" t="n">
        <v>1905</v>
      </c>
      <c r="CP13" s="1" t="n">
        <v>1906</v>
      </c>
      <c r="CQ13" s="1" t="n">
        <v>1907</v>
      </c>
      <c r="CR13" s="1" t="n">
        <v>1908</v>
      </c>
      <c r="CS13" s="1" t="n">
        <v>1909</v>
      </c>
      <c r="CT13" s="1" t="n">
        <v>1910</v>
      </c>
      <c r="CU13" s="1" t="n">
        <v>1911</v>
      </c>
      <c r="CV13" s="1" t="n">
        <v>1912</v>
      </c>
      <c r="CW13" s="1" t="n">
        <v>1913</v>
      </c>
      <c r="CX13" s="1" t="n">
        <v>1914</v>
      </c>
      <c r="CY13" s="1" t="n">
        <v>1915</v>
      </c>
      <c r="CZ13" s="1" t="n">
        <v>1916</v>
      </c>
      <c r="DA13" s="1" t="n">
        <v>1917</v>
      </c>
      <c r="DB13" s="1" t="n">
        <v>1918</v>
      </c>
      <c r="DC13" s="1" t="n">
        <v>1919</v>
      </c>
      <c r="DD13" s="1" t="n">
        <v>1920</v>
      </c>
      <c r="DE13" s="1" t="n">
        <v>1921</v>
      </c>
      <c r="DF13" s="1" t="n">
        <v>1922</v>
      </c>
      <c r="DG13" s="1" t="n">
        <v>1923</v>
      </c>
      <c r="DH13" s="1" t="n">
        <v>1924</v>
      </c>
      <c r="DI13" s="1" t="n">
        <v>1925</v>
      </c>
      <c r="DJ13" s="1" t="n">
        <v>1926</v>
      </c>
      <c r="DK13" s="1" t="n">
        <v>1927</v>
      </c>
      <c r="DL13" s="1" t="n">
        <v>1928</v>
      </c>
      <c r="DM13" s="1" t="n">
        <v>1929</v>
      </c>
      <c r="DN13" s="1" t="n">
        <v>1930</v>
      </c>
      <c r="DO13" s="1" t="n">
        <v>1931</v>
      </c>
      <c r="DP13" s="1" t="n">
        <v>1932</v>
      </c>
      <c r="DQ13" s="1" t="n">
        <v>1933</v>
      </c>
      <c r="DR13" s="1" t="n">
        <v>1934</v>
      </c>
      <c r="DS13" s="1" t="n">
        <v>1935</v>
      </c>
      <c r="DT13" s="1" t="n">
        <v>1936</v>
      </c>
      <c r="DU13" s="1" t="n">
        <v>1937</v>
      </c>
      <c r="DV13" s="1" t="n">
        <v>1938</v>
      </c>
      <c r="DW13" s="1" t="n">
        <v>1939</v>
      </c>
      <c r="DX13" s="1" t="n">
        <v>1940</v>
      </c>
      <c r="DY13" s="1" t="n">
        <v>1941</v>
      </c>
      <c r="DZ13" s="1" t="n">
        <v>1942</v>
      </c>
      <c r="EA13" s="1" t="n">
        <v>1943</v>
      </c>
      <c r="EB13" s="1" t="n">
        <v>1944</v>
      </c>
      <c r="EC13" s="1" t="n">
        <v>1945</v>
      </c>
      <c r="ED13" s="1" t="n">
        <v>1946</v>
      </c>
      <c r="EE13" s="1" t="n">
        <v>1947</v>
      </c>
      <c r="EF13" s="1" t="n">
        <v>1948</v>
      </c>
      <c r="EG13" s="1" t="n">
        <v>1949</v>
      </c>
      <c r="EH13" s="1" t="n">
        <v>1950</v>
      </c>
      <c r="EI13" s="1" t="n">
        <v>1951</v>
      </c>
      <c r="EJ13" s="1" t="n">
        <v>1952</v>
      </c>
      <c r="EK13" s="1" t="n">
        <v>1953</v>
      </c>
      <c r="EL13" s="1" t="n">
        <v>1954</v>
      </c>
      <c r="EM13" s="1" t="n">
        <v>1955</v>
      </c>
      <c r="EN13" s="1" t="n">
        <v>1956</v>
      </c>
      <c r="EO13" s="1" t="n">
        <v>1957</v>
      </c>
      <c r="EP13" s="1" t="n">
        <v>1958</v>
      </c>
      <c r="EQ13" s="1" t="n">
        <v>1959</v>
      </c>
      <c r="ER13" s="1" t="n">
        <v>1960</v>
      </c>
      <c r="ES13" s="1" t="n">
        <v>1961</v>
      </c>
      <c r="ET13" s="1" t="n">
        <v>1962</v>
      </c>
      <c r="EU13" s="1" t="n">
        <v>1963</v>
      </c>
      <c r="EV13" s="1" t="n">
        <v>1964</v>
      </c>
      <c r="EW13" s="1" t="n">
        <v>1965</v>
      </c>
      <c r="EX13" s="1" t="n">
        <v>1966</v>
      </c>
      <c r="EY13" s="1" t="n">
        <v>1967</v>
      </c>
      <c r="EZ13" s="1" t="n">
        <v>1968</v>
      </c>
      <c r="FA13" s="1" t="n">
        <v>1969</v>
      </c>
      <c r="FB13" s="1" t="n">
        <v>1970</v>
      </c>
      <c r="FC13" s="1" t="n">
        <v>1971</v>
      </c>
      <c r="FD13" s="1" t="n">
        <v>1972</v>
      </c>
      <c r="FE13" s="1" t="n">
        <v>1973</v>
      </c>
      <c r="FF13" s="1" t="n">
        <v>1974</v>
      </c>
      <c r="FG13" s="1" t="n">
        <v>1975</v>
      </c>
      <c r="FH13" s="1" t="n">
        <v>1976</v>
      </c>
      <c r="FI13" s="1" t="n">
        <v>1977</v>
      </c>
      <c r="FJ13" s="1" t="n">
        <v>1978</v>
      </c>
      <c r="FK13" s="1" t="n">
        <v>1979</v>
      </c>
      <c r="FL13" s="1" t="n">
        <v>1980</v>
      </c>
      <c r="FM13" s="1" t="n">
        <v>1981</v>
      </c>
      <c r="FN13" s="1" t="n">
        <v>1982</v>
      </c>
      <c r="FO13" s="1" t="n">
        <v>1983</v>
      </c>
      <c r="FP13" s="1" t="n">
        <v>1984</v>
      </c>
      <c r="FQ13" s="1" t="n">
        <v>1985</v>
      </c>
      <c r="FR13" s="1" t="n">
        <v>1986</v>
      </c>
      <c r="FS13" s="1" t="n">
        <v>1987</v>
      </c>
      <c r="FT13" s="1" t="n">
        <v>1988</v>
      </c>
      <c r="FU13" s="1" t="n">
        <v>1989</v>
      </c>
      <c r="FV13" s="1" t="n">
        <v>1990</v>
      </c>
      <c r="FW13" s="1" t="n">
        <v>1991</v>
      </c>
      <c r="FX13" s="1" t="n">
        <v>1992</v>
      </c>
      <c r="FY13" s="1" t="n">
        <v>1993</v>
      </c>
      <c r="FZ13" s="1" t="n">
        <v>1994</v>
      </c>
      <c r="GA13" s="1" t="n">
        <v>1995</v>
      </c>
      <c r="GB13" s="1" t="n">
        <v>1996</v>
      </c>
      <c r="GC13" s="1" t="n">
        <v>1997</v>
      </c>
      <c r="GD13" s="1" t="n">
        <v>1998</v>
      </c>
      <c r="GE13" s="1" t="n">
        <v>1999</v>
      </c>
      <c r="GF13" s="1" t="n">
        <v>2000</v>
      </c>
      <c r="GG13" s="1" t="n">
        <v>2001</v>
      </c>
      <c r="GH13" s="1" t="n">
        <v>2002</v>
      </c>
      <c r="GI13" s="1" t="n">
        <v>2003</v>
      </c>
      <c r="GJ13" s="1" t="n">
        <v>2004</v>
      </c>
      <c r="GK13" s="1" t="n">
        <v>2005</v>
      </c>
      <c r="GL13" s="1" t="n">
        <v>2006</v>
      </c>
      <c r="GM13" s="1" t="n">
        <v>2007</v>
      </c>
    </row>
    <row r="14" customFormat="false" ht="12.75" hidden="false" customHeight="false" outlineLevel="0" collapsed="false">
      <c r="A14" s="1" t="s">
        <v>10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 t="n">
        <v>27.2537163317214</v>
      </c>
      <c r="EI14" s="11" t="n">
        <v>27.4066997768149</v>
      </c>
      <c r="EJ14" s="11" t="n">
        <v>28.9941368002687</v>
      </c>
      <c r="EK14" s="11" t="n">
        <v>27.0813622992455</v>
      </c>
      <c r="EL14" s="11" t="n">
        <v>25.440772621252</v>
      </c>
      <c r="EM14" s="11" t="n">
        <v>24.0178916883616</v>
      </c>
      <c r="EN14" s="11" t="n">
        <v>25.6352590399056</v>
      </c>
      <c r="EO14" s="11" t="n">
        <v>28.029753526558</v>
      </c>
      <c r="EP14" s="11" t="n">
        <v>27.1158914051904</v>
      </c>
      <c r="EQ14" s="11" t="n">
        <v>27.247182745467</v>
      </c>
      <c r="ER14" s="11" t="n">
        <v>27.482457810236</v>
      </c>
      <c r="ES14" s="11" t="n">
        <v>28.591240474992</v>
      </c>
      <c r="ET14" s="11" t="n">
        <v>28.1884517627258</v>
      </c>
      <c r="EU14" s="11" t="n">
        <v>29.0858002811649</v>
      </c>
      <c r="EV14" s="11" t="n">
        <v>29.511665258735</v>
      </c>
      <c r="EW14" s="11" t="n">
        <v>30.8218461153308</v>
      </c>
      <c r="EX14" s="11" t="n">
        <v>32.4135521334349</v>
      </c>
      <c r="EY14" s="11" t="n">
        <v>33.6504141450404</v>
      </c>
      <c r="EZ14" s="11" t="n">
        <v>34.4507835445335</v>
      </c>
      <c r="FA14" s="11" t="n">
        <v>34.8063764960004</v>
      </c>
      <c r="FB14" s="11" t="n">
        <v>35.7287599887665</v>
      </c>
      <c r="FC14" s="11" t="n">
        <v>37.3026191401202</v>
      </c>
      <c r="FD14" s="11" t="n">
        <v>38.2768516525262</v>
      </c>
      <c r="FE14" s="11" t="n">
        <v>39.4888962203292</v>
      </c>
      <c r="FF14" s="11" t="n">
        <v>39.9525362146994</v>
      </c>
      <c r="FG14" s="11" t="n">
        <v>41.0927910676208</v>
      </c>
      <c r="FH14" s="11" t="n">
        <v>41.07125603026</v>
      </c>
      <c r="FI14" s="11" t="n">
        <v>41.8653904470033</v>
      </c>
      <c r="FJ14" s="11" t="n">
        <v>42.1897518777766</v>
      </c>
      <c r="FK14" s="11" t="n">
        <v>43.0111822906041</v>
      </c>
      <c r="FL14" s="11" t="n">
        <v>42.7225214693666</v>
      </c>
      <c r="FM14" s="11" t="n">
        <v>42.1958787077616</v>
      </c>
      <c r="FN14" s="11" t="n">
        <v>43.0283227664512</v>
      </c>
      <c r="FO14" s="11" t="n">
        <v>43.7782934393428</v>
      </c>
      <c r="FP14" s="11" t="n">
        <v>42.4399377603816</v>
      </c>
      <c r="FQ14" s="11" t="n">
        <v>42.3539965717294</v>
      </c>
      <c r="FR14" s="11" t="n">
        <v>42.8268548460821</v>
      </c>
      <c r="FS14" s="1" t="n">
        <v>44.8</v>
      </c>
      <c r="FT14" s="1" t="n">
        <v>44.7</v>
      </c>
      <c r="FU14" s="1" t="n">
        <v>41.9</v>
      </c>
      <c r="FV14" s="1" t="n">
        <v>41.9</v>
      </c>
      <c r="FW14" s="1" t="n">
        <v>44.1</v>
      </c>
      <c r="FX14" s="1" t="n">
        <v>43.5</v>
      </c>
      <c r="FY14" s="1" t="n">
        <v>44.8</v>
      </c>
      <c r="FZ14" s="1" t="n">
        <v>42.5</v>
      </c>
      <c r="GA14" s="1" t="n">
        <v>40.2</v>
      </c>
      <c r="GB14" s="1" t="n">
        <v>40.2</v>
      </c>
      <c r="GC14" s="1" t="n">
        <v>39.7</v>
      </c>
      <c r="GD14" s="1" t="n">
        <v>39.4</v>
      </c>
      <c r="GE14" s="1" t="n">
        <v>40.4</v>
      </c>
      <c r="GF14" s="1" t="n">
        <v>39.9</v>
      </c>
      <c r="GG14" s="1" t="n">
        <v>38.3</v>
      </c>
      <c r="GH14" s="1" t="n">
        <v>37.7</v>
      </c>
      <c r="GI14" s="1" t="n">
        <v>37.4</v>
      </c>
      <c r="GJ14" s="1" t="n">
        <v>37.7</v>
      </c>
      <c r="GK14" s="1" t="n">
        <v>38.2</v>
      </c>
      <c r="GL14" s="1" t="n">
        <v>39.9</v>
      </c>
      <c r="GM14" s="1" t="n">
        <v>39.7</v>
      </c>
      <c r="GO14" s="1" t="s">
        <v>107</v>
      </c>
      <c r="GP14" s="1" t="s">
        <v>104</v>
      </c>
      <c r="GQ14" s="1" t="s">
        <v>104</v>
      </c>
    </row>
    <row r="15" customFormat="false" ht="12.75" hidden="false" customHeight="false" outlineLevel="0" collapsed="false">
      <c r="A15" s="1" t="s">
        <v>108</v>
      </c>
      <c r="B15" s="11" t="n">
        <v>7.42559928714789</v>
      </c>
      <c r="C15" s="11" t="n">
        <v>7.36028464373652</v>
      </c>
      <c r="D15" s="11" t="n">
        <v>7.00378515441339</v>
      </c>
      <c r="E15" s="11" t="n">
        <v>5.13265431670632</v>
      </c>
      <c r="F15" s="11" t="n">
        <v>5.56061203761388</v>
      </c>
      <c r="G15" s="11" t="n">
        <v>6.4160908126314</v>
      </c>
      <c r="H15" s="11" t="n">
        <v>7.77285665291458</v>
      </c>
      <c r="I15" s="11" t="n">
        <v>8.67786063034635</v>
      </c>
      <c r="J15" s="11" t="n">
        <v>8.76335679419212</v>
      </c>
      <c r="K15" s="11" t="n">
        <v>8.20034078580698</v>
      </c>
      <c r="L15" s="11" t="n">
        <v>8.39393236610145</v>
      </c>
      <c r="M15" s="11" t="n">
        <v>8.04959922724435</v>
      </c>
      <c r="N15" s="11" t="n">
        <v>8.1603735285367</v>
      </c>
      <c r="O15" s="11" t="n">
        <v>7.68242452565075</v>
      </c>
      <c r="P15" s="11" t="n">
        <v>7.99226589941498</v>
      </c>
      <c r="Q15" s="11" t="n">
        <v>7.61827066739897</v>
      </c>
      <c r="R15" s="11" t="n">
        <v>7.55271038605643</v>
      </c>
      <c r="S15" s="11" t="n">
        <v>6.74454098677023</v>
      </c>
      <c r="T15" s="11" t="n">
        <v>7.3324075203933</v>
      </c>
      <c r="U15" s="11" t="n">
        <v>8.90981825294421</v>
      </c>
      <c r="V15" s="11" t="n">
        <v>9.51108674651709</v>
      </c>
      <c r="W15" s="11" t="n">
        <v>9.40503002495904</v>
      </c>
      <c r="X15" s="11" t="n">
        <v>8.18719921403485</v>
      </c>
      <c r="Y15" s="11" t="n">
        <v>8.62275909660706</v>
      </c>
      <c r="Z15" s="11" t="n">
        <v>7.69592615047615</v>
      </c>
      <c r="AA15" s="11" t="n">
        <v>7.17865898298513</v>
      </c>
      <c r="AB15" s="11" t="n">
        <v>7.43795469361569</v>
      </c>
      <c r="AC15" s="11" t="n">
        <v>8.47232555482214</v>
      </c>
      <c r="AD15" s="11" t="n">
        <v>8.606489739821</v>
      </c>
      <c r="AE15" s="11" t="n">
        <v>9.10632217480153</v>
      </c>
      <c r="AF15" s="11" t="n">
        <v>9.63926850859952</v>
      </c>
      <c r="AG15" s="11" t="n">
        <v>8.90036987727831</v>
      </c>
      <c r="AH15" s="11" t="n">
        <v>8.30701188545975</v>
      </c>
      <c r="AI15" s="11" t="n">
        <v>7.51295927876139</v>
      </c>
      <c r="AJ15" s="11" t="n">
        <v>8.92808455216307</v>
      </c>
      <c r="AK15" s="11" t="n">
        <v>8.97599913831063</v>
      </c>
      <c r="AL15" s="11" t="n">
        <v>9.26923547379652</v>
      </c>
      <c r="AM15" s="11" t="n">
        <v>9.04354974052148</v>
      </c>
      <c r="AN15" s="11" t="n">
        <v>8.58092590891065</v>
      </c>
      <c r="AO15" s="11" t="n">
        <v>8.57580209407124</v>
      </c>
      <c r="AP15" s="11" t="n">
        <v>7.74218878999457</v>
      </c>
      <c r="AQ15" s="11" t="n">
        <v>7.92728812787502</v>
      </c>
      <c r="AR15" s="11" t="n">
        <v>6.80633651937153</v>
      </c>
      <c r="AS15" s="11" t="n">
        <v>7.0083044927708</v>
      </c>
      <c r="AT15" s="11" t="n">
        <v>7.81961067789451</v>
      </c>
      <c r="AU15" s="11" t="n">
        <v>8.15530103527887</v>
      </c>
      <c r="AV15" s="11" t="n">
        <v>7.4982568144194</v>
      </c>
      <c r="AW15" s="11" t="n">
        <v>7.52021116995711</v>
      </c>
      <c r="AX15" s="11" t="n">
        <v>6.87264283962377</v>
      </c>
      <c r="AY15" s="11" t="n">
        <v>6.91626215192836</v>
      </c>
      <c r="AZ15" s="11" t="n">
        <v>6.80031127378059</v>
      </c>
      <c r="BA15" s="11" t="n">
        <v>6.84742659438415</v>
      </c>
      <c r="BB15" s="11" t="n">
        <v>6.90217828476435</v>
      </c>
      <c r="BC15" s="11" t="n">
        <v>7.48970692067433</v>
      </c>
      <c r="BD15" s="11" t="n">
        <v>7.36050474794237</v>
      </c>
      <c r="BE15" s="11" t="n">
        <v>7.37001151955851</v>
      </c>
      <c r="BF15" s="11" t="n">
        <v>7.34925815591589</v>
      </c>
      <c r="BG15" s="11" t="n">
        <v>7.3208289268354</v>
      </c>
      <c r="BH15" s="11" t="n">
        <v>6.83798983715943</v>
      </c>
      <c r="BI15" s="11" t="n">
        <v>6.56600106314879</v>
      </c>
      <c r="BJ15" s="11" t="n">
        <v>7.06645989603754</v>
      </c>
      <c r="BK15" s="11" t="n">
        <v>7.4389068127521</v>
      </c>
      <c r="BL15" s="11" t="n">
        <v>7.82659871245921</v>
      </c>
      <c r="BM15" s="11" t="n">
        <v>7.5232076111109</v>
      </c>
      <c r="BN15" s="11" t="n">
        <v>7.99814060204736</v>
      </c>
      <c r="BO15" s="11" t="n">
        <v>8.61312287256846</v>
      </c>
      <c r="BP15" s="11" t="n">
        <v>8.38979062315765</v>
      </c>
      <c r="BQ15" s="11" t="n">
        <v>8.52755896972035</v>
      </c>
      <c r="BR15" s="11" t="n">
        <v>8.04284053771686</v>
      </c>
      <c r="BS15" s="11" t="n">
        <v>8.1092258881869</v>
      </c>
      <c r="BT15" s="11" t="n">
        <v>8.19325931708003</v>
      </c>
      <c r="BU15" s="11" t="n">
        <v>8.79412672333782</v>
      </c>
      <c r="BV15" s="11" t="n">
        <v>9.08952307622412</v>
      </c>
      <c r="BW15" s="11" t="n">
        <v>8.79506313464618</v>
      </c>
      <c r="BX15" s="11" t="n">
        <v>8.67370510960569</v>
      </c>
      <c r="BY15" s="11" t="n">
        <v>8.40750380080817</v>
      </c>
      <c r="BZ15" s="11" t="n">
        <v>8.38040467493932</v>
      </c>
      <c r="CA15" s="11" t="n">
        <v>8.54364870362548</v>
      </c>
      <c r="CB15" s="11" t="n">
        <v>9.05496687266527</v>
      </c>
      <c r="CC15" s="11" t="n">
        <v>8.8459620513</v>
      </c>
      <c r="CD15" s="11" t="n">
        <v>8.75915164082027</v>
      </c>
      <c r="CE15" s="11" t="n">
        <v>9.13042492993749</v>
      </c>
      <c r="CF15" s="11" t="n">
        <v>8.69524416526291</v>
      </c>
      <c r="CG15" s="11" t="n">
        <v>8.71206624439334</v>
      </c>
      <c r="CH15" s="11" t="n">
        <v>8.37268642089782</v>
      </c>
      <c r="CI15" s="11" t="n">
        <v>8.57315039649602</v>
      </c>
      <c r="CJ15" s="11" t="n">
        <v>8.58184948289718</v>
      </c>
      <c r="CK15" s="11" t="n">
        <v>8.32667848112463</v>
      </c>
      <c r="CL15" s="11" t="n">
        <v>8.56943635933645</v>
      </c>
      <c r="CM15" s="11" t="n">
        <v>8.64395717274724</v>
      </c>
      <c r="CN15" s="11" t="n">
        <v>8.33393342650146</v>
      </c>
      <c r="CO15" s="11" t="n">
        <v>8.15780541206412</v>
      </c>
      <c r="CP15" s="11" t="n">
        <v>8.05695852439853</v>
      </c>
      <c r="CQ15" s="11" t="n">
        <v>8.10586942051795</v>
      </c>
      <c r="CR15" s="11" t="n">
        <v>8.31218457886424</v>
      </c>
      <c r="CS15" s="11" t="n">
        <v>8.20088602123157</v>
      </c>
      <c r="CT15" s="11" t="n">
        <v>8.02813362930503</v>
      </c>
      <c r="CU15" s="11" t="n">
        <v>7.62311425456262</v>
      </c>
      <c r="CV15" s="11" t="n">
        <v>7.503666812121</v>
      </c>
      <c r="CW15" s="11" t="n">
        <v>7.55830913356277</v>
      </c>
      <c r="CX15" s="11" t="n">
        <v>7.636187711376</v>
      </c>
      <c r="CY15" s="11" t="n">
        <v>7.04949750507157</v>
      </c>
      <c r="CZ15" s="11" t="n">
        <v>8.45715551244357</v>
      </c>
      <c r="DA15" s="11" t="n">
        <v>14.6212630288019</v>
      </c>
      <c r="DB15" s="11" t="n">
        <v>13.7733223850882</v>
      </c>
      <c r="DC15" s="11" t="n">
        <v>12.6862460154027</v>
      </c>
      <c r="DD15" s="11" t="n">
        <v>14.6113209199045</v>
      </c>
      <c r="DE15" s="11" t="n">
        <v>15.1995482646114</v>
      </c>
      <c r="DF15" s="11" t="n">
        <v>14.3703357208097</v>
      </c>
      <c r="DG15" s="11" t="n">
        <v>13.3349438157681</v>
      </c>
      <c r="DH15" s="11" t="n">
        <v>12.0757251495224</v>
      </c>
      <c r="DI15" s="11" t="n">
        <v>12.2970497484419</v>
      </c>
      <c r="DJ15" s="11" t="n">
        <v>12.4928154918603</v>
      </c>
      <c r="DK15" s="11" t="n">
        <v>12.4466869352531</v>
      </c>
      <c r="DL15" s="11" t="n">
        <v>11.8741424856513</v>
      </c>
      <c r="DM15" s="11" t="n">
        <v>12.214148775016</v>
      </c>
      <c r="DN15" s="11" t="n">
        <v>12.5420586959978</v>
      </c>
      <c r="DO15" s="11" t="n">
        <v>12.6707349195893</v>
      </c>
      <c r="DP15" s="11" t="n">
        <v>12.9669563796074</v>
      </c>
      <c r="DQ15" s="11" t="n">
        <v>13.5626389013231</v>
      </c>
      <c r="DR15" s="11" t="n">
        <v>14.3864275603499</v>
      </c>
      <c r="DS15" s="11" t="n">
        <v>15.0113269450509</v>
      </c>
      <c r="DT15" s="11" t="n">
        <v>14.5833602090995</v>
      </c>
      <c r="DU15" s="11" t="n">
        <v>15.0627971950556</v>
      </c>
      <c r="DV15" s="11" t="n">
        <v>15.3381668892565</v>
      </c>
      <c r="DW15" s="11" t="n">
        <v>14.7359699179543</v>
      </c>
      <c r="DX15" s="11"/>
      <c r="DY15" s="11"/>
      <c r="DZ15" s="11"/>
      <c r="EA15" s="11"/>
      <c r="EB15" s="11"/>
      <c r="EC15" s="11"/>
      <c r="ED15" s="11"/>
      <c r="EE15" s="11"/>
      <c r="EF15" s="11" t="n">
        <v>24.9205729642856</v>
      </c>
      <c r="EG15" s="11" t="n">
        <v>24.2574147140603</v>
      </c>
      <c r="EH15" s="11" t="n">
        <v>23.3786858487977</v>
      </c>
      <c r="EI15" s="11" t="n">
        <v>23.5886452544374</v>
      </c>
      <c r="EJ15" s="11" t="n">
        <v>24.9926108200594</v>
      </c>
      <c r="EK15" s="11" t="n">
        <v>22.7447380159656</v>
      </c>
      <c r="EL15" s="11" t="n">
        <v>21.0889550175196</v>
      </c>
      <c r="EM15" s="11" t="n">
        <v>19.7235274194063</v>
      </c>
      <c r="EN15" s="11" t="n">
        <v>21.3250391634283</v>
      </c>
      <c r="EO15" s="11" t="n">
        <v>20.8741406026776</v>
      </c>
      <c r="EP15" s="11" t="n">
        <v>19.729853602546</v>
      </c>
      <c r="EQ15" s="11" t="n">
        <v>19.9167086904858</v>
      </c>
      <c r="ER15" s="11" t="n">
        <v>20.0897157088965</v>
      </c>
      <c r="ES15" s="11" t="n">
        <v>20.9932534776279</v>
      </c>
      <c r="ET15" s="11" t="n">
        <v>20.5918169320317</v>
      </c>
      <c r="EU15" s="11" t="n">
        <v>20.0343074167628</v>
      </c>
      <c r="EV15" s="11" t="n">
        <v>20.2817187790323</v>
      </c>
      <c r="EW15" s="11" t="n">
        <v>20.601609311842</v>
      </c>
      <c r="EX15" s="11" t="n">
        <v>21.4633559367259</v>
      </c>
      <c r="EY15" s="11" t="n">
        <v>22.175035583344</v>
      </c>
      <c r="EZ15" s="11" t="n">
        <v>22.1029550342721</v>
      </c>
      <c r="FA15" s="11" t="n">
        <v>22.080304669408</v>
      </c>
      <c r="FB15" s="11" t="n">
        <v>23.5546552309242</v>
      </c>
      <c r="FC15" s="11" t="n">
        <v>24.4807414637654</v>
      </c>
      <c r="FD15" s="11" t="n">
        <v>25.2114669897807</v>
      </c>
      <c r="FE15" s="11" t="n">
        <v>25.2094209511553</v>
      </c>
      <c r="FF15" s="11" t="n">
        <v>24.80609965968</v>
      </c>
      <c r="FG15" s="11" t="n">
        <v>25.5024124299832</v>
      </c>
      <c r="FH15" s="11" t="n">
        <v>25.8055821651505</v>
      </c>
      <c r="FI15" s="11" t="n">
        <v>26.6926138324658</v>
      </c>
      <c r="FJ15" s="11" t="n">
        <v>26.7392912569657</v>
      </c>
      <c r="FK15" s="11" t="n">
        <v>26.9916187493645</v>
      </c>
      <c r="FL15" s="11" t="n">
        <v>26.6047357025643</v>
      </c>
      <c r="FM15" s="11" t="n">
        <v>25.5613784585389</v>
      </c>
      <c r="FN15" s="11" t="n">
        <v>25.492759839196</v>
      </c>
      <c r="FO15" s="11" t="n">
        <v>24.3687000811881</v>
      </c>
      <c r="FP15" s="11" t="n">
        <v>24.0090006408161</v>
      </c>
      <c r="FQ15" s="11" t="n">
        <v>23.8948632140538</v>
      </c>
      <c r="FR15" s="11" t="n">
        <v>24.9480406814727</v>
      </c>
      <c r="FS15" s="1" t="n">
        <v>26.2</v>
      </c>
      <c r="FT15" s="1" t="n">
        <v>26.3</v>
      </c>
      <c r="FU15" s="1" t="n">
        <v>25.1</v>
      </c>
      <c r="FV15" s="1" t="n">
        <v>26.7</v>
      </c>
      <c r="FW15" s="1" t="n">
        <v>28.1</v>
      </c>
      <c r="FX15" s="1" t="n">
        <v>27</v>
      </c>
      <c r="FY15" s="1" t="n">
        <v>28.5</v>
      </c>
      <c r="FZ15" s="1" t="n">
        <v>25.3</v>
      </c>
      <c r="GA15" s="1" t="n">
        <v>24.3</v>
      </c>
      <c r="GB15" s="1" t="n">
        <v>25</v>
      </c>
      <c r="GC15" s="1" t="n">
        <v>24.6</v>
      </c>
      <c r="GD15" s="1" t="n">
        <v>24.5</v>
      </c>
      <c r="GE15" s="1" t="n">
        <v>24.8</v>
      </c>
      <c r="GF15" s="1" t="n">
        <v>24.5</v>
      </c>
      <c r="GG15" s="1" t="n">
        <v>24.7</v>
      </c>
      <c r="GH15" s="1" t="n">
        <v>24.5</v>
      </c>
      <c r="GI15" s="1" t="n">
        <v>23.6</v>
      </c>
      <c r="GJ15" s="1" t="n">
        <v>23.7</v>
      </c>
      <c r="GK15" s="1" t="n">
        <v>25</v>
      </c>
      <c r="GL15" s="1" t="n">
        <v>25.6</v>
      </c>
      <c r="GM15" s="1" t="n">
        <v>26.1</v>
      </c>
      <c r="GO15" s="1" t="s">
        <v>104</v>
      </c>
      <c r="GP15" s="1" t="s">
        <v>104</v>
      </c>
      <c r="GQ15" s="1" t="s">
        <v>104</v>
      </c>
    </row>
    <row r="16" customFormat="false" ht="12.75" hidden="false" customHeight="false" outlineLevel="0" collapsed="false">
      <c r="A16" s="1" t="s">
        <v>10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B19" s="1" t="n">
        <v>1814</v>
      </c>
      <c r="C19" s="1" t="n">
        <v>1815</v>
      </c>
      <c r="D19" s="1" t="n">
        <v>1816</v>
      </c>
      <c r="E19" s="1" t="n">
        <v>1817</v>
      </c>
      <c r="F19" s="1" t="n">
        <v>1818</v>
      </c>
      <c r="G19" s="1" t="n">
        <v>1819</v>
      </c>
      <c r="H19" s="1" t="n">
        <v>1820</v>
      </c>
      <c r="I19" s="1" t="n">
        <v>1821</v>
      </c>
      <c r="J19" s="1" t="n">
        <v>1822</v>
      </c>
      <c r="K19" s="1" t="n">
        <v>1823</v>
      </c>
      <c r="L19" s="1" t="n">
        <v>1824</v>
      </c>
      <c r="M19" s="1" t="n">
        <v>1825</v>
      </c>
      <c r="N19" s="1" t="n">
        <v>1826</v>
      </c>
      <c r="O19" s="1" t="n">
        <v>1827</v>
      </c>
      <c r="P19" s="1" t="n">
        <v>1828</v>
      </c>
      <c r="Q19" s="1" t="n">
        <v>1829</v>
      </c>
      <c r="R19" s="1" t="n">
        <v>1830</v>
      </c>
      <c r="S19" s="1" t="n">
        <v>1831</v>
      </c>
      <c r="T19" s="1" t="n">
        <v>1832</v>
      </c>
      <c r="U19" s="1" t="n">
        <v>1833</v>
      </c>
      <c r="V19" s="1" t="n">
        <v>1834</v>
      </c>
      <c r="W19" s="1" t="n">
        <v>1835</v>
      </c>
      <c r="X19" s="1" t="n">
        <v>1836</v>
      </c>
      <c r="Y19" s="1" t="n">
        <v>1837</v>
      </c>
      <c r="Z19" s="1" t="n">
        <v>1838</v>
      </c>
      <c r="AA19" s="1" t="n">
        <v>1839</v>
      </c>
      <c r="AB19" s="1" t="n">
        <v>1840</v>
      </c>
      <c r="AC19" s="1" t="n">
        <v>1841</v>
      </c>
      <c r="AD19" s="1" t="n">
        <v>1842</v>
      </c>
      <c r="AE19" s="1" t="n">
        <v>1843</v>
      </c>
      <c r="AF19" s="1" t="n">
        <v>1844</v>
      </c>
      <c r="AG19" s="1" t="n">
        <v>1845</v>
      </c>
      <c r="AH19" s="1" t="n">
        <v>1846</v>
      </c>
      <c r="AI19" s="1" t="n">
        <v>1847</v>
      </c>
      <c r="AJ19" s="1" t="n">
        <v>1848</v>
      </c>
      <c r="AK19" s="1" t="n">
        <v>1849</v>
      </c>
      <c r="AL19" s="1" t="n">
        <v>1850</v>
      </c>
      <c r="AM19" s="1" t="n">
        <v>1851</v>
      </c>
      <c r="AN19" s="1" t="n">
        <v>1852</v>
      </c>
      <c r="AO19" s="1" t="n">
        <v>1853</v>
      </c>
      <c r="AP19" s="1" t="n">
        <v>1854</v>
      </c>
      <c r="AQ19" s="1" t="n">
        <v>1855</v>
      </c>
      <c r="AR19" s="1" t="n">
        <v>1856</v>
      </c>
      <c r="AS19" s="1" t="n">
        <v>1857</v>
      </c>
      <c r="AT19" s="1" t="n">
        <v>1858</v>
      </c>
      <c r="AU19" s="1" t="n">
        <v>1859</v>
      </c>
      <c r="AV19" s="1" t="n">
        <v>1860</v>
      </c>
      <c r="AW19" s="1" t="n">
        <v>1861</v>
      </c>
      <c r="AX19" s="1" t="n">
        <v>1862</v>
      </c>
      <c r="AY19" s="1" t="n">
        <v>1863</v>
      </c>
      <c r="AZ19" s="1" t="n">
        <v>1864</v>
      </c>
      <c r="BA19" s="1" t="n">
        <v>1865</v>
      </c>
      <c r="BB19" s="1" t="n">
        <v>1866</v>
      </c>
      <c r="BC19" s="1" t="n">
        <v>1867</v>
      </c>
      <c r="BD19" s="1" t="n">
        <v>1868</v>
      </c>
      <c r="BE19" s="1" t="n">
        <v>1869</v>
      </c>
      <c r="BF19" s="1" t="n">
        <v>1870</v>
      </c>
      <c r="BG19" s="1" t="n">
        <v>1871</v>
      </c>
      <c r="BH19" s="1" t="n">
        <v>1872</v>
      </c>
      <c r="BI19" s="1" t="n">
        <v>1873</v>
      </c>
      <c r="BJ19" s="1" t="n">
        <v>1874</v>
      </c>
      <c r="BK19" s="1" t="n">
        <v>1875</v>
      </c>
      <c r="BL19" s="1" t="n">
        <v>1876</v>
      </c>
      <c r="BM19" s="1" t="n">
        <v>1877</v>
      </c>
      <c r="BN19" s="1" t="n">
        <v>1878</v>
      </c>
      <c r="BO19" s="1" t="n">
        <v>1879</v>
      </c>
      <c r="BP19" s="1" t="n">
        <v>1880</v>
      </c>
      <c r="BQ19" s="1" t="n">
        <v>1881</v>
      </c>
      <c r="BR19" s="1" t="n">
        <v>1882</v>
      </c>
      <c r="BS19" s="1" t="n">
        <v>1883</v>
      </c>
      <c r="BT19" s="1" t="n">
        <v>1884</v>
      </c>
      <c r="BU19" s="1" t="n">
        <v>1885</v>
      </c>
      <c r="BV19" s="1" t="n">
        <v>1886</v>
      </c>
      <c r="BW19" s="1" t="n">
        <v>1887</v>
      </c>
      <c r="BX19" s="1" t="n">
        <v>1888</v>
      </c>
      <c r="BY19" s="1" t="n">
        <v>1889</v>
      </c>
      <c r="BZ19" s="1" t="n">
        <v>1890</v>
      </c>
      <c r="CA19" s="1" t="n">
        <v>1891</v>
      </c>
      <c r="CB19" s="1" t="n">
        <v>1892</v>
      </c>
      <c r="CC19" s="1" t="n">
        <v>1893</v>
      </c>
      <c r="CD19" s="1" t="n">
        <v>1894</v>
      </c>
      <c r="CE19" s="1" t="n">
        <v>1895</v>
      </c>
      <c r="CF19" s="1" t="n">
        <v>1896</v>
      </c>
      <c r="CG19" s="1" t="n">
        <v>1897</v>
      </c>
      <c r="CH19" s="1" t="n">
        <v>1898</v>
      </c>
      <c r="CI19" s="1" t="n">
        <v>1899</v>
      </c>
      <c r="CJ19" s="1" t="n">
        <v>1900</v>
      </c>
      <c r="CK19" s="1" t="n">
        <v>1901</v>
      </c>
      <c r="CL19" s="1" t="n">
        <v>1902</v>
      </c>
      <c r="CM19" s="1" t="n">
        <v>1903</v>
      </c>
      <c r="CN19" s="1" t="n">
        <v>1904</v>
      </c>
      <c r="CO19" s="1" t="n">
        <v>1905</v>
      </c>
      <c r="CP19" s="1" t="n">
        <v>1906</v>
      </c>
      <c r="CQ19" s="1" t="n">
        <v>1907</v>
      </c>
      <c r="CR19" s="1" t="n">
        <v>1908</v>
      </c>
      <c r="CS19" s="1" t="n">
        <v>1909</v>
      </c>
      <c r="CT19" s="1" t="n">
        <v>1910</v>
      </c>
      <c r="CU19" s="1" t="n">
        <v>1911</v>
      </c>
      <c r="CV19" s="1" t="n">
        <v>1912</v>
      </c>
      <c r="CW19" s="1" t="n">
        <v>1913</v>
      </c>
      <c r="CX19" s="1" t="n">
        <v>1914</v>
      </c>
      <c r="CY19" s="1" t="n">
        <v>1915</v>
      </c>
      <c r="CZ19" s="1" t="n">
        <v>1916</v>
      </c>
      <c r="DA19" s="1" t="n">
        <v>1917</v>
      </c>
      <c r="DB19" s="1" t="n">
        <v>1918</v>
      </c>
      <c r="DC19" s="1" t="n">
        <v>1919</v>
      </c>
      <c r="DD19" s="1" t="n">
        <v>1920</v>
      </c>
      <c r="DE19" s="1" t="n">
        <v>1921</v>
      </c>
      <c r="DF19" s="1" t="n">
        <v>1922</v>
      </c>
      <c r="DG19" s="1" t="n">
        <v>1923</v>
      </c>
      <c r="DH19" s="1" t="n">
        <v>1924</v>
      </c>
      <c r="DI19" s="1" t="n">
        <v>1925</v>
      </c>
      <c r="DJ19" s="1" t="n">
        <v>1926</v>
      </c>
      <c r="DK19" s="1" t="n">
        <v>1927</v>
      </c>
      <c r="DL19" s="1" t="n">
        <v>1928</v>
      </c>
      <c r="DM19" s="1" t="n">
        <v>1929</v>
      </c>
      <c r="DN19" s="1" t="n">
        <v>1930</v>
      </c>
      <c r="DO19" s="1" t="n">
        <v>1931</v>
      </c>
      <c r="DP19" s="1" t="n">
        <v>1932</v>
      </c>
      <c r="DQ19" s="1" t="n">
        <v>1933</v>
      </c>
      <c r="DR19" s="1" t="n">
        <v>1934</v>
      </c>
      <c r="DS19" s="1" t="n">
        <v>1935</v>
      </c>
      <c r="DT19" s="1" t="n">
        <v>1936</v>
      </c>
      <c r="DU19" s="1" t="n">
        <v>1937</v>
      </c>
      <c r="DV19" s="1" t="n">
        <v>1938</v>
      </c>
      <c r="DW19" s="1" t="n">
        <v>1939</v>
      </c>
      <c r="DX19" s="1" t="n">
        <v>1940</v>
      </c>
      <c r="DY19" s="1" t="n">
        <v>1941</v>
      </c>
      <c r="DZ19" s="1" t="n">
        <v>1942</v>
      </c>
      <c r="EA19" s="1" t="n">
        <v>1943</v>
      </c>
      <c r="EB19" s="1" t="n">
        <v>1944</v>
      </c>
      <c r="EC19" s="1" t="n">
        <v>1945</v>
      </c>
      <c r="ED19" s="1" t="n">
        <v>1946</v>
      </c>
      <c r="EE19" s="1" t="n">
        <v>1947</v>
      </c>
      <c r="EF19" s="1" t="n">
        <v>1948</v>
      </c>
      <c r="EG19" s="1" t="n">
        <v>1949</v>
      </c>
      <c r="EH19" s="1" t="n">
        <v>1950</v>
      </c>
      <c r="EI19" s="1" t="n">
        <v>1951</v>
      </c>
      <c r="EJ19" s="1" t="n">
        <v>1952</v>
      </c>
      <c r="EK19" s="1" t="n">
        <v>1953</v>
      </c>
      <c r="EL19" s="1" t="n">
        <v>1954</v>
      </c>
      <c r="EM19" s="1" t="n">
        <v>1955</v>
      </c>
      <c r="EN19" s="1" t="n">
        <v>1956</v>
      </c>
      <c r="EO19" s="1" t="n">
        <v>1957</v>
      </c>
      <c r="EP19" s="1" t="n">
        <v>1958</v>
      </c>
      <c r="EQ19" s="1" t="n">
        <v>1959</v>
      </c>
      <c r="ER19" s="1" t="n">
        <v>1960</v>
      </c>
      <c r="ES19" s="1" t="n">
        <v>1961</v>
      </c>
      <c r="ET19" s="1" t="n">
        <v>1962</v>
      </c>
      <c r="EU19" s="1" t="n">
        <v>1963</v>
      </c>
      <c r="EV19" s="1" t="n">
        <v>1964</v>
      </c>
      <c r="EW19" s="1" t="n">
        <v>1965</v>
      </c>
      <c r="EX19" s="1" t="n">
        <v>1966</v>
      </c>
      <c r="EY19" s="1" t="n">
        <v>1967</v>
      </c>
      <c r="EZ19" s="1" t="n">
        <v>1968</v>
      </c>
      <c r="FA19" s="1" t="n">
        <v>1969</v>
      </c>
      <c r="FB19" s="1" t="n">
        <v>1970</v>
      </c>
      <c r="FC19" s="1" t="n">
        <v>1971</v>
      </c>
      <c r="FD19" s="1" t="n">
        <v>1972</v>
      </c>
      <c r="FE19" s="1" t="n">
        <v>1973</v>
      </c>
      <c r="FF19" s="1" t="n">
        <v>1974</v>
      </c>
      <c r="FG19" s="1" t="n">
        <v>1975</v>
      </c>
      <c r="FH19" s="1" t="n">
        <v>1976</v>
      </c>
      <c r="FI19" s="1" t="n">
        <v>1977</v>
      </c>
      <c r="FJ19" s="1" t="n">
        <v>1978</v>
      </c>
      <c r="FK19" s="1" t="n">
        <v>1979</v>
      </c>
      <c r="FL19" s="1" t="n">
        <v>1980</v>
      </c>
      <c r="FM19" s="1" t="n">
        <v>1981</v>
      </c>
      <c r="FN19" s="1" t="n">
        <v>1982</v>
      </c>
      <c r="FO19" s="1" t="n">
        <v>1983</v>
      </c>
      <c r="FP19" s="1" t="n">
        <v>1984</v>
      </c>
      <c r="FQ19" s="1" t="n">
        <v>1985</v>
      </c>
      <c r="FR19" s="1" t="n">
        <v>1986</v>
      </c>
      <c r="FS19" s="1" t="n">
        <v>1987</v>
      </c>
      <c r="FT19" s="1" t="n">
        <v>1988</v>
      </c>
      <c r="FU19" s="1" t="n">
        <v>1989</v>
      </c>
      <c r="FV19" s="1" t="n">
        <v>1990</v>
      </c>
      <c r="FW19" s="1" t="n">
        <v>1991</v>
      </c>
      <c r="FX19" s="1" t="n">
        <v>1992</v>
      </c>
      <c r="FY19" s="1" t="n">
        <v>1993</v>
      </c>
      <c r="FZ19" s="1" t="n">
        <v>1994</v>
      </c>
      <c r="GA19" s="1" t="n">
        <v>1995</v>
      </c>
      <c r="GB19" s="1" t="n">
        <v>1996</v>
      </c>
      <c r="GC19" s="1" t="n">
        <v>1997</v>
      </c>
      <c r="GD19" s="1" t="n">
        <v>1998</v>
      </c>
      <c r="GE19" s="1" t="n">
        <v>1999</v>
      </c>
      <c r="GF19" s="1" t="n">
        <v>2000</v>
      </c>
      <c r="GG19" s="1" t="n">
        <v>2001</v>
      </c>
      <c r="GH19" s="1" t="n">
        <v>2002</v>
      </c>
      <c r="GI19" s="1" t="n">
        <v>2003</v>
      </c>
      <c r="GJ19" s="1" t="n">
        <v>2004</v>
      </c>
      <c r="GK19" s="1" t="n">
        <v>2005</v>
      </c>
      <c r="GL19" s="1" t="n">
        <v>2006</v>
      </c>
      <c r="GM19" s="1" t="n">
        <v>2007</v>
      </c>
      <c r="GO19" s="1" t="s">
        <v>107</v>
      </c>
    </row>
    <row r="20" customFormat="false" ht="12.75" hidden="false" customHeight="false" outlineLevel="0" collapsed="false">
      <c r="A20" s="1" t="s">
        <v>104</v>
      </c>
      <c r="B20" s="24" t="n">
        <v>2.70984478709545</v>
      </c>
      <c r="C20" s="24" t="n">
        <v>3.4768563710619</v>
      </c>
      <c r="D20" s="24" t="n">
        <v>4.87827649938416</v>
      </c>
      <c r="E20" s="24" t="n">
        <v>4.52365948202646</v>
      </c>
      <c r="F20" s="24" t="n">
        <v>4.60149641103094</v>
      </c>
      <c r="G20" s="24" t="n">
        <v>5.14248590076468</v>
      </c>
      <c r="H20" s="24" t="n">
        <v>6.31387716950279</v>
      </c>
      <c r="I20" s="24" t="n">
        <v>6.23901680931149</v>
      </c>
      <c r="J20" s="24" t="n">
        <v>6.34623278713327</v>
      </c>
      <c r="K20" s="24" t="n">
        <v>7.48574021514277</v>
      </c>
      <c r="L20" s="24" t="n">
        <v>8.56051515787852</v>
      </c>
      <c r="M20" s="24" t="n">
        <v>8.04786451605522</v>
      </c>
      <c r="N20" s="24" t="n">
        <v>8.6323803325281</v>
      </c>
      <c r="O20" s="24" t="n">
        <v>8.16758027706622</v>
      </c>
      <c r="P20" s="24" t="n">
        <v>7.75476589550877</v>
      </c>
      <c r="Q20" s="24" t="n">
        <v>8.20765056699115</v>
      </c>
      <c r="R20" s="24" t="n">
        <v>7.22507137261221</v>
      </c>
      <c r="S20" s="24" t="n">
        <v>1.14670308113629</v>
      </c>
      <c r="T20" s="24" t="n">
        <v>2.01835917870436</v>
      </c>
      <c r="U20" s="24" t="n">
        <v>4.11759658628073</v>
      </c>
      <c r="V20" s="24" t="n">
        <v>5.76339014693294</v>
      </c>
      <c r="W20" s="24" t="n">
        <v>5.84918395188482</v>
      </c>
      <c r="X20" s="24" t="n">
        <v>6.61167213311899</v>
      </c>
      <c r="Y20" s="24" t="n">
        <v>7.42098457729926</v>
      </c>
      <c r="Z20" s="24" t="n">
        <v>9.07263552039111</v>
      </c>
      <c r="AA20" s="24" t="n">
        <v>6.87882188498972</v>
      </c>
      <c r="AB20" s="24" t="n">
        <v>5.98949654907032</v>
      </c>
      <c r="AC20" s="24" t="n">
        <v>7.57495694487182</v>
      </c>
      <c r="AD20" s="24" t="n">
        <v>7.29330013668248</v>
      </c>
      <c r="AE20" s="24" t="n">
        <v>7.48234847228099</v>
      </c>
      <c r="AF20" s="24" t="n">
        <v>7.88713706598564</v>
      </c>
      <c r="AG20" s="24" t="n">
        <v>7.06769096262673</v>
      </c>
      <c r="AH20" s="24" t="n">
        <v>6.25175288753031</v>
      </c>
      <c r="AI20" s="24" t="n">
        <v>6.02286001536065</v>
      </c>
      <c r="AJ20" s="24" t="n">
        <v>6.10497304359211</v>
      </c>
      <c r="AK20" s="24" t="n">
        <v>8.90027303246123</v>
      </c>
      <c r="AL20" s="24" t="n">
        <v>7.36998033558865</v>
      </c>
      <c r="AM20" s="24" t="n">
        <v>6.87095789895285</v>
      </c>
      <c r="AN20" s="24" t="n">
        <v>6.36785759688815</v>
      </c>
      <c r="AO20" s="24" t="n">
        <v>6.55215539721484</v>
      </c>
      <c r="AP20" s="24" t="n">
        <v>6.36785759688815</v>
      </c>
      <c r="AQ20" s="24" t="n">
        <v>7.06762216797476</v>
      </c>
      <c r="AR20" s="24" t="n">
        <v>7.09537461104272</v>
      </c>
      <c r="AS20" s="24" t="n">
        <v>9.00536758356519</v>
      </c>
      <c r="AT20" s="24" t="n">
        <v>8.13786209626808</v>
      </c>
      <c r="AU20" s="24" t="n">
        <v>5.5684295868892</v>
      </c>
      <c r="AV20" s="24" t="n">
        <v>7.67756764274518</v>
      </c>
      <c r="AW20" s="24" t="n">
        <v>6.82885114878642</v>
      </c>
      <c r="AX20" s="24" t="n">
        <v>4.24229082743564</v>
      </c>
      <c r="AY20" s="24" t="n">
        <v>6.52330469655432</v>
      </c>
      <c r="AZ20" s="24" t="n">
        <v>4.95219856035846</v>
      </c>
      <c r="BA20" s="24" t="n">
        <v>5.30479723924202</v>
      </c>
      <c r="BB20" s="24" t="n">
        <v>3.82829534098633</v>
      </c>
      <c r="BC20" s="24" t="n">
        <v>1.3619477153794</v>
      </c>
      <c r="BD20" s="24" t="n">
        <v>1.77493693082093</v>
      </c>
      <c r="BE20" s="24" t="n">
        <v>2.20670299131089</v>
      </c>
      <c r="BF20" s="24" t="n">
        <v>2.76328084762923</v>
      </c>
      <c r="BG20" s="24" t="n">
        <v>1.89051621777102</v>
      </c>
      <c r="BH20" s="24" t="n">
        <v>2.60352078034171</v>
      </c>
      <c r="BI20" s="24" t="n">
        <v>2.48952652148814</v>
      </c>
      <c r="BJ20" s="24" t="n">
        <v>2.15903862572597</v>
      </c>
      <c r="BK20" s="24" t="n">
        <v>3.62247301082577</v>
      </c>
      <c r="BL20" s="24" t="n">
        <v>1.88848885453481</v>
      </c>
      <c r="BM20" s="24" t="n">
        <v>1.5951230587443</v>
      </c>
      <c r="BN20" s="24" t="n">
        <v>2.01378823416267</v>
      </c>
      <c r="BO20" s="24" t="n">
        <v>1.94734098269825</v>
      </c>
      <c r="BP20" s="24" t="n">
        <v>1.96883760393583</v>
      </c>
      <c r="BQ20" s="24" t="n">
        <v>0.729199112568826</v>
      </c>
      <c r="BR20" s="24" t="n">
        <v>1.46574531947084</v>
      </c>
      <c r="BS20" s="24" t="n">
        <v>1.72764097439383</v>
      </c>
      <c r="BT20" s="24" t="n">
        <v>3.17371634485913</v>
      </c>
      <c r="BU20" s="24" t="n">
        <v>2.15212278628421</v>
      </c>
      <c r="BV20" s="24" t="n">
        <v>2.85547440424574</v>
      </c>
      <c r="BW20" s="24" t="n">
        <v>3.14047715965223</v>
      </c>
      <c r="BX20" s="24" t="n">
        <v>2.88584572393536</v>
      </c>
      <c r="BY20" s="24" t="n">
        <v>3.04530526720335</v>
      </c>
      <c r="BZ20" s="24" t="n">
        <v>1.25861764635167</v>
      </c>
      <c r="CA20" s="24" t="n">
        <v>2.69803671650465</v>
      </c>
      <c r="CB20" s="24" t="n">
        <v>3.03983749160205</v>
      </c>
      <c r="CC20" s="24" t="n">
        <v>3.09878880889281</v>
      </c>
      <c r="CD20" s="24" t="n">
        <v>3.51368360018924</v>
      </c>
      <c r="CE20" s="24" t="n">
        <v>3.34382124076225</v>
      </c>
      <c r="CF20" s="24" t="n">
        <v>3.08656311867023</v>
      </c>
      <c r="CG20" s="24" t="n">
        <v>3.21006131076493</v>
      </c>
      <c r="CH20" s="24" t="n">
        <v>3.03565269329312</v>
      </c>
      <c r="CI20" s="24" t="n">
        <v>3.36143005550019</v>
      </c>
      <c r="CJ20" s="24" t="n">
        <v>3.31942172715379</v>
      </c>
      <c r="CK20" s="24" t="n">
        <v>3.3054435455818</v>
      </c>
      <c r="CL20" s="24" t="n">
        <v>3.35631372360445</v>
      </c>
      <c r="CM20" s="24" t="n">
        <v>3.4704649185894</v>
      </c>
      <c r="CN20" s="24" t="n">
        <v>3.63711372225254</v>
      </c>
      <c r="CO20" s="24" t="n">
        <v>3.86633217371383</v>
      </c>
      <c r="CP20" s="24" t="n">
        <v>3.77999539976708</v>
      </c>
      <c r="CQ20" s="24" t="n">
        <v>3.90435418882049</v>
      </c>
      <c r="CR20" s="24" t="n">
        <v>4.08236668532625</v>
      </c>
      <c r="CS20" s="24" t="n">
        <v>3.95862028876459</v>
      </c>
      <c r="CT20" s="24" t="n">
        <v>4.0886194241734</v>
      </c>
      <c r="CU20" s="24" t="n">
        <v>3.63010021434126</v>
      </c>
      <c r="CV20" s="24" t="n">
        <v>4.01722420197007</v>
      </c>
      <c r="CW20" s="24" t="n">
        <v>4.03445871891848</v>
      </c>
      <c r="EF20" s="24" t="n">
        <v>10.2167111813891</v>
      </c>
      <c r="EG20" s="24" t="n">
        <v>13.3766925037042</v>
      </c>
      <c r="EH20" s="24" t="n">
        <v>11.6362640450577</v>
      </c>
      <c r="EI20" s="24" t="n">
        <v>7.5911659333597</v>
      </c>
      <c r="EJ20" s="24" t="n">
        <v>6.10707616654922</v>
      </c>
      <c r="EK20" s="24" t="n">
        <v>5.35438844824966</v>
      </c>
      <c r="EL20" s="24" t="n">
        <v>5.10066152241545</v>
      </c>
      <c r="EM20" s="24" t="n">
        <v>5.42702749996359</v>
      </c>
      <c r="EN20" s="24" t="n">
        <v>5.15401140789777</v>
      </c>
      <c r="EO20" s="24" t="n">
        <v>6.07368187865365</v>
      </c>
      <c r="EP20" s="24" t="n">
        <v>6.63654162041631</v>
      </c>
      <c r="EQ20" s="24" t="n">
        <v>6.2058014982381</v>
      </c>
      <c r="ER20" s="24" t="n">
        <v>5.93748075091093</v>
      </c>
      <c r="ES20" s="24" t="n">
        <v>5.81516178843819</v>
      </c>
      <c r="ET20" s="24" t="n">
        <v>5.2698980062948</v>
      </c>
      <c r="EU20" s="24" t="n">
        <v>5.20779532619871</v>
      </c>
      <c r="EV20" s="24" t="n">
        <v>6.60407853663766</v>
      </c>
      <c r="EW20" s="24" t="n">
        <v>6.58326808601822</v>
      </c>
      <c r="EX20" s="24" t="n">
        <v>6.25828199309657</v>
      </c>
      <c r="EY20" s="24" t="n">
        <v>6.36964936586981</v>
      </c>
      <c r="EZ20" s="24" t="n">
        <v>6.0931207550995</v>
      </c>
      <c r="FA20" s="24" t="n">
        <v>6.49230850165769</v>
      </c>
      <c r="FB20" s="24" t="n">
        <v>6.67782703430772</v>
      </c>
      <c r="FC20" s="24" t="n">
        <v>6.02083438915275</v>
      </c>
      <c r="FD20" s="24" t="n">
        <v>6.33945449664301</v>
      </c>
      <c r="FE20" s="24" t="n">
        <v>6.50300508868376</v>
      </c>
      <c r="FF20" s="24" t="n">
        <v>6.5813750052801</v>
      </c>
      <c r="FG20" s="24" t="n">
        <v>7.14107638462116</v>
      </c>
      <c r="FH20" s="24" t="n">
        <v>8.67833846932758</v>
      </c>
      <c r="FI20" s="24" t="n">
        <v>8.74533152426447</v>
      </c>
      <c r="FJ20" s="24" t="n">
        <v>8.69895031374028</v>
      </c>
      <c r="FK20" s="24" t="n">
        <v>9.27531860429631</v>
      </c>
      <c r="FL20" s="24" t="n">
        <v>9.70026557061355</v>
      </c>
      <c r="FM20" s="24" t="n">
        <v>10.6903220374855</v>
      </c>
      <c r="FN20" s="24" t="n">
        <v>11.0699033294334</v>
      </c>
      <c r="FO20" s="24" t="n">
        <v>11.4117354454373</v>
      </c>
      <c r="FP20" s="24" t="n">
        <v>12.3188654675875</v>
      </c>
      <c r="FQ20" s="24" t="n">
        <v>12.9641087128309</v>
      </c>
      <c r="FR20" s="24" t="n">
        <v>11.3276789426868</v>
      </c>
      <c r="FS20" s="1" t="n">
        <v>10.5</v>
      </c>
      <c r="FT20" s="1" t="n">
        <v>9.7</v>
      </c>
      <c r="FU20" s="1" t="n">
        <v>8.9</v>
      </c>
      <c r="FV20" s="1" t="n">
        <v>8.9</v>
      </c>
      <c r="FW20" s="1" t="n">
        <v>9.4</v>
      </c>
      <c r="FX20" s="1" t="n">
        <v>9.3</v>
      </c>
      <c r="FY20" s="1" t="n">
        <v>9.4</v>
      </c>
      <c r="FZ20" s="1" t="n">
        <v>8.5</v>
      </c>
      <c r="GA20" s="1" t="n">
        <v>7.8</v>
      </c>
      <c r="GB20" s="1" t="n">
        <v>8</v>
      </c>
      <c r="GC20" s="1" t="n">
        <v>7.1</v>
      </c>
      <c r="GD20" s="1" t="n">
        <v>6.9</v>
      </c>
      <c r="GE20" s="1" t="n">
        <v>6.3</v>
      </c>
      <c r="GF20" s="1" t="n">
        <v>7.1</v>
      </c>
      <c r="GG20" s="1" t="n">
        <v>6.6</v>
      </c>
      <c r="GH20" s="1" t="n">
        <v>6.2</v>
      </c>
      <c r="GI20" s="1" t="n">
        <v>6.3</v>
      </c>
      <c r="GJ20" s="1" t="n">
        <v>6.8</v>
      </c>
      <c r="GK20" s="1" t="n">
        <v>6.9</v>
      </c>
      <c r="GL20" s="1" t="n">
        <v>6.6</v>
      </c>
      <c r="GM20" s="1" t="n">
        <v>6.1</v>
      </c>
    </row>
    <row r="21" customFormat="false" ht="12.75" hidden="false" customHeight="false" outlineLevel="0" collapsed="false">
      <c r="A21" s="1" t="s">
        <v>110</v>
      </c>
      <c r="DW21" s="1" t="s">
        <v>104</v>
      </c>
      <c r="DX21" s="1" t="s">
        <v>104</v>
      </c>
      <c r="ED21" s="1" t="s">
        <v>104</v>
      </c>
      <c r="EE21" s="1" t="s">
        <v>104</v>
      </c>
      <c r="EF21" s="1" t="s">
        <v>104</v>
      </c>
    </row>
    <row r="23" customFormat="false" ht="12.75" hidden="false" customHeight="false" outlineLevel="0" collapsed="false">
      <c r="A23" s="1" t="s">
        <v>111</v>
      </c>
    </row>
    <row r="24" customFormat="false" ht="12.75" hidden="false" customHeight="false" outlineLevel="0" collapsed="false">
      <c r="B24" s="1" t="n">
        <v>1814</v>
      </c>
      <c r="C24" s="1" t="n">
        <v>1815</v>
      </c>
      <c r="D24" s="1" t="n">
        <v>1816</v>
      </c>
      <c r="E24" s="1" t="n">
        <v>1817</v>
      </c>
      <c r="F24" s="1" t="n">
        <v>1818</v>
      </c>
      <c r="G24" s="1" t="n">
        <v>1819</v>
      </c>
      <c r="H24" s="1" t="n">
        <v>1820</v>
      </c>
      <c r="I24" s="1" t="n">
        <v>1821</v>
      </c>
      <c r="J24" s="1" t="n">
        <v>1822</v>
      </c>
      <c r="K24" s="1" t="n">
        <v>1823</v>
      </c>
      <c r="L24" s="1" t="n">
        <v>1824</v>
      </c>
      <c r="M24" s="1" t="n">
        <v>1825</v>
      </c>
      <c r="N24" s="1" t="n">
        <v>1826</v>
      </c>
      <c r="O24" s="1" t="n">
        <v>1827</v>
      </c>
      <c r="P24" s="1" t="n">
        <v>1828</v>
      </c>
      <c r="Q24" s="1" t="n">
        <v>1829</v>
      </c>
      <c r="R24" s="1" t="n">
        <v>1830</v>
      </c>
      <c r="S24" s="1" t="n">
        <v>1831</v>
      </c>
      <c r="T24" s="1" t="n">
        <v>1832</v>
      </c>
      <c r="U24" s="1" t="n">
        <v>1833</v>
      </c>
      <c r="V24" s="1" t="n">
        <v>1834</v>
      </c>
      <c r="W24" s="1" t="n">
        <v>1835</v>
      </c>
      <c r="X24" s="1" t="n">
        <v>1836</v>
      </c>
      <c r="Y24" s="1" t="n">
        <v>1837</v>
      </c>
      <c r="Z24" s="1" t="n">
        <v>1838</v>
      </c>
      <c r="AA24" s="1" t="n">
        <v>1839</v>
      </c>
      <c r="AB24" s="1" t="n">
        <v>1840</v>
      </c>
      <c r="AC24" s="1" t="n">
        <v>1841</v>
      </c>
      <c r="AD24" s="1" t="n">
        <v>1842</v>
      </c>
      <c r="AE24" s="1" t="n">
        <v>1843</v>
      </c>
      <c r="AF24" s="1" t="n">
        <v>1844</v>
      </c>
      <c r="AG24" s="1" t="n">
        <v>1845</v>
      </c>
      <c r="AH24" s="1" t="n">
        <v>1846</v>
      </c>
      <c r="AI24" s="1" t="n">
        <v>1847</v>
      </c>
      <c r="AJ24" s="1" t="n">
        <v>1848</v>
      </c>
      <c r="AK24" s="1" t="n">
        <v>1849</v>
      </c>
      <c r="AL24" s="1" t="n">
        <v>1850</v>
      </c>
      <c r="AM24" s="1" t="n">
        <v>1851</v>
      </c>
      <c r="AN24" s="1" t="n">
        <v>1852</v>
      </c>
      <c r="AO24" s="1" t="n">
        <v>1853</v>
      </c>
      <c r="AP24" s="1" t="n">
        <v>1854</v>
      </c>
      <c r="AQ24" s="1" t="n">
        <v>1855</v>
      </c>
      <c r="AR24" s="1" t="n">
        <v>1856</v>
      </c>
      <c r="AS24" s="1" t="n">
        <v>1857</v>
      </c>
      <c r="AT24" s="1" t="n">
        <v>1858</v>
      </c>
      <c r="AU24" s="1" t="n">
        <v>1859</v>
      </c>
      <c r="AV24" s="1" t="n">
        <v>1860</v>
      </c>
      <c r="AW24" s="1" t="n">
        <v>1861</v>
      </c>
      <c r="AX24" s="1" t="n">
        <v>1862</v>
      </c>
      <c r="AY24" s="1" t="n">
        <v>1863</v>
      </c>
      <c r="AZ24" s="1" t="n">
        <v>1864</v>
      </c>
      <c r="BA24" s="1" t="n">
        <v>1865</v>
      </c>
      <c r="BB24" s="1" t="n">
        <v>1866</v>
      </c>
      <c r="BC24" s="1" t="n">
        <v>1867</v>
      </c>
      <c r="BD24" s="1" t="n">
        <v>1868</v>
      </c>
      <c r="BE24" s="1" t="n">
        <v>1869</v>
      </c>
      <c r="BF24" s="1" t="n">
        <v>1870</v>
      </c>
      <c r="BG24" s="1" t="n">
        <v>1871</v>
      </c>
      <c r="BH24" s="1" t="n">
        <v>1872</v>
      </c>
      <c r="BI24" s="1" t="n">
        <v>1873</v>
      </c>
      <c r="BJ24" s="1" t="n">
        <v>1874</v>
      </c>
      <c r="BK24" s="1" t="n">
        <v>1875</v>
      </c>
      <c r="BL24" s="1" t="n">
        <v>1876</v>
      </c>
      <c r="BM24" s="1" t="n">
        <v>1877</v>
      </c>
      <c r="BN24" s="1" t="n">
        <v>1878</v>
      </c>
      <c r="BO24" s="1" t="n">
        <v>1879</v>
      </c>
      <c r="BP24" s="1" t="n">
        <v>1880</v>
      </c>
      <c r="BQ24" s="1" t="n">
        <v>1881</v>
      </c>
      <c r="BR24" s="1" t="n">
        <v>1882</v>
      </c>
      <c r="BS24" s="1" t="n">
        <v>1883</v>
      </c>
      <c r="BT24" s="1" t="n">
        <v>1884</v>
      </c>
      <c r="BU24" s="1" t="n">
        <v>1885</v>
      </c>
      <c r="BV24" s="1" t="n">
        <v>1886</v>
      </c>
      <c r="BW24" s="1" t="n">
        <v>1887</v>
      </c>
      <c r="BX24" s="1" t="n">
        <v>1888</v>
      </c>
      <c r="BY24" s="1" t="n">
        <v>1889</v>
      </c>
      <c r="BZ24" s="1" t="n">
        <v>1890</v>
      </c>
      <c r="CA24" s="1" t="n">
        <v>1891</v>
      </c>
      <c r="CB24" s="1" t="n">
        <v>1892</v>
      </c>
      <c r="CC24" s="1" t="n">
        <v>1893</v>
      </c>
      <c r="CD24" s="1" t="n">
        <v>1894</v>
      </c>
      <c r="CE24" s="1" t="n">
        <v>1895</v>
      </c>
      <c r="CF24" s="1" t="n">
        <v>1896</v>
      </c>
      <c r="CG24" s="1" t="n">
        <v>1897</v>
      </c>
      <c r="CH24" s="1" t="n">
        <v>1898</v>
      </c>
      <c r="CI24" s="1" t="n">
        <v>1899</v>
      </c>
      <c r="CJ24" s="1" t="n">
        <v>1900</v>
      </c>
      <c r="CK24" s="1" t="n">
        <v>1901</v>
      </c>
      <c r="CL24" s="1" t="n">
        <v>1902</v>
      </c>
      <c r="CM24" s="1" t="n">
        <v>1903</v>
      </c>
      <c r="CN24" s="1" t="n">
        <v>1904</v>
      </c>
      <c r="CO24" s="1" t="n">
        <v>1905</v>
      </c>
      <c r="CP24" s="1" t="n">
        <v>1906</v>
      </c>
      <c r="CQ24" s="1" t="n">
        <v>1907</v>
      </c>
      <c r="CR24" s="1" t="n">
        <v>1908</v>
      </c>
      <c r="CS24" s="1" t="n">
        <v>1909</v>
      </c>
      <c r="CT24" s="1" t="n">
        <v>1910</v>
      </c>
      <c r="CU24" s="1" t="n">
        <v>1911</v>
      </c>
      <c r="CV24" s="1" t="n">
        <v>1912</v>
      </c>
      <c r="CW24" s="1" t="n">
        <v>1913</v>
      </c>
      <c r="CX24" s="1" t="n">
        <v>1914</v>
      </c>
      <c r="CY24" s="1" t="n">
        <v>1915</v>
      </c>
      <c r="CZ24" s="1" t="n">
        <v>1916</v>
      </c>
      <c r="DA24" s="1" t="n">
        <v>1917</v>
      </c>
      <c r="DB24" s="1" t="n">
        <v>1918</v>
      </c>
      <c r="DC24" s="1" t="n">
        <v>1919</v>
      </c>
      <c r="DD24" s="1" t="n">
        <v>1920</v>
      </c>
      <c r="DE24" s="1" t="n">
        <v>1921</v>
      </c>
      <c r="DF24" s="1" t="n">
        <v>1922</v>
      </c>
      <c r="DG24" s="1" t="n">
        <v>1923</v>
      </c>
      <c r="DH24" s="1" t="n">
        <v>1924</v>
      </c>
      <c r="DI24" s="1" t="n">
        <v>1925</v>
      </c>
      <c r="DJ24" s="1" t="n">
        <v>1926</v>
      </c>
      <c r="DK24" s="1" t="n">
        <v>1927</v>
      </c>
      <c r="DL24" s="1" t="n">
        <v>1928</v>
      </c>
      <c r="DM24" s="1" t="n">
        <v>1929</v>
      </c>
      <c r="DN24" s="1" t="n">
        <v>1930</v>
      </c>
      <c r="DO24" s="1" t="n">
        <v>1931</v>
      </c>
      <c r="DP24" s="1" t="n">
        <v>1932</v>
      </c>
      <c r="DQ24" s="1" t="n">
        <v>1933</v>
      </c>
      <c r="DR24" s="1" t="n">
        <v>1934</v>
      </c>
      <c r="DS24" s="1" t="n">
        <v>1935</v>
      </c>
      <c r="DT24" s="1" t="n">
        <v>1936</v>
      </c>
      <c r="DU24" s="1" t="n">
        <v>1937</v>
      </c>
      <c r="DV24" s="1" t="n">
        <v>1938</v>
      </c>
      <c r="DW24" s="1" t="n">
        <v>1939</v>
      </c>
      <c r="DX24" s="1" t="n">
        <v>1940</v>
      </c>
      <c r="DY24" s="1" t="n">
        <v>1941</v>
      </c>
      <c r="DZ24" s="1" t="n">
        <v>1942</v>
      </c>
      <c r="EA24" s="1" t="n">
        <v>1943</v>
      </c>
      <c r="EB24" s="1" t="n">
        <v>1944</v>
      </c>
      <c r="EC24" s="1" t="n">
        <v>1945</v>
      </c>
      <c r="ED24" s="1" t="n">
        <v>1946</v>
      </c>
      <c r="EE24" s="1" t="n">
        <v>1947</v>
      </c>
      <c r="EF24" s="1" t="n">
        <v>1948</v>
      </c>
      <c r="EG24" s="1" t="n">
        <v>1949</v>
      </c>
      <c r="EH24" s="1" t="n">
        <v>1950</v>
      </c>
      <c r="EI24" s="1" t="n">
        <v>1951</v>
      </c>
      <c r="EJ24" s="1" t="n">
        <v>1952</v>
      </c>
      <c r="EK24" s="1" t="n">
        <v>1953</v>
      </c>
      <c r="EL24" s="1" t="n">
        <v>1954</v>
      </c>
      <c r="EM24" s="1" t="n">
        <v>1955</v>
      </c>
      <c r="EN24" s="1" t="n">
        <v>1956</v>
      </c>
      <c r="EO24" s="1" t="n">
        <v>1957</v>
      </c>
      <c r="EP24" s="1" t="n">
        <v>1958</v>
      </c>
      <c r="EQ24" s="1" t="n">
        <v>1959</v>
      </c>
      <c r="ER24" s="1" t="n">
        <v>1960</v>
      </c>
      <c r="ES24" s="1" t="n">
        <v>1961</v>
      </c>
      <c r="ET24" s="1" t="n">
        <v>1962</v>
      </c>
      <c r="EU24" s="1" t="n">
        <v>1963</v>
      </c>
      <c r="EV24" s="1" t="n">
        <v>1964</v>
      </c>
      <c r="EW24" s="1" t="n">
        <v>1965</v>
      </c>
      <c r="EX24" s="1" t="n">
        <v>1966</v>
      </c>
      <c r="EY24" s="1" t="n">
        <v>1967</v>
      </c>
      <c r="EZ24" s="1" t="n">
        <v>1968</v>
      </c>
      <c r="FA24" s="1" t="n">
        <v>1969</v>
      </c>
      <c r="FB24" s="1" t="n">
        <v>1970</v>
      </c>
      <c r="FC24" s="1" t="n">
        <v>1971</v>
      </c>
      <c r="FD24" s="1" t="n">
        <v>1972</v>
      </c>
      <c r="FE24" s="1" t="n">
        <v>1973</v>
      </c>
      <c r="FF24" s="1" t="n">
        <v>1974</v>
      </c>
      <c r="FG24" s="1" t="n">
        <v>1975</v>
      </c>
      <c r="FH24" s="1" t="n">
        <v>1976</v>
      </c>
      <c r="FI24" s="1" t="n">
        <v>1977</v>
      </c>
      <c r="FJ24" s="1" t="n">
        <v>1978</v>
      </c>
      <c r="FK24" s="1" t="n">
        <v>1979</v>
      </c>
      <c r="FL24" s="1" t="n">
        <v>1980</v>
      </c>
      <c r="FM24" s="1" t="n">
        <v>1981</v>
      </c>
      <c r="FN24" s="1" t="n">
        <v>1982</v>
      </c>
      <c r="FO24" s="1" t="n">
        <v>1983</v>
      </c>
      <c r="FP24" s="1" t="n">
        <v>1984</v>
      </c>
      <c r="FQ24" s="1" t="n">
        <v>1985</v>
      </c>
      <c r="FR24" s="1" t="n">
        <v>1986</v>
      </c>
      <c r="FS24" s="1" t="n">
        <v>1987</v>
      </c>
      <c r="FT24" s="1" t="n">
        <v>1988</v>
      </c>
      <c r="FU24" s="1" t="n">
        <v>1989</v>
      </c>
      <c r="FV24" s="1" t="n">
        <v>1990</v>
      </c>
      <c r="FW24" s="1" t="n">
        <v>1991</v>
      </c>
      <c r="FX24" s="1" t="n">
        <v>1992</v>
      </c>
      <c r="FY24" s="1" t="n">
        <v>1993</v>
      </c>
      <c r="FZ24" s="1" t="n">
        <v>1994</v>
      </c>
      <c r="GA24" s="1" t="n">
        <v>1995</v>
      </c>
      <c r="GB24" s="1" t="n">
        <v>1996</v>
      </c>
      <c r="GC24" s="1" t="n">
        <v>1997</v>
      </c>
      <c r="GD24" s="1" t="n">
        <v>1998</v>
      </c>
      <c r="GE24" s="1" t="n">
        <v>1999</v>
      </c>
      <c r="GF24" s="1" t="n">
        <v>2000</v>
      </c>
      <c r="GG24" s="1" t="n">
        <v>2001</v>
      </c>
      <c r="GH24" s="1" t="n">
        <v>2002</v>
      </c>
      <c r="GI24" s="1" t="n">
        <v>2003</v>
      </c>
      <c r="GJ24" s="1" t="n">
        <v>2004</v>
      </c>
      <c r="GK24" s="1" t="n">
        <v>2005</v>
      </c>
      <c r="GL24" s="1" t="n">
        <v>2006</v>
      </c>
      <c r="GM24" s="1" t="n">
        <v>2007</v>
      </c>
      <c r="GO24" s="1" t="s">
        <v>107</v>
      </c>
    </row>
    <row r="25" customFormat="false" ht="12.75" hidden="false" customHeight="false" outlineLevel="0" collapsed="false">
      <c r="A25" s="1" t="s">
        <v>104</v>
      </c>
      <c r="B25" s="24" t="n">
        <v>-1.30818505370899</v>
      </c>
      <c r="C25" s="24" t="n">
        <v>-4.967417639342</v>
      </c>
      <c r="D25" s="24" t="n">
        <v>1.68714368848744</v>
      </c>
      <c r="E25" s="24" t="n">
        <v>0.66214284883128</v>
      </c>
      <c r="F25" s="24" t="n">
        <v>0.996951088116326</v>
      </c>
      <c r="G25" s="24" t="n">
        <v>1.81616445799603</v>
      </c>
      <c r="H25" s="24" t="n">
        <v>2.53146643240613</v>
      </c>
      <c r="I25" s="24" t="n">
        <v>2.88464412476992</v>
      </c>
      <c r="J25" s="24" t="n">
        <v>2.14629316533796</v>
      </c>
      <c r="K25" s="24" t="n">
        <v>1.88082465137275</v>
      </c>
      <c r="L25" s="24" t="n">
        <v>1.46671639865958</v>
      </c>
      <c r="M25" s="24" t="n">
        <v>1.22880072020942</v>
      </c>
      <c r="N25" s="24" t="n">
        <v>0.59446859755468</v>
      </c>
      <c r="O25" s="24" t="n">
        <v>0.442696625568216</v>
      </c>
      <c r="P25" s="24" t="n">
        <v>0.734110796599085</v>
      </c>
      <c r="Q25" s="24" t="n">
        <v>1.76588174346134</v>
      </c>
      <c r="R25" s="24" t="n">
        <v>1.07917535527116</v>
      </c>
      <c r="S25" s="24" t="n">
        <v>-8.51425835415616</v>
      </c>
      <c r="T25" s="24" t="n">
        <v>-6.31358883909933</v>
      </c>
      <c r="U25" s="24" t="n">
        <v>-4.49131963141101</v>
      </c>
      <c r="V25" s="24" t="n">
        <v>-0.840764153714284</v>
      </c>
      <c r="W25" s="24" t="n">
        <v>1.51599006583806</v>
      </c>
      <c r="X25" s="24" t="n">
        <v>2.10456762683534</v>
      </c>
      <c r="Y25" s="24" t="n">
        <v>0.799150852487786</v>
      </c>
      <c r="Z25" s="24" t="n">
        <v>1.56650644213324</v>
      </c>
      <c r="AA25" s="24" t="n">
        <v>0.329757658762512</v>
      </c>
      <c r="AB25" s="24" t="n">
        <v>0.603267842450814</v>
      </c>
      <c r="AC25" s="24" t="n">
        <v>3.06570270303395</v>
      </c>
      <c r="AD25" s="24" t="n">
        <v>2.26228654977985</v>
      </c>
      <c r="AE25" s="24" t="n">
        <v>2.50200429932883</v>
      </c>
      <c r="AF25" s="24" t="n">
        <v>2.64091980806471</v>
      </c>
      <c r="AG25" s="24" t="n">
        <v>1.99690511052455</v>
      </c>
      <c r="AH25" s="24" t="n">
        <v>1.68594028685436</v>
      </c>
      <c r="AI25" s="24" t="n">
        <v>1.46301407227907</v>
      </c>
      <c r="AJ25" s="24" t="n">
        <v>0.318236666996006</v>
      </c>
      <c r="AK25" s="24" t="n">
        <v>3.67125525389377</v>
      </c>
      <c r="AL25" s="24" t="n">
        <v>3.06556885834388</v>
      </c>
      <c r="AM25" s="24" t="n">
        <v>2.12523986909422</v>
      </c>
      <c r="AN25" s="24" t="n">
        <v>2.51262396384242</v>
      </c>
      <c r="AO25" s="24" t="n">
        <v>2.65904469283752</v>
      </c>
      <c r="AP25" s="24" t="n">
        <v>1.89596112246127</v>
      </c>
      <c r="AQ25" s="24" t="n">
        <v>1.91103411108317</v>
      </c>
      <c r="AR25" s="24" t="n">
        <v>1.26309774774704</v>
      </c>
      <c r="AS25" s="24" t="n">
        <v>2.91246625423857</v>
      </c>
      <c r="AT25" s="24" t="n">
        <v>2.83621408601094</v>
      </c>
      <c r="AU25" s="24" t="n">
        <v>-1.38219915478973</v>
      </c>
      <c r="AV25" s="24" t="n">
        <v>2.70133428648299</v>
      </c>
      <c r="AW25" s="24" t="n">
        <v>1.61880440924089</v>
      </c>
      <c r="AX25" s="24" t="n">
        <v>0.145462746659705</v>
      </c>
      <c r="AY25" s="24" t="n">
        <v>2.19782485579512</v>
      </c>
      <c r="AZ25" s="24" t="n">
        <v>1.30941599859139</v>
      </c>
      <c r="BA25" s="24" t="n">
        <v>1.36482476212114</v>
      </c>
      <c r="BB25" s="24" t="n">
        <v>0.573253955997648</v>
      </c>
      <c r="BC25" s="24" t="n">
        <v>-1.80044068426937</v>
      </c>
      <c r="BD25" s="24" t="n">
        <v>-0.409840719668699</v>
      </c>
      <c r="BE25" s="24" t="n">
        <v>0.577978706936039</v>
      </c>
      <c r="BF25" s="24" t="n">
        <v>0.752859584582113</v>
      </c>
      <c r="BG25" s="24" t="n">
        <v>0.327231685814283</v>
      </c>
      <c r="BH25" s="24" t="n">
        <v>0.400002029124945</v>
      </c>
      <c r="BI25" s="24" t="n">
        <v>0.281243132193964</v>
      </c>
      <c r="BJ25" s="24" t="n">
        <v>0.821755593688874</v>
      </c>
      <c r="BK25" s="24" t="n">
        <v>1.00227071378419</v>
      </c>
      <c r="BL25" s="24" t="n">
        <v>0.103875570677529</v>
      </c>
      <c r="BM25" s="24" t="n">
        <v>-0.490140903332781</v>
      </c>
      <c r="BN25" s="24" t="n">
        <v>-0.09670975037678</v>
      </c>
      <c r="BO25" s="24" t="n">
        <v>0.199243986405286</v>
      </c>
      <c r="BP25" s="24" t="n">
        <v>0.545721088518524</v>
      </c>
      <c r="BQ25" s="24" t="n">
        <v>-0.988816919538643</v>
      </c>
      <c r="BR25" s="24" t="n">
        <v>-1.16943903919614</v>
      </c>
      <c r="BS25" s="24" t="n">
        <v>-1.36829889565529</v>
      </c>
      <c r="BT25" s="24" t="n">
        <v>0.113486300948189</v>
      </c>
      <c r="BU25" s="24" t="n">
        <v>-0.298811643771977</v>
      </c>
      <c r="BV25" s="24" t="n">
        <v>0.463716733325489</v>
      </c>
      <c r="BW25" s="24" t="n">
        <v>0.514382818375937</v>
      </c>
      <c r="BX25" s="24" t="n">
        <v>0.430481277398311</v>
      </c>
      <c r="BY25" s="24" t="n">
        <v>0.727626811460718</v>
      </c>
      <c r="BZ25" s="24" t="n">
        <v>-1.11484851550348</v>
      </c>
      <c r="CA25" s="24" t="n">
        <v>0.338455266157965</v>
      </c>
      <c r="CB25" s="24" t="n">
        <v>-1.02153801450615</v>
      </c>
      <c r="CC25" s="24" t="n">
        <v>-0.0359317170892552</v>
      </c>
      <c r="CD25" s="24" t="n">
        <v>0.902957482400286</v>
      </c>
      <c r="CE25" s="24" t="n">
        <v>0.721483940214597</v>
      </c>
      <c r="CF25" s="24" t="n">
        <v>0.496964074571933</v>
      </c>
      <c r="CG25" s="24" t="n">
        <v>0.280728403184257</v>
      </c>
      <c r="CH25" s="24" t="n">
        <v>0.11124778285061</v>
      </c>
      <c r="CI25" s="24" t="n">
        <v>0.164723396259239</v>
      </c>
      <c r="CJ25" s="24" t="n">
        <v>0.503047785284965</v>
      </c>
      <c r="CK25" s="24" t="n">
        <v>-0.135521443936431</v>
      </c>
      <c r="CL25" s="24" t="n">
        <v>0.557372341186744</v>
      </c>
      <c r="CM25" s="24" t="n">
        <v>-0.0983125292713716</v>
      </c>
      <c r="CN25" s="24" t="n">
        <v>-0.0291462338638517</v>
      </c>
      <c r="CO25" s="24" t="n">
        <v>0.186708986117692</v>
      </c>
      <c r="CP25" s="24" t="n">
        <v>0.123906237089857</v>
      </c>
      <c r="CQ25" s="24" t="n">
        <v>-0.207170708887331</v>
      </c>
      <c r="CR25" s="24" t="n">
        <v>-0.321386895132733</v>
      </c>
      <c r="CS25" s="24" t="n">
        <v>0.0917183821316279</v>
      </c>
      <c r="CT25" s="24" t="n">
        <v>0.380516115742784</v>
      </c>
      <c r="CU25" s="24" t="n">
        <v>0.23708983377341</v>
      </c>
      <c r="CV25" s="24" t="n">
        <v>0.238171810604012</v>
      </c>
      <c r="CW25" s="24" t="n">
        <v>0.145731190415352</v>
      </c>
      <c r="CX25" s="24" t="n">
        <v>-5.51274529102031</v>
      </c>
      <c r="CY25" s="24" t="n">
        <v>-7.3224849067593</v>
      </c>
      <c r="CZ25" s="24" t="n">
        <v>-6.45636835885261</v>
      </c>
      <c r="DA25" s="24" t="n">
        <v>-4.7677797111527</v>
      </c>
      <c r="DB25" s="24" t="n">
        <v>-8.56044187467382</v>
      </c>
      <c r="DC25" s="24" t="n">
        <v>-4.61887640417012</v>
      </c>
      <c r="DD25" s="24" t="n">
        <v>-1.83758176367343</v>
      </c>
      <c r="DE25" s="24" t="n">
        <v>-3.98163866265567</v>
      </c>
      <c r="DF25" s="24" t="n">
        <v>-10.6466356433704</v>
      </c>
      <c r="DG25" s="24" t="n">
        <v>-5.78283973147377</v>
      </c>
      <c r="DH25" s="24" t="n">
        <v>-7.46777396631409</v>
      </c>
      <c r="DI25" s="24" t="n">
        <v>-4.55013761885645</v>
      </c>
      <c r="DJ25" s="24" t="n">
        <v>-1.75926226880184</v>
      </c>
      <c r="DK25" s="24" t="n">
        <v>-0.731105286507659</v>
      </c>
      <c r="DL25" s="24" t="n">
        <v>-1.39834742779277</v>
      </c>
      <c r="DM25" s="24" t="n">
        <v>-2.57631862471142</v>
      </c>
      <c r="DN25" s="24" t="n">
        <v>-1.22050205056754</v>
      </c>
      <c r="DO25" s="24" t="n">
        <v>-3.59600785808485</v>
      </c>
      <c r="DP25" s="24" t="n">
        <v>-4.21270561930834</v>
      </c>
      <c r="DQ25" s="24" t="n">
        <v>-5.42730159106137</v>
      </c>
      <c r="DR25" s="24" t="n">
        <v>-1.9454508589167</v>
      </c>
      <c r="DS25" s="24" t="n">
        <v>-1.46670372120145</v>
      </c>
      <c r="DT25" s="24" t="n">
        <v>-0.890140199809369</v>
      </c>
      <c r="DU25" s="24" t="n">
        <v>0.0339757397645268</v>
      </c>
      <c r="DV25" s="24" t="n">
        <v>-0.800734361413146</v>
      </c>
      <c r="DW25" s="24" t="n">
        <v>-2.06167259854029</v>
      </c>
      <c r="DX25" s="24"/>
      <c r="DY25" s="24"/>
      <c r="DZ25" s="24"/>
      <c r="EA25" s="24"/>
      <c r="EB25" s="24"/>
      <c r="EC25" s="24"/>
      <c r="ED25" s="24" t="s">
        <v>104</v>
      </c>
      <c r="EE25" s="24" t="s">
        <v>104</v>
      </c>
      <c r="EF25" s="24" t="n">
        <v>14.8725717286619</v>
      </c>
      <c r="EG25" s="24" t="n">
        <v>10.3309519705781</v>
      </c>
      <c r="EH25" s="24" t="n">
        <v>10.1475015910362</v>
      </c>
      <c r="EI25" s="24" t="n">
        <v>6.31993520143483</v>
      </c>
      <c r="EJ25" s="24" t="n">
        <v>6.49796154513722</v>
      </c>
      <c r="EK25" s="24" t="n">
        <v>2.22532929627987</v>
      </c>
      <c r="EL25" s="24" t="n">
        <v>0.712105374809558</v>
      </c>
      <c r="EM25" s="24" t="n">
        <v>-2.22532929627987</v>
      </c>
      <c r="EN25" s="24" t="n">
        <v>-0.534079031107168</v>
      </c>
      <c r="EO25" s="24" t="n">
        <v>0.178026343702389</v>
      </c>
      <c r="EP25" s="24" t="n">
        <v>-1.51322392147031</v>
      </c>
      <c r="EQ25" s="24" t="n">
        <v>0.445065859255974</v>
      </c>
      <c r="ER25" s="24" t="n">
        <v>0.712105374809558</v>
      </c>
      <c r="ES25" s="24" t="n">
        <v>0.0890131718511947</v>
      </c>
      <c r="ET25" s="24" t="n">
        <v>-0.534079031107168</v>
      </c>
      <c r="EU25" s="24" t="n">
        <v>-1.15717123406553</v>
      </c>
      <c r="EV25" s="24" t="n">
        <v>-1.33519757776792</v>
      </c>
      <c r="EW25" s="24" t="n">
        <v>-0.712105374809558</v>
      </c>
      <c r="EX25" s="24" t="n">
        <v>-0.801118546660753</v>
      </c>
      <c r="EY25" s="24" t="n">
        <v>-1.15717123406553</v>
      </c>
      <c r="EZ25" s="24" t="n">
        <v>-0.801118546660753</v>
      </c>
      <c r="FA25" s="24" t="n">
        <v>-0.445065859255974</v>
      </c>
      <c r="FB25" s="24" t="n">
        <v>-1.52191472544962</v>
      </c>
      <c r="FC25" s="24" t="n">
        <v>-1.58749488443978</v>
      </c>
      <c r="FD25" s="24" t="n">
        <v>-0.697664811234392</v>
      </c>
      <c r="FE25" s="24" t="n">
        <v>0.544156331436929</v>
      </c>
      <c r="FF25" s="24" t="n">
        <v>-0.267029575020531</v>
      </c>
      <c r="FG25" s="24" t="n">
        <v>-2.86191287783166</v>
      </c>
      <c r="FH25" s="24" t="n">
        <v>-2.05597173555772</v>
      </c>
      <c r="FI25" s="24" t="n">
        <v>-0.755215364475096</v>
      </c>
      <c r="FJ25" s="24" t="n">
        <v>-2.08246353436653</v>
      </c>
      <c r="FK25" s="24" t="n">
        <v>-2.46617007909164</v>
      </c>
      <c r="FL25" s="24" t="n">
        <v>-3.97516496244356</v>
      </c>
      <c r="FM25" s="24" t="n">
        <v>-4.95118266455578</v>
      </c>
      <c r="FN25" s="24" t="n">
        <v>-6.19728432036672</v>
      </c>
      <c r="FO25" s="24" t="n">
        <v>-5.49246661751959</v>
      </c>
      <c r="FP25" s="24" t="n">
        <v>-5.26790973712013</v>
      </c>
      <c r="FQ25" s="24" t="n">
        <v>-3.56000058748812</v>
      </c>
      <c r="FR25" s="24" t="n">
        <v>-4.57228513215407</v>
      </c>
      <c r="FS25" s="24" t="n">
        <v>-5.4</v>
      </c>
      <c r="FT25" s="24" t="n">
        <v>-4.2</v>
      </c>
      <c r="FU25" s="24" t="n">
        <v>-5</v>
      </c>
      <c r="FV25" s="24" t="n">
        <v>-5.3</v>
      </c>
      <c r="FW25" s="24" t="n">
        <v>-2.7</v>
      </c>
      <c r="FX25" s="24" t="n">
        <v>-4.2</v>
      </c>
      <c r="FY25" s="24" t="n">
        <v>-2.8</v>
      </c>
      <c r="FZ25" s="24" t="n">
        <v>-3.5</v>
      </c>
      <c r="GA25" s="24" t="n">
        <v>-9.2</v>
      </c>
      <c r="GB25" s="24" t="n">
        <v>-1.9</v>
      </c>
      <c r="GC25" s="24" t="n">
        <v>-1.2</v>
      </c>
      <c r="GD25" s="24" t="n">
        <v>-0.9</v>
      </c>
      <c r="GE25" s="24" t="n">
        <v>0.4</v>
      </c>
      <c r="GF25" s="24" t="n">
        <v>2</v>
      </c>
      <c r="GG25" s="24" t="n">
        <v>-0.2</v>
      </c>
      <c r="GH25" s="24" t="n">
        <v>-2</v>
      </c>
      <c r="GI25" s="24" t="n">
        <v>-3.1</v>
      </c>
      <c r="GJ25" s="24" t="n">
        <v>-1.8</v>
      </c>
      <c r="GK25" s="24" t="n">
        <v>-0.3</v>
      </c>
      <c r="GL25" s="24" t="n">
        <v>0.2</v>
      </c>
      <c r="GM25" s="24" t="n">
        <v>-0.1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B27" s="1" t="s">
        <v>104</v>
      </c>
      <c r="C27" s="1" t="s">
        <v>104</v>
      </c>
      <c r="D27" s="1" t="s">
        <v>104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B29" s="1" t="n">
        <v>1814</v>
      </c>
      <c r="C29" s="1" t="n">
        <v>1815</v>
      </c>
      <c r="D29" s="1" t="n">
        <v>1816</v>
      </c>
      <c r="E29" s="1" t="n">
        <v>1817</v>
      </c>
      <c r="F29" s="1" t="n">
        <v>1818</v>
      </c>
      <c r="G29" s="1" t="n">
        <v>1819</v>
      </c>
      <c r="H29" s="1" t="n">
        <v>1820</v>
      </c>
      <c r="I29" s="1" t="n">
        <v>1821</v>
      </c>
      <c r="J29" s="1" t="n">
        <v>1822</v>
      </c>
      <c r="K29" s="1" t="n">
        <v>1823</v>
      </c>
      <c r="L29" s="1" t="n">
        <v>1824</v>
      </c>
      <c r="M29" s="1" t="n">
        <v>1825</v>
      </c>
      <c r="N29" s="1" t="n">
        <v>1826</v>
      </c>
      <c r="O29" s="1" t="n">
        <v>1827</v>
      </c>
      <c r="P29" s="1" t="n">
        <v>1828</v>
      </c>
      <c r="Q29" s="1" t="n">
        <v>1829</v>
      </c>
      <c r="R29" s="1" t="n">
        <v>1830</v>
      </c>
      <c r="S29" s="1" t="n">
        <v>1831</v>
      </c>
      <c r="T29" s="1" t="n">
        <v>1832</v>
      </c>
      <c r="U29" s="1" t="n">
        <v>1833</v>
      </c>
      <c r="V29" s="1" t="n">
        <v>1834</v>
      </c>
      <c r="W29" s="1" t="n">
        <v>1835</v>
      </c>
      <c r="X29" s="1" t="n">
        <v>1836</v>
      </c>
      <c r="Y29" s="1" t="n">
        <v>1837</v>
      </c>
      <c r="Z29" s="1" t="n">
        <v>1838</v>
      </c>
      <c r="AA29" s="1" t="n">
        <v>1839</v>
      </c>
      <c r="AB29" s="1" t="n">
        <v>1840</v>
      </c>
      <c r="AC29" s="1" t="n">
        <v>1841</v>
      </c>
      <c r="AD29" s="1" t="n">
        <v>1842</v>
      </c>
      <c r="AE29" s="1" t="n">
        <v>1843</v>
      </c>
      <c r="AF29" s="1" t="n">
        <v>1844</v>
      </c>
      <c r="AG29" s="1" t="n">
        <v>1845</v>
      </c>
      <c r="AH29" s="1" t="n">
        <v>1846</v>
      </c>
      <c r="AI29" s="1" t="n">
        <v>1847</v>
      </c>
      <c r="AJ29" s="1" t="n">
        <v>1848</v>
      </c>
      <c r="AK29" s="1" t="n">
        <v>1849</v>
      </c>
      <c r="AL29" s="1" t="n">
        <v>1850</v>
      </c>
      <c r="AM29" s="1" t="n">
        <v>1851</v>
      </c>
      <c r="AN29" s="1" t="n">
        <v>1852</v>
      </c>
      <c r="AO29" s="1" t="n">
        <v>1853</v>
      </c>
      <c r="AP29" s="1" t="n">
        <v>1854</v>
      </c>
      <c r="AQ29" s="1" t="n">
        <v>1855</v>
      </c>
      <c r="AR29" s="1" t="n">
        <v>1856</v>
      </c>
      <c r="AS29" s="1" t="n">
        <v>1857</v>
      </c>
      <c r="AT29" s="1" t="n">
        <v>1858</v>
      </c>
      <c r="AU29" s="1" t="n">
        <v>1859</v>
      </c>
      <c r="AV29" s="1" t="n">
        <v>1860</v>
      </c>
      <c r="AW29" s="1" t="n">
        <v>1861</v>
      </c>
      <c r="AX29" s="1" t="n">
        <v>1862</v>
      </c>
      <c r="AY29" s="1" t="n">
        <v>1863</v>
      </c>
      <c r="AZ29" s="1" t="n">
        <v>1864</v>
      </c>
      <c r="BA29" s="1" t="n">
        <v>1865</v>
      </c>
      <c r="BB29" s="1" t="n">
        <v>1866</v>
      </c>
      <c r="BC29" s="1" t="n">
        <v>1867</v>
      </c>
      <c r="BD29" s="1" t="n">
        <v>1868</v>
      </c>
      <c r="BE29" s="1" t="n">
        <v>1869</v>
      </c>
      <c r="BF29" s="1" t="n">
        <v>1870</v>
      </c>
      <c r="BG29" s="1" t="n">
        <v>1871</v>
      </c>
      <c r="BH29" s="1" t="n">
        <v>1872</v>
      </c>
      <c r="BI29" s="1" t="n">
        <v>1873</v>
      </c>
      <c r="BJ29" s="1" t="n">
        <v>1874</v>
      </c>
      <c r="BK29" s="1" t="n">
        <v>1875</v>
      </c>
      <c r="BL29" s="1" t="n">
        <v>1876</v>
      </c>
      <c r="BM29" s="1" t="n">
        <v>1877</v>
      </c>
      <c r="BN29" s="1" t="n">
        <v>1878</v>
      </c>
      <c r="BO29" s="1" t="n">
        <v>1879</v>
      </c>
      <c r="BP29" s="1" t="n">
        <v>1880</v>
      </c>
      <c r="BQ29" s="1" t="n">
        <v>1881</v>
      </c>
      <c r="BR29" s="1" t="n">
        <v>1882</v>
      </c>
      <c r="BS29" s="1" t="n">
        <v>1883</v>
      </c>
      <c r="BT29" s="1" t="n">
        <v>1884</v>
      </c>
      <c r="BU29" s="1" t="n">
        <v>1885</v>
      </c>
      <c r="BV29" s="1" t="n">
        <v>1886</v>
      </c>
      <c r="BW29" s="1" t="n">
        <v>1887</v>
      </c>
      <c r="BX29" s="1" t="n">
        <v>1888</v>
      </c>
      <c r="BY29" s="1" t="n">
        <v>1889</v>
      </c>
      <c r="BZ29" s="1" t="n">
        <v>1890</v>
      </c>
      <c r="CA29" s="1" t="n">
        <v>1891</v>
      </c>
      <c r="CB29" s="1" t="n">
        <v>1892</v>
      </c>
      <c r="CC29" s="1" t="n">
        <v>1893</v>
      </c>
      <c r="CD29" s="1" t="n">
        <v>1894</v>
      </c>
      <c r="CE29" s="1" t="n">
        <v>1895</v>
      </c>
      <c r="CF29" s="1" t="n">
        <v>1896</v>
      </c>
      <c r="CG29" s="1" t="n">
        <v>1897</v>
      </c>
      <c r="CH29" s="1" t="n">
        <v>1898</v>
      </c>
      <c r="CI29" s="1" t="n">
        <v>1899</v>
      </c>
      <c r="CJ29" s="1" t="n">
        <v>1900</v>
      </c>
      <c r="CK29" s="1" t="n">
        <v>1901</v>
      </c>
      <c r="CL29" s="1" t="n">
        <v>1902</v>
      </c>
      <c r="CM29" s="1" t="n">
        <v>1903</v>
      </c>
      <c r="CN29" s="1" t="n">
        <v>1904</v>
      </c>
      <c r="CO29" s="1" t="n">
        <v>1905</v>
      </c>
      <c r="CP29" s="1" t="n">
        <v>1906</v>
      </c>
      <c r="CQ29" s="1" t="n">
        <v>1907</v>
      </c>
      <c r="CR29" s="1" t="n">
        <v>1908</v>
      </c>
      <c r="CS29" s="1" t="n">
        <v>1909</v>
      </c>
      <c r="CT29" s="1" t="n">
        <v>1910</v>
      </c>
      <c r="CU29" s="1" t="n">
        <v>1911</v>
      </c>
      <c r="CV29" s="1" t="n">
        <v>1912</v>
      </c>
      <c r="CW29" s="1" t="n">
        <v>1913</v>
      </c>
      <c r="CX29" s="1" t="n">
        <v>1914</v>
      </c>
      <c r="CY29" s="1" t="n">
        <v>1915</v>
      </c>
      <c r="CZ29" s="1" t="n">
        <v>1916</v>
      </c>
      <c r="DA29" s="1" t="n">
        <v>1917</v>
      </c>
      <c r="DB29" s="1" t="n">
        <v>1918</v>
      </c>
      <c r="DC29" s="1" t="n">
        <v>1919</v>
      </c>
      <c r="DD29" s="1" t="n">
        <v>1920</v>
      </c>
      <c r="DE29" s="1" t="n">
        <v>1921</v>
      </c>
      <c r="DF29" s="1" t="n">
        <v>1922</v>
      </c>
      <c r="DG29" s="1" t="n">
        <v>1923</v>
      </c>
      <c r="DH29" s="1" t="n">
        <v>1924</v>
      </c>
      <c r="DI29" s="1" t="n">
        <v>1925</v>
      </c>
      <c r="DJ29" s="1" t="n">
        <v>1926</v>
      </c>
      <c r="DK29" s="1" t="n">
        <v>1927</v>
      </c>
      <c r="DL29" s="1" t="n">
        <v>1928</v>
      </c>
      <c r="DM29" s="1" t="n">
        <v>1929</v>
      </c>
      <c r="DN29" s="1" t="n">
        <v>1930</v>
      </c>
      <c r="DO29" s="1" t="n">
        <v>1931</v>
      </c>
      <c r="DP29" s="1" t="n">
        <v>1932</v>
      </c>
      <c r="DQ29" s="1" t="n">
        <v>1933</v>
      </c>
      <c r="DR29" s="1" t="n">
        <v>1934</v>
      </c>
      <c r="DS29" s="1" t="n">
        <v>1935</v>
      </c>
      <c r="DT29" s="1" t="n">
        <v>1936</v>
      </c>
      <c r="DU29" s="1" t="n">
        <v>1937</v>
      </c>
      <c r="DV29" s="1" t="n">
        <v>1938</v>
      </c>
      <c r="DW29" s="1" t="n">
        <v>1939</v>
      </c>
      <c r="DX29" s="1" t="n">
        <v>1940</v>
      </c>
      <c r="DY29" s="1" t="n">
        <v>1941</v>
      </c>
      <c r="DZ29" s="1" t="n">
        <v>1942</v>
      </c>
      <c r="EA29" s="1" t="n">
        <v>1943</v>
      </c>
      <c r="EB29" s="1" t="n">
        <v>1944</v>
      </c>
      <c r="EC29" s="1" t="n">
        <v>1945</v>
      </c>
      <c r="ED29" s="1" t="n">
        <v>1946</v>
      </c>
      <c r="EE29" s="1" t="n">
        <v>1947</v>
      </c>
      <c r="EF29" s="1" t="n">
        <v>1948</v>
      </c>
      <c r="EG29" s="1" t="n">
        <v>1949</v>
      </c>
      <c r="EH29" s="1" t="n">
        <v>1950</v>
      </c>
      <c r="EI29" s="1" t="n">
        <v>1951</v>
      </c>
      <c r="EJ29" s="1" t="n">
        <v>1952</v>
      </c>
      <c r="EK29" s="1" t="n">
        <v>1953</v>
      </c>
      <c r="EL29" s="1" t="n">
        <v>1954</v>
      </c>
      <c r="EM29" s="1" t="n">
        <v>1955</v>
      </c>
      <c r="EN29" s="1" t="n">
        <v>1956</v>
      </c>
      <c r="EO29" s="1" t="n">
        <v>1957</v>
      </c>
      <c r="EP29" s="1" t="n">
        <v>1958</v>
      </c>
      <c r="EQ29" s="1" t="n">
        <v>1959</v>
      </c>
      <c r="ER29" s="1" t="n">
        <v>1960</v>
      </c>
      <c r="ES29" s="1" t="n">
        <v>1961</v>
      </c>
      <c r="ET29" s="1" t="n">
        <v>1962</v>
      </c>
      <c r="EU29" s="1" t="n">
        <v>1963</v>
      </c>
      <c r="EV29" s="1" t="n">
        <v>1964</v>
      </c>
      <c r="EW29" s="1" t="n">
        <v>1965</v>
      </c>
      <c r="EX29" s="1" t="n">
        <v>1966</v>
      </c>
      <c r="EY29" s="1" t="n">
        <v>1967</v>
      </c>
      <c r="EZ29" s="1" t="n">
        <v>1968</v>
      </c>
      <c r="FA29" s="1" t="n">
        <v>1969</v>
      </c>
      <c r="FB29" s="1" t="n">
        <v>1970</v>
      </c>
      <c r="FC29" s="1" t="n">
        <v>1971</v>
      </c>
      <c r="FD29" s="1" t="n">
        <v>1972</v>
      </c>
      <c r="FE29" s="1" t="n">
        <v>1973</v>
      </c>
      <c r="FF29" s="1" t="n">
        <v>1974</v>
      </c>
      <c r="FG29" s="1" t="n">
        <v>1975</v>
      </c>
      <c r="FH29" s="1" t="n">
        <v>1976</v>
      </c>
      <c r="FI29" s="1" t="n">
        <v>1977</v>
      </c>
      <c r="FJ29" s="1" t="n">
        <v>1978</v>
      </c>
      <c r="FK29" s="1" t="n">
        <v>1979</v>
      </c>
      <c r="FL29" s="1" t="n">
        <v>1980</v>
      </c>
      <c r="FM29" s="1" t="n">
        <v>1981</v>
      </c>
      <c r="FN29" s="1" t="n">
        <v>1982</v>
      </c>
      <c r="FO29" s="1" t="n">
        <v>1983</v>
      </c>
      <c r="FP29" s="1" t="n">
        <v>1984</v>
      </c>
      <c r="FQ29" s="1" t="n">
        <v>1985</v>
      </c>
      <c r="FR29" s="1" t="n">
        <v>1986</v>
      </c>
      <c r="FS29" s="1" t="n">
        <v>1987</v>
      </c>
      <c r="FT29" s="1" t="n">
        <v>1988</v>
      </c>
      <c r="FU29" s="1" t="n">
        <v>1989</v>
      </c>
      <c r="FV29" s="1" t="n">
        <v>1990</v>
      </c>
      <c r="FW29" s="1" t="n">
        <v>1991</v>
      </c>
      <c r="FX29" s="1" t="n">
        <v>1992</v>
      </c>
      <c r="FY29" s="1" t="n">
        <v>1993</v>
      </c>
      <c r="FZ29" s="1" t="n">
        <v>1994</v>
      </c>
      <c r="GA29" s="1" t="n">
        <v>1995</v>
      </c>
      <c r="GB29" s="1" t="n">
        <v>1996</v>
      </c>
      <c r="GC29" s="1" t="n">
        <v>1997</v>
      </c>
      <c r="GD29" s="1" t="n">
        <v>1998</v>
      </c>
      <c r="GE29" s="1" t="n">
        <v>1999</v>
      </c>
      <c r="GF29" s="1" t="n">
        <v>2000</v>
      </c>
      <c r="GG29" s="1" t="n">
        <v>2001</v>
      </c>
      <c r="GH29" s="1" t="n">
        <v>2002</v>
      </c>
      <c r="GI29" s="1" t="n">
        <v>2003</v>
      </c>
      <c r="GJ29" s="1" t="n">
        <v>2004</v>
      </c>
      <c r="GK29" s="1" t="n">
        <v>2005</v>
      </c>
      <c r="GL29" s="1" t="n">
        <v>2006</v>
      </c>
      <c r="GM29" s="1" t="n">
        <v>2007</v>
      </c>
      <c r="GO29" s="1" t="s">
        <v>107</v>
      </c>
    </row>
    <row r="30" customFormat="false" ht="12.75" hidden="false" customHeight="false" outlineLevel="0" collapsed="false">
      <c r="A30" s="1" t="s">
        <v>104</v>
      </c>
      <c r="B30" s="24" t="n">
        <v>159.62886148079</v>
      </c>
      <c r="C30" s="24" t="n">
        <v>155.865143252324</v>
      </c>
      <c r="D30" s="24" t="n">
        <v>148.304115640183</v>
      </c>
      <c r="E30" s="24" t="n">
        <v>136.080917137169</v>
      </c>
      <c r="F30" s="24" t="n">
        <v>157.805832196677</v>
      </c>
      <c r="G30" s="24" t="n">
        <v>187.083381248</v>
      </c>
      <c r="H30" s="24" t="n">
        <v>190.716367119335</v>
      </c>
      <c r="I30" s="24" t="n">
        <v>204.979625842892</v>
      </c>
      <c r="J30" s="24" t="n">
        <v>213.569911306553</v>
      </c>
      <c r="K30" s="24" t="n">
        <v>206.541443839831</v>
      </c>
      <c r="L30" s="24" t="n">
        <v>233.573860939548</v>
      </c>
      <c r="M30" s="24" t="n">
        <v>219.407348184163</v>
      </c>
      <c r="N30" s="24" t="n">
        <v>234.422839792834</v>
      </c>
      <c r="O30" s="24" t="n">
        <v>220.994404784018</v>
      </c>
      <c r="P30" s="24" t="n">
        <v>229.533605868006</v>
      </c>
      <c r="Q30" s="24" t="n">
        <v>223.505821868811</v>
      </c>
      <c r="R30" s="24" t="n">
        <v>236.831749082947</v>
      </c>
      <c r="S30" s="24" t="n">
        <v>221.524179542051</v>
      </c>
      <c r="T30" s="24" t="n">
        <v>223.675490058135</v>
      </c>
      <c r="U30" s="24" t="n">
        <v>266.277566843744</v>
      </c>
      <c r="V30" s="24" t="n">
        <v>277.650827348867</v>
      </c>
      <c r="W30" s="24" t="n">
        <v>275.634634764559</v>
      </c>
      <c r="X30" s="24" t="n">
        <v>251.077194990956</v>
      </c>
      <c r="Y30" s="24" t="n">
        <v>265.476501545364</v>
      </c>
      <c r="Z30" s="24" t="n">
        <v>251.804796811228</v>
      </c>
      <c r="AA30" s="24" t="n">
        <v>238.927085654669</v>
      </c>
      <c r="AB30" s="24" t="n">
        <v>243.387981130869</v>
      </c>
      <c r="AC30" s="24" t="n">
        <v>242.185029946761</v>
      </c>
      <c r="AD30" s="24" t="n">
        <v>250.083995636606</v>
      </c>
      <c r="AE30" s="24" t="n">
        <v>264.283152005127</v>
      </c>
      <c r="AF30" s="24" t="n">
        <v>274.417101987752</v>
      </c>
      <c r="AG30" s="24" t="n">
        <v>248.809101801744</v>
      </c>
      <c r="AH30" s="24" t="n">
        <v>213.071464474085</v>
      </c>
      <c r="AI30" s="24" t="n">
        <v>192.704339193474</v>
      </c>
      <c r="AJ30" s="24" t="n">
        <v>225.653200217269</v>
      </c>
      <c r="AK30" s="24" t="n">
        <v>226.864219180868</v>
      </c>
      <c r="AL30" s="24" t="n">
        <v>226.055434085749</v>
      </c>
      <c r="AM30" s="24" t="n">
        <v>221.341472090446</v>
      </c>
      <c r="AN30" s="24" t="n">
        <v>212.153705926164</v>
      </c>
      <c r="AO30" s="24" t="n">
        <v>208.163109516845</v>
      </c>
      <c r="AP30" s="24" t="n">
        <v>177.885335258009</v>
      </c>
      <c r="AQ30" s="24" t="n">
        <v>180.062024086454</v>
      </c>
      <c r="AR30" s="24" t="n">
        <v>162.957740955619</v>
      </c>
      <c r="AS30" s="24" t="n">
        <v>162.538319166189</v>
      </c>
      <c r="AT30" s="24" t="n">
        <v>174.600729886001</v>
      </c>
      <c r="AU30" s="24" t="n">
        <v>173.925896738895</v>
      </c>
      <c r="AV30" s="24" t="n">
        <v>155.482766721202</v>
      </c>
      <c r="AW30" s="24" t="n">
        <v>150.333928510459</v>
      </c>
      <c r="AX30" s="24" t="n">
        <v>134.447484114401</v>
      </c>
      <c r="AY30" s="24" t="n">
        <v>132.326001947871</v>
      </c>
      <c r="AZ30" s="24" t="n">
        <v>124.924410824015</v>
      </c>
      <c r="BA30" s="24" t="n">
        <v>123.657279497877</v>
      </c>
      <c r="BB30" s="24" t="n">
        <v>113.571432098528</v>
      </c>
      <c r="BC30" s="24" t="n">
        <v>115.580819042249</v>
      </c>
      <c r="BD30" s="24" t="n">
        <v>115.589556252093</v>
      </c>
      <c r="BE30" s="24" t="n">
        <v>110.898702485434</v>
      </c>
      <c r="BF30" s="24" t="n">
        <v>107.824188878739</v>
      </c>
      <c r="BG30" s="24" t="n">
        <v>104.16268053169</v>
      </c>
      <c r="BH30" s="24" t="n">
        <v>92.9296421086961</v>
      </c>
      <c r="BI30" s="24" t="n">
        <v>85.0735974346653</v>
      </c>
      <c r="BJ30" s="24" t="n">
        <v>86.9384917418328</v>
      </c>
      <c r="BK30" s="24" t="n">
        <v>87.3002926077879</v>
      </c>
      <c r="BL30" s="24" t="n">
        <v>88.6092871426763</v>
      </c>
      <c r="BM30" s="24" t="n">
        <v>86.3220382820137</v>
      </c>
      <c r="BN30" s="24" t="n">
        <v>90.5604743751651</v>
      </c>
      <c r="BO30" s="24" t="n">
        <v>95.6911970237362</v>
      </c>
      <c r="BP30" s="24" t="n">
        <v>89.5865848938191</v>
      </c>
      <c r="BQ30" s="24" t="n">
        <v>88.9164539607974</v>
      </c>
      <c r="BR30" s="24" t="n">
        <v>84.6059581108472</v>
      </c>
      <c r="BS30" s="24" t="n">
        <v>86.2503988824615</v>
      </c>
      <c r="BT30" s="24" t="n">
        <v>87.706212070498</v>
      </c>
      <c r="BU30" s="24" t="n">
        <v>91.9093248462903</v>
      </c>
      <c r="BV30" s="24" t="n">
        <v>95.0876961039687</v>
      </c>
      <c r="BW30" s="24" t="n">
        <v>103.502340916787</v>
      </c>
      <c r="BX30" s="24" t="n">
        <v>100.055928209519</v>
      </c>
      <c r="BY30" s="24" t="n">
        <v>95.0848796303666</v>
      </c>
      <c r="BZ30" s="24" t="n">
        <v>94.3662177918474</v>
      </c>
      <c r="CA30" s="24" t="n">
        <v>92.7163986193557</v>
      </c>
      <c r="CB30" s="24" t="n">
        <v>96.3951672957065</v>
      </c>
      <c r="CC30" s="24" t="n">
        <v>101.563996855375</v>
      </c>
      <c r="CD30" s="24" t="n">
        <v>97.4708195303494</v>
      </c>
      <c r="CE30" s="24" t="n">
        <v>98.9237115669445</v>
      </c>
      <c r="CF30" s="24" t="n">
        <v>93.1293823233793</v>
      </c>
      <c r="CG30" s="24" t="n">
        <v>92.5659302667903</v>
      </c>
      <c r="CH30" s="24" t="n">
        <v>87.2096229725933</v>
      </c>
      <c r="CI30" s="24" t="n">
        <v>89.473276299742</v>
      </c>
      <c r="CJ30" s="24" t="n">
        <v>85.163065339477</v>
      </c>
      <c r="CK30" s="24" t="n">
        <v>84.7045537454834</v>
      </c>
      <c r="CL30" s="24" t="n">
        <v>83.281990586119</v>
      </c>
      <c r="CM30" s="24" t="n">
        <v>81.8488329283208</v>
      </c>
      <c r="CN30" s="24" t="n">
        <v>78.4525560867105</v>
      </c>
      <c r="CO30" s="24" t="n">
        <v>77.8689267868464</v>
      </c>
      <c r="CP30" s="24" t="n">
        <v>73.423907219749</v>
      </c>
      <c r="CQ30" s="24" t="n">
        <v>74.7467174675784</v>
      </c>
      <c r="CR30" s="24" t="n">
        <v>77.5168480515897</v>
      </c>
      <c r="CS30" s="24" t="n">
        <v>74.0625742339678</v>
      </c>
      <c r="CT30" s="24" t="n">
        <v>70.1485761764796</v>
      </c>
      <c r="CU30" s="24" t="n">
        <v>65.237182651124</v>
      </c>
      <c r="CV30" s="24" t="n">
        <v>62.7604619866449</v>
      </c>
      <c r="CW30" s="24" t="n">
        <v>61.6293515732218</v>
      </c>
      <c r="CX30" s="24" t="n">
        <v>61.1835937002976</v>
      </c>
      <c r="CY30" s="24" t="n">
        <v>58.3534697411759</v>
      </c>
      <c r="CZ30" s="24" t="n">
        <v>57.7482198040858</v>
      </c>
      <c r="DA30" s="24" t="n">
        <v>63.6423562882218</v>
      </c>
      <c r="DB30" s="24" t="n">
        <v>70.5480469551788</v>
      </c>
      <c r="DC30" s="24" t="n">
        <v>60.5116559048835</v>
      </c>
      <c r="DD30" s="24" t="n">
        <v>59.5548723218169</v>
      </c>
      <c r="DE30" s="24" t="n">
        <v>69.6951612864307</v>
      </c>
      <c r="DF30" s="24" t="n">
        <v>77.1645803698238</v>
      </c>
      <c r="DG30" s="24" t="n">
        <v>85.3971092485802</v>
      </c>
      <c r="DH30" s="24" t="n">
        <v>82.9451927707538</v>
      </c>
      <c r="DI30" s="24" t="n">
        <v>82.0465255622974</v>
      </c>
      <c r="DJ30" s="24" t="n">
        <v>79.7899158212691</v>
      </c>
      <c r="DK30" s="24" t="n">
        <v>77.077536216753</v>
      </c>
      <c r="DL30" s="24" t="n">
        <v>73.2771927604613</v>
      </c>
      <c r="DM30" s="24" t="n">
        <v>71.2800104147841</v>
      </c>
      <c r="DN30" s="24" t="n">
        <v>75.6142509608227</v>
      </c>
      <c r="DO30" s="24" t="n">
        <v>86.8497976672646</v>
      </c>
      <c r="DP30" s="24" t="n">
        <v>101.156128978483</v>
      </c>
      <c r="DQ30" s="24" t="n">
        <v>111.554741220073</v>
      </c>
      <c r="DR30" s="24" t="n">
        <v>113.59518606314</v>
      </c>
      <c r="DS30" s="24" t="n">
        <v>117.056899624538</v>
      </c>
      <c r="DT30" s="24" t="n">
        <v>117.456423161225</v>
      </c>
      <c r="DU30" s="24" t="n">
        <v>116.13445042191</v>
      </c>
      <c r="DV30" s="24" t="n">
        <v>113.257684042657</v>
      </c>
      <c r="DW30" s="24" t="n">
        <v>106.518552357411</v>
      </c>
      <c r="DX30" s="24"/>
      <c r="DY30" s="24"/>
      <c r="DZ30" s="24"/>
      <c r="EA30" s="24"/>
      <c r="EB30" s="24"/>
      <c r="EC30" s="24"/>
      <c r="ED30" s="24" t="n">
        <v>222.970953983413</v>
      </c>
      <c r="EE30" s="24" t="n">
        <v>214.030234539018</v>
      </c>
      <c r="EF30" s="24" t="n">
        <v>175.904551320096</v>
      </c>
      <c r="EG30" s="24" t="n">
        <v>162.426221559016</v>
      </c>
      <c r="EH30" s="24" t="n">
        <v>141.009518780469</v>
      </c>
      <c r="EI30" s="24" t="n">
        <v>114.855347279147</v>
      </c>
      <c r="EJ30" s="24" t="n">
        <v>108.465509589365</v>
      </c>
      <c r="EK30" s="24" t="n">
        <v>99.2808415035926</v>
      </c>
      <c r="EL30" s="24" t="n">
        <v>91.0517609969081</v>
      </c>
      <c r="EM30" s="24" t="n">
        <v>87.947027071372</v>
      </c>
      <c r="EN30" s="24" t="n">
        <v>85.0920022307029</v>
      </c>
      <c r="EO30" s="24" t="n">
        <v>89.9563711371472</v>
      </c>
      <c r="EP30" s="24" t="n">
        <v>88.8061555305946</v>
      </c>
      <c r="EQ30" s="24" t="n">
        <v>81.520462414327</v>
      </c>
      <c r="ER30" s="24" t="n">
        <v>78.6776109498169</v>
      </c>
      <c r="ES30" s="24" t="n">
        <v>75.0521575297669</v>
      </c>
      <c r="ET30" s="24" t="n">
        <v>71.5752067637612</v>
      </c>
      <c r="EU30" s="24" t="n">
        <v>63.3208619015171</v>
      </c>
      <c r="EV30" s="24" t="n">
        <v>59.6000749094781</v>
      </c>
      <c r="EW30" s="24" t="n">
        <v>57.2725381830529</v>
      </c>
      <c r="EX30" s="24" t="n">
        <v>56.1267530600603</v>
      </c>
      <c r="EY30" s="24" t="n">
        <v>54.6821149836483</v>
      </c>
      <c r="EZ30" s="24" t="n">
        <v>51.7525451987894</v>
      </c>
      <c r="FA30" s="24" t="n">
        <v>49.5875396900148</v>
      </c>
      <c r="FB30" s="24" t="n">
        <v>49.5875415902166</v>
      </c>
      <c r="FC30" s="24" t="n">
        <v>47.2951145998736</v>
      </c>
      <c r="FD30" s="24" t="n">
        <v>44.7455229175708</v>
      </c>
      <c r="FE30" s="24" t="n">
        <v>41.5666550380141</v>
      </c>
      <c r="FF30" s="24" t="n">
        <v>39.6750625059438</v>
      </c>
      <c r="FG30" s="24" t="n">
        <v>39.5683204208518</v>
      </c>
      <c r="FH30" s="24" t="n">
        <v>38.6696949310177</v>
      </c>
      <c r="FI30" s="24" t="n">
        <v>38.101842842712</v>
      </c>
      <c r="FJ30" s="24" t="n">
        <v>41.4326312696385</v>
      </c>
      <c r="FK30" s="24" t="n">
        <v>42.9160299752819</v>
      </c>
      <c r="FL30" s="24" t="n">
        <v>45.4293175857173</v>
      </c>
      <c r="FM30" s="24" t="n">
        <v>49.1681315745523</v>
      </c>
      <c r="FN30" s="24" t="n">
        <v>54.579321390834</v>
      </c>
      <c r="FO30" s="24" t="n">
        <v>60.4823938414893</v>
      </c>
      <c r="FP30" s="24" t="n">
        <v>64.5611322417887</v>
      </c>
      <c r="FQ30" s="24" t="n">
        <v>69.3532220142577</v>
      </c>
      <c r="FR30" s="24" t="n">
        <v>71.0362734828672</v>
      </c>
      <c r="FS30" s="24" t="n">
        <v>73</v>
      </c>
      <c r="FT30" s="24" t="n">
        <v>75.5</v>
      </c>
      <c r="FU30" s="24" t="n">
        <v>75.6</v>
      </c>
      <c r="FV30" s="24" t="n">
        <v>75.8</v>
      </c>
      <c r="FW30" s="24" t="n">
        <v>75.4</v>
      </c>
      <c r="FX30" s="24" t="n">
        <v>76.2</v>
      </c>
      <c r="FY30" s="24" t="n">
        <v>77.2</v>
      </c>
      <c r="FZ30" s="24" t="n">
        <v>74.1</v>
      </c>
      <c r="GA30" s="24" t="n">
        <v>76.1</v>
      </c>
      <c r="GB30" s="24" t="n">
        <v>74.1</v>
      </c>
      <c r="GC30" s="24" t="n">
        <v>68.2</v>
      </c>
      <c r="GD30" s="24" t="n">
        <v>65.7</v>
      </c>
      <c r="GE30" s="24" t="n">
        <v>61.1</v>
      </c>
      <c r="GF30" s="24" t="n">
        <v>53.8</v>
      </c>
      <c r="GG30" s="24" t="n">
        <v>50.7</v>
      </c>
      <c r="GH30" s="24" t="n">
        <v>50.5</v>
      </c>
      <c r="GI30" s="24" t="n">
        <v>52</v>
      </c>
      <c r="GJ30" s="24" t="n">
        <v>52.6</v>
      </c>
      <c r="GK30" s="24" t="n">
        <v>52.7</v>
      </c>
      <c r="GL30" s="24" t="n">
        <v>48.7</v>
      </c>
      <c r="GM30" s="24" t="n">
        <v>47.2</v>
      </c>
      <c r="GO30" s="1" t="s">
        <v>104</v>
      </c>
      <c r="GP30" s="1" t="s">
        <v>104</v>
      </c>
      <c r="GQ3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" activeCellId="0" sqref="D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false" hidden="false" outlineLevel="0" max="257" min="2" style="1" width="9.14"/>
  </cols>
  <sheetData>
    <row r="1" s="4" customFormat="true" ht="12.75" hidden="false" customHeight="false" outlineLevel="0" collapsed="false">
      <c r="B1" s="4" t="n">
        <v>1850</v>
      </c>
      <c r="C1" s="4" t="n">
        <f aca="false">B1+1</f>
        <v>1851</v>
      </c>
      <c r="D1" s="4" t="n">
        <f aca="false">C1+1</f>
        <v>1852</v>
      </c>
      <c r="E1" s="4" t="n">
        <f aca="false">D1+1</f>
        <v>1853</v>
      </c>
      <c r="F1" s="4" t="n">
        <f aca="false">E1+1</f>
        <v>1854</v>
      </c>
      <c r="G1" s="4" t="n">
        <f aca="false">F1+1</f>
        <v>1855</v>
      </c>
      <c r="H1" s="4" t="n">
        <f aca="false">G1+1</f>
        <v>1856</v>
      </c>
      <c r="I1" s="4" t="n">
        <f aca="false">H1+1</f>
        <v>1857</v>
      </c>
      <c r="J1" s="4" t="n">
        <f aca="false">I1+1</f>
        <v>1858</v>
      </c>
      <c r="K1" s="4" t="n">
        <f aca="false">J1+1</f>
        <v>1859</v>
      </c>
      <c r="L1" s="4" t="n">
        <f aca="false">K1+1</f>
        <v>1860</v>
      </c>
      <c r="M1" s="4" t="n">
        <f aca="false">L1+1</f>
        <v>1861</v>
      </c>
      <c r="N1" s="4" t="n">
        <f aca="false">M1+1</f>
        <v>1862</v>
      </c>
      <c r="O1" s="4" t="n">
        <f aca="false">N1+1</f>
        <v>1863</v>
      </c>
      <c r="P1" s="4" t="n">
        <f aca="false">O1+1</f>
        <v>1864</v>
      </c>
      <c r="Q1" s="4" t="n">
        <f aca="false">P1+1</f>
        <v>1865</v>
      </c>
      <c r="R1" s="4" t="n">
        <f aca="false">Q1+1</f>
        <v>1866</v>
      </c>
      <c r="S1" s="4" t="n">
        <f aca="false">R1+1</f>
        <v>1867</v>
      </c>
      <c r="T1" s="4" t="n">
        <f aca="false">S1+1</f>
        <v>1868</v>
      </c>
      <c r="U1" s="4" t="n">
        <f aca="false">T1+1</f>
        <v>1869</v>
      </c>
      <c r="V1" s="4" t="n">
        <f aca="false">U1+1</f>
        <v>1870</v>
      </c>
      <c r="W1" s="4" t="n">
        <f aca="false">V1+1</f>
        <v>1871</v>
      </c>
      <c r="X1" s="4" t="n">
        <f aca="false">W1+1</f>
        <v>1872</v>
      </c>
      <c r="Y1" s="4" t="n">
        <f aca="false">X1+1</f>
        <v>1873</v>
      </c>
      <c r="Z1" s="4" t="n">
        <f aca="false">Y1+1</f>
        <v>1874</v>
      </c>
      <c r="AA1" s="4" t="n">
        <f aca="false">Z1+1</f>
        <v>1875</v>
      </c>
      <c r="AB1" s="4" t="n">
        <f aca="false">AA1+1</f>
        <v>1876</v>
      </c>
      <c r="AC1" s="4" t="n">
        <f aca="false">AB1+1</f>
        <v>1877</v>
      </c>
      <c r="AD1" s="4" t="n">
        <f aca="false">AC1+1</f>
        <v>1878</v>
      </c>
      <c r="AE1" s="4" t="n">
        <f aca="false">AD1+1</f>
        <v>1879</v>
      </c>
      <c r="AF1" s="4" t="n">
        <f aca="false">AE1+1</f>
        <v>1880</v>
      </c>
      <c r="AG1" s="4" t="n">
        <f aca="false">AF1+1</f>
        <v>1881</v>
      </c>
      <c r="AH1" s="4" t="n">
        <f aca="false">AG1+1</f>
        <v>1882</v>
      </c>
      <c r="AI1" s="4" t="n">
        <f aca="false">AH1+1</f>
        <v>1883</v>
      </c>
      <c r="AJ1" s="4" t="n">
        <f aca="false">AI1+1</f>
        <v>1884</v>
      </c>
      <c r="AK1" s="4" t="n">
        <f aca="false">AJ1+1</f>
        <v>1885</v>
      </c>
      <c r="AL1" s="4" t="n">
        <f aca="false">AK1+1</f>
        <v>1886</v>
      </c>
      <c r="AM1" s="4" t="n">
        <f aca="false">AL1+1</f>
        <v>1887</v>
      </c>
      <c r="AN1" s="4" t="n">
        <f aca="false">AM1+1</f>
        <v>1888</v>
      </c>
      <c r="AO1" s="4" t="n">
        <f aca="false">AN1+1</f>
        <v>1889</v>
      </c>
      <c r="AP1" s="4" t="n">
        <f aca="false">AO1+1</f>
        <v>1890</v>
      </c>
      <c r="AQ1" s="4" t="n">
        <f aca="false">AP1+1</f>
        <v>1891</v>
      </c>
      <c r="AR1" s="4" t="n">
        <f aca="false">AQ1+1</f>
        <v>1892</v>
      </c>
      <c r="AS1" s="4" t="n">
        <f aca="false">AR1+1</f>
        <v>1893</v>
      </c>
      <c r="AT1" s="4" t="n">
        <f aca="false">AS1+1</f>
        <v>1894</v>
      </c>
      <c r="AU1" s="4" t="n">
        <f aca="false">AT1+1</f>
        <v>1895</v>
      </c>
      <c r="AV1" s="4" t="n">
        <f aca="false">AU1+1</f>
        <v>1896</v>
      </c>
      <c r="AW1" s="4" t="n">
        <f aca="false">AV1+1</f>
        <v>1897</v>
      </c>
      <c r="AX1" s="4" t="n">
        <f aca="false">AW1+1</f>
        <v>1898</v>
      </c>
      <c r="AY1" s="4" t="n">
        <f aca="false">AX1+1</f>
        <v>1899</v>
      </c>
      <c r="AZ1" s="4" t="n">
        <f aca="false">AY1+1</f>
        <v>1900</v>
      </c>
      <c r="BA1" s="4" t="n">
        <f aca="false">AZ1+1</f>
        <v>1901</v>
      </c>
      <c r="BB1" s="4" t="n">
        <f aca="false">BA1+1</f>
        <v>1902</v>
      </c>
      <c r="BC1" s="4" t="n">
        <f aca="false">BB1+1</f>
        <v>1903</v>
      </c>
      <c r="BD1" s="4" t="n">
        <f aca="false">BC1+1</f>
        <v>1904</v>
      </c>
      <c r="BE1" s="4" t="n">
        <f aca="false">BD1+1</f>
        <v>1905</v>
      </c>
      <c r="BF1" s="4" t="n">
        <f aca="false">BE1+1</f>
        <v>1906</v>
      </c>
      <c r="BG1" s="4" t="n">
        <f aca="false">BF1+1</f>
        <v>1907</v>
      </c>
      <c r="BH1" s="4" t="n">
        <f aca="false">BG1+1</f>
        <v>1908</v>
      </c>
      <c r="BI1" s="4" t="n">
        <f aca="false">BH1+1</f>
        <v>1909</v>
      </c>
      <c r="BJ1" s="4" t="n">
        <f aca="false">BI1+1</f>
        <v>1910</v>
      </c>
      <c r="BK1" s="4" t="n">
        <f aca="false">BJ1+1</f>
        <v>1911</v>
      </c>
      <c r="BL1" s="4" t="n">
        <f aca="false">BK1+1</f>
        <v>1912</v>
      </c>
      <c r="BM1" s="4" t="n">
        <f aca="false">BL1+1</f>
        <v>1913</v>
      </c>
      <c r="BN1" s="4" t="n">
        <f aca="false">BM1+1</f>
        <v>1914</v>
      </c>
      <c r="BO1" s="4" t="n">
        <f aca="false">BN1+1</f>
        <v>1915</v>
      </c>
      <c r="BP1" s="4" t="n">
        <f aca="false">BO1+1</f>
        <v>1916</v>
      </c>
      <c r="BQ1" s="4" t="n">
        <f aca="false">BP1+1</f>
        <v>1917</v>
      </c>
      <c r="BR1" s="4" t="n">
        <f aca="false">BQ1+1</f>
        <v>1918</v>
      </c>
      <c r="BS1" s="4" t="n">
        <f aca="false">BR1+1</f>
        <v>1919</v>
      </c>
      <c r="BT1" s="4" t="n">
        <f aca="false">BS1+1</f>
        <v>1920</v>
      </c>
      <c r="BU1" s="4" t="n">
        <f aca="false">BT1+1</f>
        <v>1921</v>
      </c>
      <c r="BV1" s="4" t="n">
        <f aca="false">BU1+1</f>
        <v>1922</v>
      </c>
      <c r="BW1" s="4" t="n">
        <f aca="false">BV1+1</f>
        <v>1923</v>
      </c>
      <c r="BX1" s="4" t="n">
        <f aca="false">BW1+1</f>
        <v>1924</v>
      </c>
      <c r="BY1" s="4" t="n">
        <f aca="false">BX1+1</f>
        <v>1925</v>
      </c>
      <c r="BZ1" s="4" t="n">
        <f aca="false">BY1+1</f>
        <v>1926</v>
      </c>
      <c r="CA1" s="4" t="n">
        <f aca="false">BZ1+1</f>
        <v>1927</v>
      </c>
      <c r="CB1" s="4" t="n">
        <f aca="false">CA1+1</f>
        <v>1928</v>
      </c>
      <c r="CC1" s="4" t="n">
        <f aca="false">CB1+1</f>
        <v>1929</v>
      </c>
      <c r="CD1" s="4" t="n">
        <f aca="false">CC1+1</f>
        <v>1930</v>
      </c>
      <c r="CE1" s="4" t="n">
        <f aca="false">CD1+1</f>
        <v>1931</v>
      </c>
      <c r="CF1" s="4" t="n">
        <f aca="false">CE1+1</f>
        <v>1932</v>
      </c>
      <c r="CG1" s="4" t="n">
        <f aca="false">CF1+1</f>
        <v>1933</v>
      </c>
      <c r="CH1" s="4" t="n">
        <f aca="false">CG1+1</f>
        <v>1934</v>
      </c>
      <c r="CI1" s="4" t="n">
        <f aca="false">CH1+1</f>
        <v>1935</v>
      </c>
      <c r="CJ1" s="4" t="n">
        <f aca="false">CI1+1</f>
        <v>1936</v>
      </c>
      <c r="CK1" s="4" t="n">
        <f aca="false">CJ1+1</f>
        <v>1937</v>
      </c>
      <c r="CL1" s="4" t="n">
        <f aca="false">CK1+1</f>
        <v>1938</v>
      </c>
      <c r="CM1" s="4" t="n">
        <f aca="false">CL1+1</f>
        <v>1939</v>
      </c>
      <c r="CN1" s="4" t="n">
        <f aca="false">CM1+1</f>
        <v>1940</v>
      </c>
      <c r="CO1" s="4" t="n">
        <f aca="false">CN1+1</f>
        <v>1941</v>
      </c>
      <c r="CP1" s="4" t="n">
        <f aca="false">CO1+1</f>
        <v>1942</v>
      </c>
      <c r="CQ1" s="4" t="n">
        <f aca="false">CP1+1</f>
        <v>1943</v>
      </c>
      <c r="CR1" s="4" t="n">
        <f aca="false">CQ1+1</f>
        <v>1944</v>
      </c>
      <c r="CS1" s="4" t="n">
        <f aca="false">CR1+1</f>
        <v>1945</v>
      </c>
      <c r="CT1" s="4" t="n">
        <f aca="false">CS1+1</f>
        <v>1946</v>
      </c>
      <c r="CU1" s="4" t="n">
        <f aca="false">CT1+1</f>
        <v>1947</v>
      </c>
      <c r="CV1" s="4" t="n">
        <f aca="false">CU1+1</f>
        <v>1948</v>
      </c>
      <c r="CW1" s="4" t="n">
        <f aca="false">CV1+1</f>
        <v>1949</v>
      </c>
      <c r="CX1" s="4" t="n">
        <f aca="false">CW1+1</f>
        <v>1950</v>
      </c>
      <c r="CY1" s="4" t="n">
        <f aca="false">CX1+1</f>
        <v>1951</v>
      </c>
      <c r="CZ1" s="4" t="n">
        <f aca="false">CY1+1</f>
        <v>1952</v>
      </c>
      <c r="DA1" s="4" t="n">
        <f aca="false">CZ1+1</f>
        <v>1953</v>
      </c>
      <c r="DB1" s="4" t="n">
        <f aca="false">DA1+1</f>
        <v>1954</v>
      </c>
      <c r="DC1" s="4" t="n">
        <f aca="false">DB1+1</f>
        <v>1955</v>
      </c>
      <c r="DD1" s="4" t="n">
        <f aca="false">DC1+1</f>
        <v>1956</v>
      </c>
      <c r="DE1" s="4" t="n">
        <f aca="false">DD1+1</f>
        <v>1957</v>
      </c>
      <c r="DF1" s="4" t="n">
        <f aca="false">DE1+1</f>
        <v>1958</v>
      </c>
      <c r="DG1" s="4" t="n">
        <f aca="false">DF1+1</f>
        <v>1959</v>
      </c>
      <c r="DH1" s="4" t="n">
        <f aca="false">DG1+1</f>
        <v>1960</v>
      </c>
      <c r="DI1" s="4" t="n">
        <f aca="false">DH1+1</f>
        <v>1961</v>
      </c>
      <c r="DJ1" s="4" t="n">
        <f aca="false">DI1+1</f>
        <v>1962</v>
      </c>
      <c r="DK1" s="4" t="n">
        <f aca="false">DJ1+1</f>
        <v>1963</v>
      </c>
      <c r="DL1" s="4" t="n">
        <f aca="false">DK1+1</f>
        <v>1964</v>
      </c>
      <c r="DM1" s="4" t="n">
        <f aca="false">DL1+1</f>
        <v>1965</v>
      </c>
      <c r="DN1" s="4" t="n">
        <f aca="false">DM1+1</f>
        <v>1966</v>
      </c>
      <c r="DO1" s="4" t="n">
        <f aca="false">DN1+1</f>
        <v>1967</v>
      </c>
      <c r="DP1" s="4" t="n">
        <f aca="false">DO1+1</f>
        <v>1968</v>
      </c>
      <c r="DQ1" s="4" t="n">
        <f aca="false">DP1+1</f>
        <v>1969</v>
      </c>
      <c r="DR1" s="4" t="n">
        <f aca="false">DQ1+1</f>
        <v>1970</v>
      </c>
      <c r="DS1" s="4" t="n">
        <f aca="false">DR1+1</f>
        <v>1971</v>
      </c>
      <c r="DT1" s="4" t="n">
        <f aca="false">DS1+1</f>
        <v>1972</v>
      </c>
      <c r="DU1" s="4" t="n">
        <f aca="false">DT1+1</f>
        <v>1973</v>
      </c>
      <c r="DV1" s="4" t="n">
        <f aca="false">DU1+1</f>
        <v>1974</v>
      </c>
      <c r="DW1" s="4" t="n">
        <f aca="false">DV1+1</f>
        <v>1975</v>
      </c>
    </row>
    <row r="2" customFormat="false" ht="12.75" hidden="false" customHeight="false" outlineLevel="0" collapsed="false">
      <c r="A2" s="4" t="s">
        <v>2</v>
      </c>
      <c r="BX2" s="1" t="n">
        <v>10.3</v>
      </c>
      <c r="BY2" s="1" t="n">
        <v>10.4</v>
      </c>
      <c r="BZ2" s="1" t="n">
        <v>11.3</v>
      </c>
      <c r="CA2" s="1" t="n">
        <v>11</v>
      </c>
      <c r="CB2" s="1" t="n">
        <v>11.1</v>
      </c>
      <c r="CC2" s="1" t="n">
        <v>11.5</v>
      </c>
      <c r="CD2" s="1" t="n">
        <v>11.9</v>
      </c>
      <c r="CE2" s="1" t="n">
        <v>13.1</v>
      </c>
      <c r="CF2" s="1" t="n">
        <v>13.6</v>
      </c>
      <c r="CG2" s="1" t="n">
        <v>13.3</v>
      </c>
      <c r="CH2" s="1" t="n">
        <v>13.8</v>
      </c>
      <c r="CI2" s="1" t="n">
        <v>14</v>
      </c>
      <c r="CJ2" s="1" t="n">
        <v>14.9</v>
      </c>
      <c r="CK2" s="1" t="n">
        <v>13.9</v>
      </c>
      <c r="CV2" s="1" t="n">
        <v>11.8</v>
      </c>
      <c r="CW2" s="1" t="n">
        <v>14.2</v>
      </c>
      <c r="CX2" s="1" t="n">
        <v>15</v>
      </c>
      <c r="CY2" s="1" t="n">
        <v>16.4</v>
      </c>
      <c r="CZ2" s="1" t="n">
        <v>17.6</v>
      </c>
      <c r="DA2" s="1" t="n">
        <v>19</v>
      </c>
      <c r="DB2" s="1" t="n">
        <v>17.8</v>
      </c>
      <c r="DC2" s="1" t="n">
        <v>17</v>
      </c>
      <c r="DD2" s="1" t="n">
        <v>16.7</v>
      </c>
      <c r="DE2" s="1" t="n">
        <v>17.3</v>
      </c>
      <c r="DF2" s="1" t="n">
        <v>17.4</v>
      </c>
      <c r="DG2" s="1" t="n">
        <v>17.5</v>
      </c>
      <c r="DH2" s="1" t="n">
        <v>17.9</v>
      </c>
      <c r="DI2" s="1" t="n">
        <v>18.9</v>
      </c>
      <c r="DJ2" s="1" t="n">
        <v>19.7</v>
      </c>
      <c r="DK2" s="1" t="n">
        <v>19.7</v>
      </c>
      <c r="DL2" s="1" t="n">
        <v>20.2</v>
      </c>
      <c r="DM2" s="1" t="n">
        <v>20.4</v>
      </c>
      <c r="DN2" s="1" t="n">
        <v>21</v>
      </c>
      <c r="DO2" s="1" t="n">
        <v>20.9</v>
      </c>
      <c r="DP2" s="1" t="n">
        <v>21.2</v>
      </c>
      <c r="DQ2" s="1" t="n">
        <v>21.3</v>
      </c>
      <c r="DR2" s="1" t="n">
        <v>21.4</v>
      </c>
      <c r="DS2" s="1" t="n">
        <v>21.6</v>
      </c>
      <c r="DT2" s="1" t="n">
        <v>22.1</v>
      </c>
      <c r="DU2" s="1" t="n">
        <v>20.9</v>
      </c>
      <c r="DV2" s="1" t="n">
        <v>22.1</v>
      </c>
      <c r="DW2" s="1" t="n">
        <v>21.9</v>
      </c>
    </row>
    <row r="3" customFormat="false" ht="12.75" hidden="false" customHeight="false" outlineLevel="0" collapsed="false">
      <c r="A3" s="4" t="s">
        <v>3</v>
      </c>
      <c r="BX3" s="1" t="n">
        <v>10.8</v>
      </c>
      <c r="CA3" s="1" t="n">
        <v>16.4</v>
      </c>
      <c r="CD3" s="1" t="n">
        <v>12.2</v>
      </c>
      <c r="CH3" s="1" t="n">
        <v>18</v>
      </c>
      <c r="CI3" s="1" t="n">
        <v>18.2</v>
      </c>
      <c r="CJ3" s="1" t="n">
        <v>15.8</v>
      </c>
      <c r="CK3" s="1" t="n">
        <v>14.9</v>
      </c>
      <c r="CL3" s="1" t="n">
        <v>14.6</v>
      </c>
      <c r="CM3" s="1" t="n">
        <v>14.8</v>
      </c>
      <c r="CO3" s="1" t="n">
        <v>26.8</v>
      </c>
      <c r="CQ3" s="1" t="n">
        <v>27.7</v>
      </c>
      <c r="CT3" s="1" t="n">
        <v>20.2</v>
      </c>
      <c r="CU3" s="1" t="n">
        <v>19.7</v>
      </c>
      <c r="CV3" s="1" t="n">
        <v>16.7</v>
      </c>
      <c r="CW3" s="1" t="n">
        <v>16.8</v>
      </c>
      <c r="CX3" s="1" t="n">
        <v>15.6</v>
      </c>
      <c r="CY3" s="1" t="n">
        <v>16.3</v>
      </c>
      <c r="CZ3" s="1" t="n">
        <v>16.2</v>
      </c>
      <c r="DA3" s="1" t="n">
        <v>16.6</v>
      </c>
      <c r="DB3" s="1" t="n">
        <v>16.5</v>
      </c>
      <c r="DC3" s="1" t="n">
        <v>16.4</v>
      </c>
      <c r="DD3" s="1" t="n">
        <v>17</v>
      </c>
      <c r="DE3" s="1" t="n">
        <v>17.2</v>
      </c>
      <c r="DF3" s="1" t="n">
        <v>16.8</v>
      </c>
      <c r="DG3" s="1" t="n">
        <v>17.3</v>
      </c>
      <c r="DH3" s="1" t="n">
        <v>17.9</v>
      </c>
      <c r="DI3" s="1" t="n">
        <v>18.6</v>
      </c>
      <c r="DJ3" s="1" t="n">
        <v>19.2</v>
      </c>
      <c r="DK3" s="1" t="n">
        <v>20</v>
      </c>
      <c r="DL3" s="1" t="n">
        <v>19.1</v>
      </c>
      <c r="DM3" s="1" t="n">
        <v>21.3</v>
      </c>
      <c r="DN3" s="1" t="n">
        <v>23.1</v>
      </c>
      <c r="DO3" s="1" t="n">
        <v>23.7</v>
      </c>
      <c r="DP3" s="1" t="n">
        <v>24.3</v>
      </c>
      <c r="DQ3" s="1" t="n">
        <v>24.6</v>
      </c>
      <c r="DR3" s="1" t="n">
        <v>24.8</v>
      </c>
      <c r="DS3" s="1" t="n">
        <v>24.9</v>
      </c>
      <c r="DT3" s="1" t="n">
        <v>24.9</v>
      </c>
      <c r="DU3" s="1" t="n">
        <v>25.6</v>
      </c>
      <c r="DV3" s="1" t="n">
        <v>26.4</v>
      </c>
      <c r="DW3" s="1" t="n">
        <v>28.2</v>
      </c>
    </row>
    <row r="4" customFormat="false" ht="12.75" hidden="false" customHeight="false" outlineLevel="0" collapsed="false">
      <c r="A4" s="4" t="s">
        <v>6</v>
      </c>
      <c r="X4" s="1" t="n">
        <v>4.6</v>
      </c>
      <c r="Y4" s="1" t="n">
        <v>4.5</v>
      </c>
      <c r="Z4" s="1" t="n">
        <v>4.6</v>
      </c>
      <c r="AA4" s="1" t="n">
        <v>4.9</v>
      </c>
      <c r="AB4" s="1" t="n">
        <v>4.8</v>
      </c>
      <c r="AE4" s="1" t="n">
        <v>5</v>
      </c>
      <c r="AG4" s="1" t="n">
        <v>5</v>
      </c>
      <c r="AH4" s="1" t="n">
        <v>5</v>
      </c>
      <c r="AI4" s="1" t="n">
        <v>5.2</v>
      </c>
      <c r="AJ4" s="1" t="n">
        <v>5.5</v>
      </c>
      <c r="AK4" s="1" t="n">
        <v>5.5</v>
      </c>
      <c r="AL4" s="1" t="n">
        <v>5.4</v>
      </c>
      <c r="AM4" s="1" t="n">
        <v>5.4</v>
      </c>
      <c r="AN4" s="1" t="n">
        <v>5.5</v>
      </c>
      <c r="AO4" s="1" t="n">
        <v>5.3</v>
      </c>
      <c r="AP4" s="1" t="n">
        <v>4.9</v>
      </c>
      <c r="AS4" s="1" t="n">
        <v>5.2</v>
      </c>
      <c r="AT4" s="1" t="n">
        <v>5.4</v>
      </c>
      <c r="AU4" s="1" t="n">
        <v>5.2</v>
      </c>
      <c r="AV4" s="1" t="n">
        <v>5.3</v>
      </c>
      <c r="AW4" s="1" t="n">
        <v>5.6</v>
      </c>
      <c r="AX4" s="1" t="n">
        <v>5.6</v>
      </c>
      <c r="AY4" s="1" t="n">
        <v>5.4</v>
      </c>
      <c r="AZ4" s="1" t="n">
        <v>4.9</v>
      </c>
      <c r="BA4" s="1" t="n">
        <v>4.8</v>
      </c>
      <c r="BB4" s="1" t="n">
        <v>4.9</v>
      </c>
      <c r="BC4" s="1" t="n">
        <v>4.9</v>
      </c>
      <c r="BD4" s="1" t="n">
        <v>6</v>
      </c>
      <c r="BE4" s="1" t="n">
        <v>4.9</v>
      </c>
      <c r="BF4" s="1" t="n">
        <v>5.7</v>
      </c>
      <c r="BG4" s="1" t="n">
        <v>5</v>
      </c>
      <c r="BH4" s="1" t="n">
        <v>5</v>
      </c>
      <c r="BI4" s="1" t="n">
        <v>4.2</v>
      </c>
      <c r="BJ4" s="1" t="n">
        <v>4.4</v>
      </c>
      <c r="BK4" s="1" t="n">
        <v>4.5</v>
      </c>
      <c r="BL4" s="1" t="n">
        <v>4.7</v>
      </c>
      <c r="BM4" s="1" t="n">
        <v>4.9</v>
      </c>
      <c r="BN4" s="1" t="n">
        <v>4.3</v>
      </c>
      <c r="BU4" s="1" t="n">
        <v>9.3</v>
      </c>
      <c r="BV4" s="1" t="n">
        <v>8</v>
      </c>
      <c r="BW4" s="1" t="n">
        <v>7.2</v>
      </c>
      <c r="BX4" s="1" t="n">
        <v>6.5</v>
      </c>
      <c r="BY4" s="1" t="n">
        <v>7.1</v>
      </c>
      <c r="BZ4" s="1" t="n">
        <v>7.4</v>
      </c>
      <c r="CA4" s="1" t="n">
        <v>7.9</v>
      </c>
      <c r="CB4" s="1" t="n">
        <v>7.3</v>
      </c>
      <c r="CC4" s="1" t="n">
        <v>7.4</v>
      </c>
      <c r="CD4" s="1" t="n">
        <v>7.7</v>
      </c>
      <c r="CE4" s="1" t="n">
        <v>8.1</v>
      </c>
      <c r="CF4" s="1" t="n">
        <v>8.6</v>
      </c>
      <c r="CG4" s="1" t="n">
        <v>8.4</v>
      </c>
      <c r="CH4" s="1" t="n">
        <v>8.5</v>
      </c>
      <c r="CI4" s="1" t="n">
        <v>8.2</v>
      </c>
      <c r="CJ4" s="1" t="n">
        <v>8.1</v>
      </c>
      <c r="CK4" s="1" t="n">
        <v>8.9</v>
      </c>
      <c r="CL4" s="1" t="n">
        <v>8.8</v>
      </c>
      <c r="CM4" s="1" t="n">
        <v>9</v>
      </c>
      <c r="CU4" s="1" t="n">
        <v>14.8</v>
      </c>
      <c r="CV4" s="1" t="n">
        <v>14.9</v>
      </c>
      <c r="CW4" s="1" t="n">
        <v>14.6</v>
      </c>
      <c r="CX4" s="1" t="n">
        <v>13.3</v>
      </c>
      <c r="CY4" s="1" t="n">
        <v>14.5</v>
      </c>
      <c r="CZ4" s="1" t="n">
        <v>14.6</v>
      </c>
      <c r="DA4" s="1" t="n">
        <v>15.1</v>
      </c>
      <c r="DB4" s="1" t="n">
        <v>15.2</v>
      </c>
      <c r="DC4" s="1" t="n">
        <v>15.4</v>
      </c>
      <c r="DD4" s="1" t="n">
        <v>17.5</v>
      </c>
      <c r="DE4" s="1" t="n">
        <v>17.7</v>
      </c>
      <c r="DF4" s="1" t="n">
        <v>18.5</v>
      </c>
      <c r="DG4" s="1" t="n">
        <v>18.7</v>
      </c>
      <c r="DH4" s="1" t="n">
        <v>18.7</v>
      </c>
      <c r="DI4" s="1" t="n">
        <v>19</v>
      </c>
      <c r="DJ4" s="1" t="n">
        <v>20.6</v>
      </c>
      <c r="DK4" s="1" t="n">
        <v>21.3</v>
      </c>
      <c r="DL4" s="1" t="n">
        <v>21.7</v>
      </c>
      <c r="DM4" s="1" t="n">
        <v>22.8</v>
      </c>
      <c r="DN4" s="1" t="n">
        <v>24.3</v>
      </c>
      <c r="DO4" s="1" t="n">
        <v>24.3</v>
      </c>
      <c r="DP4" s="1" t="n">
        <v>26.5</v>
      </c>
      <c r="DQ4" s="1" t="n">
        <v>25.7</v>
      </c>
      <c r="DR4" s="1" t="n">
        <v>30.3</v>
      </c>
      <c r="DS4" s="1" t="n">
        <v>29.4</v>
      </c>
      <c r="DT4" s="1" t="n">
        <v>29.1</v>
      </c>
      <c r="DU4" s="1" t="n">
        <v>28.3</v>
      </c>
      <c r="DV4" s="1" t="n">
        <v>29.9</v>
      </c>
      <c r="DW4" s="1" t="n">
        <v>26.7</v>
      </c>
    </row>
    <row r="5" customFormat="false" ht="12.75" hidden="false" customHeight="false" outlineLevel="0" collapsed="false">
      <c r="A5" s="4" t="s">
        <v>7</v>
      </c>
      <c r="BZ5" s="1" t="n">
        <v>9.5</v>
      </c>
      <c r="CA5" s="1" t="n">
        <v>9.8</v>
      </c>
      <c r="CB5" s="1" t="n">
        <v>10.6</v>
      </c>
      <c r="CC5" s="1" t="n">
        <v>10.5</v>
      </c>
      <c r="CD5" s="1" t="n">
        <v>11.5</v>
      </c>
      <c r="CE5" s="1" t="n">
        <v>10.7</v>
      </c>
      <c r="CF5" s="1" t="n">
        <v>10.6</v>
      </c>
      <c r="CG5" s="1" t="n">
        <v>10.9</v>
      </c>
      <c r="CH5" s="1" t="n">
        <v>11.4</v>
      </c>
      <c r="CI5" s="1" t="n">
        <v>11.3</v>
      </c>
      <c r="CJ5" s="1" t="n">
        <v>10.8</v>
      </c>
      <c r="CK5" s="1" t="n">
        <v>10.9</v>
      </c>
      <c r="CL5" s="1" t="n">
        <v>10.9</v>
      </c>
      <c r="CM5" s="1" t="n">
        <v>10.7</v>
      </c>
      <c r="CN5" s="1" t="n">
        <v>10</v>
      </c>
      <c r="CO5" s="1" t="n">
        <v>21.4</v>
      </c>
      <c r="CP5" s="1" t="n">
        <v>23.9</v>
      </c>
      <c r="CQ5" s="1" t="n">
        <v>20.9</v>
      </c>
      <c r="CR5" s="1" t="n">
        <v>20.4</v>
      </c>
      <c r="CS5" s="1" t="n">
        <v>24</v>
      </c>
      <c r="CT5" s="1" t="n">
        <v>28.9</v>
      </c>
      <c r="CU5" s="1" t="n">
        <v>22.8</v>
      </c>
      <c r="CV5" s="1" t="n">
        <v>19.3</v>
      </c>
      <c r="CW5" s="1" t="n">
        <v>21.1</v>
      </c>
      <c r="CX5" s="1" t="n">
        <v>20.3</v>
      </c>
      <c r="CY5" s="1" t="n">
        <v>18.3</v>
      </c>
      <c r="CZ5" s="1" t="n">
        <v>17.6</v>
      </c>
      <c r="DA5" s="1" t="n">
        <v>16.8</v>
      </c>
      <c r="DB5" s="1" t="n">
        <v>16.6</v>
      </c>
      <c r="DC5" s="1" t="n">
        <v>16.1</v>
      </c>
      <c r="DD5" s="1" t="n">
        <v>17</v>
      </c>
      <c r="DE5" s="1" t="n">
        <v>17.8</v>
      </c>
      <c r="DF5" s="1" t="n">
        <v>17.2</v>
      </c>
      <c r="DG5" s="1" t="n">
        <v>17.4</v>
      </c>
      <c r="DH5" s="1" t="n">
        <v>17.1</v>
      </c>
      <c r="DI5" s="1" t="n">
        <v>16.6</v>
      </c>
      <c r="DJ5" s="1" t="n">
        <v>17.1</v>
      </c>
      <c r="DK5" s="1" t="n">
        <v>15.2</v>
      </c>
      <c r="DL5" s="1" t="n">
        <v>17.4</v>
      </c>
      <c r="DM5" s="1" t="n">
        <v>16.8</v>
      </c>
      <c r="DN5" s="1" t="n">
        <v>17.3</v>
      </c>
      <c r="DO5" s="1" t="n">
        <v>20.2</v>
      </c>
      <c r="DP5" s="1" t="n">
        <v>21</v>
      </c>
      <c r="DQ5" s="1" t="n">
        <v>19.3</v>
      </c>
      <c r="DR5" s="1" t="n">
        <v>19.4</v>
      </c>
      <c r="DS5" s="1" t="n">
        <v>20.3</v>
      </c>
      <c r="DT5" s="1" t="n">
        <v>21.1</v>
      </c>
      <c r="DU5" s="1" t="n">
        <v>21.3</v>
      </c>
      <c r="DV5" s="1" t="n">
        <v>20.6</v>
      </c>
      <c r="DW5" s="1" t="n">
        <v>20.6</v>
      </c>
    </row>
    <row r="6" customFormat="false" ht="12.75" hidden="false" customHeight="false" outlineLevel="0" collapsed="false">
      <c r="A6" s="4" t="s">
        <v>8</v>
      </c>
      <c r="BM6" s="1" t="n">
        <v>10</v>
      </c>
      <c r="BT6" s="1" t="n">
        <v>12.5</v>
      </c>
      <c r="BU6" s="1" t="n">
        <v>14.5</v>
      </c>
      <c r="BV6" s="1" t="n">
        <v>14</v>
      </c>
      <c r="BW6" s="1" t="n">
        <v>14.4</v>
      </c>
      <c r="BX6" s="1" t="n">
        <v>15.4</v>
      </c>
      <c r="BY6" s="1" t="n">
        <v>15.8</v>
      </c>
      <c r="BZ6" s="1" t="n">
        <v>16</v>
      </c>
      <c r="CA6" s="1" t="n">
        <v>17.4</v>
      </c>
      <c r="CB6" s="1" t="n">
        <v>17.1</v>
      </c>
      <c r="CC6" s="1" t="n">
        <v>20.5</v>
      </c>
      <c r="CD6" s="1" t="n">
        <v>16.8</v>
      </c>
      <c r="CE6" s="1" t="n">
        <v>16.7</v>
      </c>
      <c r="CF6" s="1" t="n">
        <v>15</v>
      </c>
      <c r="CG6" s="1" t="n">
        <v>18</v>
      </c>
      <c r="CH6" s="1" t="n">
        <v>18.2</v>
      </c>
      <c r="CI6" s="1" t="n">
        <v>17.1</v>
      </c>
      <c r="CJ6" s="1" t="n">
        <v>15.6</v>
      </c>
      <c r="CK6" s="1" t="n">
        <v>15.2</v>
      </c>
      <c r="CL6" s="1" t="n">
        <v>15.9</v>
      </c>
      <c r="CU6" s="1" t="n">
        <v>20.9</v>
      </c>
      <c r="CV6" s="1" t="n">
        <v>17.5</v>
      </c>
      <c r="CW6" s="1" t="n">
        <v>18.4</v>
      </c>
      <c r="CZ6" s="1" t="n">
        <v>18.8</v>
      </c>
      <c r="DA6" s="1" t="n">
        <v>19.2</v>
      </c>
      <c r="DB6" s="1" t="n">
        <v>19</v>
      </c>
      <c r="DC6" s="1" t="n">
        <v>18.3</v>
      </c>
      <c r="DD6" s="1" t="n">
        <v>19.1</v>
      </c>
      <c r="DE6" s="1" t="n">
        <v>19.3</v>
      </c>
      <c r="DF6" s="1" t="n">
        <v>19.5</v>
      </c>
      <c r="DG6" s="1" t="n">
        <v>21.4</v>
      </c>
      <c r="DH6" s="1" t="n">
        <v>20.8</v>
      </c>
      <c r="DI6" s="1" t="n">
        <v>22</v>
      </c>
      <c r="DJ6" s="1" t="n">
        <v>21.8</v>
      </c>
      <c r="DK6" s="1" t="n">
        <v>22</v>
      </c>
      <c r="DL6" s="1" t="n">
        <v>22.6</v>
      </c>
      <c r="DM6" s="1" t="n">
        <v>22.7</v>
      </c>
      <c r="DN6" s="1" t="n">
        <v>22.5</v>
      </c>
      <c r="DO6" s="1" t="n">
        <v>22</v>
      </c>
      <c r="DP6" s="1" t="n">
        <v>21.4</v>
      </c>
      <c r="DQ6" s="1" t="n">
        <v>23.2</v>
      </c>
      <c r="DR6" s="1" t="n">
        <v>22.3</v>
      </c>
      <c r="DS6" s="1" t="n">
        <v>21.6</v>
      </c>
      <c r="DT6" s="1" t="n">
        <v>22.1</v>
      </c>
      <c r="DU6" s="1" t="n">
        <v>22</v>
      </c>
      <c r="DV6" s="1" t="n">
        <v>22.2</v>
      </c>
      <c r="DW6" s="1" t="n">
        <v>21.9</v>
      </c>
    </row>
    <row r="7" customFormat="false" ht="12.75" hidden="false" customHeight="false" outlineLevel="0" collapsed="false">
      <c r="A7" s="4" t="s">
        <v>9</v>
      </c>
      <c r="X7" s="1" t="n">
        <v>1</v>
      </c>
      <c r="Y7" s="1" t="n">
        <v>1.4</v>
      </c>
      <c r="Z7" s="1" t="n">
        <v>1.2</v>
      </c>
      <c r="AA7" s="1" t="n">
        <v>1.3</v>
      </c>
      <c r="AB7" s="1" t="n">
        <v>1.6</v>
      </c>
      <c r="AC7" s="1" t="n">
        <v>1.3</v>
      </c>
      <c r="AD7" s="1" t="n">
        <v>1.3</v>
      </c>
      <c r="AE7" s="1" t="n">
        <v>1.6</v>
      </c>
      <c r="AF7" s="1" t="n">
        <v>1.6</v>
      </c>
      <c r="AG7" s="1" t="n">
        <v>2</v>
      </c>
      <c r="AH7" s="1" t="n">
        <v>1.9</v>
      </c>
      <c r="AI7" s="1" t="n">
        <v>1.8</v>
      </c>
      <c r="AJ7" s="1" t="n">
        <v>1.9</v>
      </c>
      <c r="AK7" s="1" t="n">
        <v>1.8</v>
      </c>
      <c r="AL7" s="1" t="n">
        <v>1.9</v>
      </c>
      <c r="AM7" s="1" t="n">
        <v>2</v>
      </c>
      <c r="AN7" s="1" t="n">
        <v>2.3</v>
      </c>
      <c r="AO7" s="1" t="n">
        <v>2.7</v>
      </c>
      <c r="AP7" s="1" t="n">
        <v>2.6</v>
      </c>
      <c r="AQ7" s="1" t="n">
        <v>3</v>
      </c>
      <c r="AR7" s="1" t="n">
        <v>2.6</v>
      </c>
      <c r="AS7" s="1" t="n">
        <v>2.5</v>
      </c>
      <c r="AT7" s="1" t="n">
        <v>2.7</v>
      </c>
      <c r="AU7" s="1" t="n">
        <v>2.7</v>
      </c>
      <c r="AV7" s="1" t="n">
        <v>2.8</v>
      </c>
      <c r="AW7" s="1" t="n">
        <v>2.6</v>
      </c>
      <c r="AX7" s="1" t="n">
        <v>2.6</v>
      </c>
      <c r="AY7" s="1" t="n">
        <v>2.5</v>
      </c>
      <c r="AZ7" s="1" t="n">
        <v>2.5</v>
      </c>
      <c r="BA7" s="1" t="n">
        <v>2.6</v>
      </c>
      <c r="BB7" s="1" t="n">
        <v>2.6</v>
      </c>
      <c r="BC7" s="1" t="n">
        <v>2.4</v>
      </c>
      <c r="BD7" s="1" t="n">
        <v>2.3</v>
      </c>
      <c r="BE7" s="1" t="n">
        <v>2.5</v>
      </c>
      <c r="BF7" s="1" t="n">
        <v>2.3</v>
      </c>
      <c r="BG7" s="1" t="n">
        <v>2.5</v>
      </c>
      <c r="BH7" s="1" t="n">
        <v>2.7</v>
      </c>
      <c r="BI7" s="1" t="n">
        <v>2.9</v>
      </c>
      <c r="BJ7" s="1" t="n">
        <v>3</v>
      </c>
      <c r="BK7" s="1" t="n">
        <v>3.2</v>
      </c>
      <c r="BL7" s="1" t="n">
        <v>2.9</v>
      </c>
      <c r="BM7" s="1" t="n">
        <v>2.9</v>
      </c>
      <c r="BY7" s="1" t="n">
        <v>9.8</v>
      </c>
      <c r="BZ7" s="1" t="n">
        <v>9.1</v>
      </c>
      <c r="CA7" s="1" t="n">
        <v>10.3</v>
      </c>
      <c r="CB7" s="1" t="n">
        <v>11.7</v>
      </c>
      <c r="CC7" s="1" t="n">
        <v>11.7</v>
      </c>
      <c r="CD7" s="1" t="n">
        <v>12.1</v>
      </c>
      <c r="CE7" s="1" t="n">
        <v>12.5</v>
      </c>
      <c r="CF7" s="1" t="n">
        <v>12.4</v>
      </c>
      <c r="CG7" s="1" t="n">
        <v>12.4</v>
      </c>
      <c r="CH7" s="1" t="n">
        <v>13.5</v>
      </c>
      <c r="CI7" s="1" t="n">
        <v>14.5</v>
      </c>
      <c r="CJ7" s="1" t="n">
        <v>15.9</v>
      </c>
      <c r="CK7" s="1" t="n">
        <v>17.6</v>
      </c>
      <c r="CL7" s="1" t="n">
        <v>20.6</v>
      </c>
      <c r="CX7" s="1" t="n">
        <v>16.5</v>
      </c>
      <c r="CY7" s="1" t="n">
        <v>21.3</v>
      </c>
      <c r="CZ7" s="1" t="n">
        <v>21.5</v>
      </c>
      <c r="DA7" s="1" t="n">
        <v>21.5</v>
      </c>
      <c r="DB7" s="1" t="n">
        <v>21.3</v>
      </c>
      <c r="DC7" s="1" t="n">
        <v>20.8</v>
      </c>
      <c r="DD7" s="1" t="n">
        <v>20.7</v>
      </c>
      <c r="DE7" s="1" t="n">
        <v>19.7</v>
      </c>
      <c r="DF7" s="1" t="n">
        <v>19.7</v>
      </c>
      <c r="DG7" s="1" t="n">
        <v>20.2</v>
      </c>
      <c r="DH7" s="1" t="n">
        <v>19.5</v>
      </c>
      <c r="DI7" s="1" t="n">
        <v>20.6</v>
      </c>
      <c r="DJ7" s="1" t="n">
        <v>20.9</v>
      </c>
      <c r="DK7" s="1" t="n">
        <v>20.9</v>
      </c>
      <c r="DL7" s="1" t="n">
        <v>20</v>
      </c>
      <c r="DM7" s="1" t="n">
        <v>20.3</v>
      </c>
      <c r="DN7" s="1" t="n">
        <v>20.3</v>
      </c>
      <c r="DO7" s="1" t="n">
        <v>20.6</v>
      </c>
      <c r="DP7" s="1" t="n">
        <v>20.2</v>
      </c>
      <c r="DQ7" s="1" t="n">
        <v>21.2</v>
      </c>
      <c r="DR7" s="1" t="n">
        <v>20.8</v>
      </c>
      <c r="DS7" s="1" t="n">
        <v>21.1</v>
      </c>
      <c r="DT7" s="1" t="n">
        <v>20.7</v>
      </c>
      <c r="DU7" s="1" t="n">
        <v>22</v>
      </c>
      <c r="DV7" s="1" t="n">
        <v>21.9</v>
      </c>
      <c r="DW7" s="1" t="n">
        <v>20.9</v>
      </c>
    </row>
    <row r="8" customFormat="false" ht="12.75" hidden="false" customHeight="false" outlineLevel="0" collapsed="false">
      <c r="A8" s="4" t="s">
        <v>13</v>
      </c>
      <c r="BZ8" s="1" t="n">
        <v>13.7</v>
      </c>
      <c r="CA8" s="1" t="n">
        <v>12.9</v>
      </c>
      <c r="CB8" s="1" t="n">
        <v>13.1</v>
      </c>
      <c r="CC8" s="1" t="n">
        <v>12.8</v>
      </c>
      <c r="CD8" s="1" t="n">
        <v>13.3</v>
      </c>
      <c r="CE8" s="1" t="n">
        <v>14.2</v>
      </c>
      <c r="CF8" s="1" t="n">
        <v>16.3</v>
      </c>
      <c r="CG8" s="1" t="n">
        <v>16.8</v>
      </c>
      <c r="CH8" s="1" t="n">
        <v>16</v>
      </c>
      <c r="CI8" s="1" t="n">
        <v>16.8</v>
      </c>
      <c r="CJ8" s="1" t="n">
        <v>16.3</v>
      </c>
      <c r="CK8" s="1" t="n">
        <v>16</v>
      </c>
      <c r="CL8" s="1" t="n">
        <v>16</v>
      </c>
      <c r="CM8" s="1" t="n">
        <v>15.7</v>
      </c>
      <c r="CN8" s="1" t="n">
        <v>15.2</v>
      </c>
      <c r="CO8" s="1" t="n">
        <v>15.6</v>
      </c>
      <c r="CP8" s="1" t="n">
        <v>14.4</v>
      </c>
      <c r="CQ8" s="1" t="n">
        <v>14.2</v>
      </c>
      <c r="CR8" s="1" t="n">
        <v>14.9</v>
      </c>
      <c r="CS8" s="1" t="n">
        <v>14</v>
      </c>
      <c r="CT8" s="1" t="n">
        <v>14.6</v>
      </c>
      <c r="CU8" s="1" t="n">
        <v>15.5</v>
      </c>
      <c r="CV8" s="1" t="n">
        <v>17.7</v>
      </c>
      <c r="CW8" s="1" t="n">
        <v>13</v>
      </c>
      <c r="CX8" s="1" t="n">
        <v>18.4</v>
      </c>
      <c r="CY8" s="1" t="n">
        <v>19</v>
      </c>
      <c r="CZ8" s="1" t="n">
        <v>16.8</v>
      </c>
      <c r="DA8" s="1" t="n">
        <v>16.9</v>
      </c>
      <c r="DB8" s="1" t="n">
        <v>17.8</v>
      </c>
      <c r="DC8" s="1" t="n">
        <v>17.5</v>
      </c>
      <c r="DD8" s="1" t="n">
        <v>17.8</v>
      </c>
      <c r="DE8" s="1" t="n">
        <v>18.4</v>
      </c>
      <c r="DF8" s="1" t="n">
        <v>18.1</v>
      </c>
      <c r="DG8" s="1" t="n">
        <v>16.9</v>
      </c>
      <c r="DH8" s="1" t="n">
        <v>17.5</v>
      </c>
      <c r="DI8" s="1" t="n">
        <v>17.2</v>
      </c>
      <c r="DJ8" s="1" t="n">
        <v>17.8</v>
      </c>
      <c r="DK8" s="1" t="n">
        <v>17.7</v>
      </c>
      <c r="DL8" s="1" t="n">
        <v>18</v>
      </c>
      <c r="DM8" s="1" t="n">
        <v>20.2</v>
      </c>
      <c r="DN8" s="1" t="n">
        <v>21.2</v>
      </c>
      <c r="DO8" s="1" t="n">
        <v>21.8</v>
      </c>
      <c r="DP8" s="1" t="n">
        <v>21.9</v>
      </c>
      <c r="DQ8" s="1" t="n">
        <v>21.5</v>
      </c>
      <c r="DR8" s="1" t="n">
        <v>23.1</v>
      </c>
      <c r="DS8" s="1" t="n">
        <v>24.4</v>
      </c>
      <c r="DT8" s="1" t="n">
        <v>23.1</v>
      </c>
      <c r="DU8" s="1" t="n">
        <v>22.6</v>
      </c>
      <c r="DV8" s="1" t="n">
        <v>24.6</v>
      </c>
      <c r="DW8" s="1" t="n">
        <v>25.5</v>
      </c>
    </row>
    <row r="9" customFormat="false" ht="12.75" hidden="false" customHeight="false" outlineLevel="0" collapsed="false">
      <c r="A9" s="4" t="s">
        <v>14</v>
      </c>
      <c r="N9" s="1" t="n">
        <v>5.2</v>
      </c>
      <c r="O9" s="1" t="n">
        <v>5.8</v>
      </c>
      <c r="P9" s="1" t="n">
        <v>6.2</v>
      </c>
      <c r="Q9" s="1" t="n">
        <v>7</v>
      </c>
      <c r="R9" s="1" t="n">
        <v>6</v>
      </c>
      <c r="S9" s="1" t="n">
        <v>6.8</v>
      </c>
      <c r="T9" s="1" t="n">
        <v>6.4</v>
      </c>
      <c r="U9" s="1" t="n">
        <v>8.4</v>
      </c>
      <c r="V9" s="1" t="n">
        <v>8.3</v>
      </c>
      <c r="W9" s="1" t="n">
        <v>8.6</v>
      </c>
      <c r="X9" s="1" t="n">
        <v>8.1</v>
      </c>
      <c r="Y9" s="1" t="n">
        <v>7.5</v>
      </c>
      <c r="Z9" s="1" t="n">
        <v>8.1</v>
      </c>
      <c r="AA9" s="1" t="n">
        <v>9.6</v>
      </c>
      <c r="AB9" s="1" t="n">
        <v>9.5</v>
      </c>
      <c r="AC9" s="1" t="n">
        <v>8.7</v>
      </c>
      <c r="AD9" s="1" t="n">
        <v>9.2</v>
      </c>
      <c r="AE9" s="1" t="n">
        <v>9.7</v>
      </c>
      <c r="AF9" s="1" t="n">
        <v>9</v>
      </c>
      <c r="AG9" s="1" t="n">
        <v>10.6</v>
      </c>
      <c r="AH9" s="1" t="n">
        <v>9.9</v>
      </c>
      <c r="AI9" s="1" t="n">
        <v>10.9</v>
      </c>
      <c r="AJ9" s="1" t="n">
        <v>11.3</v>
      </c>
      <c r="AK9" s="1" t="n">
        <v>10.4</v>
      </c>
      <c r="AL9" s="1" t="n">
        <v>10.3</v>
      </c>
      <c r="AM9" s="1" t="n">
        <v>11.6</v>
      </c>
      <c r="AN9" s="1" t="n">
        <v>11.5</v>
      </c>
      <c r="AO9" s="1" t="n">
        <v>11.8</v>
      </c>
      <c r="AP9" s="1" t="n">
        <v>10.7</v>
      </c>
      <c r="AQ9" s="1" t="n">
        <v>10.1</v>
      </c>
      <c r="AR9" s="1" t="n">
        <v>11.4</v>
      </c>
      <c r="AS9" s="1" t="n">
        <v>10.9</v>
      </c>
      <c r="AT9" s="1" t="n">
        <v>11.8</v>
      </c>
      <c r="AU9" s="1" t="n">
        <v>11.8</v>
      </c>
      <c r="AV9" s="1" t="n">
        <v>11.6</v>
      </c>
      <c r="AW9" s="1" t="n">
        <v>12.1</v>
      </c>
      <c r="AX9" s="1" t="n">
        <v>11</v>
      </c>
      <c r="AY9" s="1" t="n">
        <v>11.1</v>
      </c>
      <c r="AZ9" s="1" t="n">
        <v>10.8</v>
      </c>
      <c r="BA9" s="1" t="n">
        <v>10.6</v>
      </c>
      <c r="BB9" s="1" t="n">
        <v>11.4</v>
      </c>
      <c r="BC9" s="1" t="n">
        <v>10.3</v>
      </c>
      <c r="BD9" s="1" t="n">
        <v>10.7</v>
      </c>
      <c r="BE9" s="1" t="n">
        <v>11</v>
      </c>
      <c r="BF9" s="1" t="n">
        <v>10.4</v>
      </c>
      <c r="BG9" s="1" t="n">
        <v>9.1</v>
      </c>
      <c r="BH9" s="1" t="n">
        <v>9.9</v>
      </c>
      <c r="BI9" s="1" t="n">
        <v>9.4</v>
      </c>
      <c r="BJ9" s="1" t="n">
        <v>10.3</v>
      </c>
      <c r="BK9" s="1" t="n">
        <v>9.4</v>
      </c>
      <c r="BL9" s="1" t="n">
        <v>9.6</v>
      </c>
      <c r="BM9" s="1" t="n">
        <v>9.3</v>
      </c>
      <c r="BN9" s="1" t="n">
        <v>8.9</v>
      </c>
      <c r="BO9" s="1" t="n">
        <v>9.1</v>
      </c>
      <c r="BP9" s="1" t="n">
        <v>8.7</v>
      </c>
      <c r="BQ9" s="1" t="n">
        <v>8.2</v>
      </c>
      <c r="BR9" s="1" t="n">
        <v>7.7</v>
      </c>
      <c r="BS9" s="1" t="n">
        <v>8.7</v>
      </c>
      <c r="BT9" s="1" t="n">
        <v>10.2</v>
      </c>
      <c r="BU9" s="1" t="n">
        <v>11.5</v>
      </c>
      <c r="BV9" s="1" t="n">
        <v>11.2</v>
      </c>
      <c r="BW9" s="1" t="n">
        <v>12</v>
      </c>
      <c r="BX9" s="1" t="n">
        <v>12</v>
      </c>
      <c r="BY9" s="1" t="n">
        <v>10.3</v>
      </c>
      <c r="BZ9" s="1" t="n">
        <v>10.1</v>
      </c>
      <c r="CA9" s="1" t="n">
        <v>11</v>
      </c>
      <c r="CB9" s="1" t="n">
        <v>11</v>
      </c>
      <c r="CC9" s="1" t="n">
        <v>11.6</v>
      </c>
      <c r="CD9" s="1" t="n">
        <v>13.4</v>
      </c>
      <c r="CE9" s="1" t="n">
        <v>14.2</v>
      </c>
      <c r="CF9" s="1" t="n">
        <v>13.8</v>
      </c>
      <c r="CG9" s="1" t="n">
        <v>14</v>
      </c>
      <c r="CH9" s="1" t="n">
        <v>16.3</v>
      </c>
      <c r="CI9" s="1" t="n">
        <v>14</v>
      </c>
      <c r="CJ9" s="1" t="n">
        <v>14.4</v>
      </c>
      <c r="CK9" s="1" t="n">
        <v>14.5</v>
      </c>
      <c r="CL9" s="1" t="n">
        <v>14.8</v>
      </c>
      <c r="CM9" s="1" t="n">
        <v>14.9</v>
      </c>
      <c r="CN9" s="1" t="n">
        <v>14.6</v>
      </c>
      <c r="CO9" s="1" t="n">
        <v>13.9</v>
      </c>
      <c r="CP9" s="1" t="n">
        <v>13.6</v>
      </c>
      <c r="CQ9" s="1" t="n">
        <v>9.5</v>
      </c>
      <c r="CR9" s="1" t="n">
        <v>6.7</v>
      </c>
      <c r="CS9" s="1" t="n">
        <v>10.4</v>
      </c>
      <c r="CT9" s="1" t="n">
        <v>10.8</v>
      </c>
      <c r="CU9" s="1" t="n">
        <v>12</v>
      </c>
      <c r="CV9" s="1" t="n">
        <v>13.8</v>
      </c>
      <c r="CW9" s="1" t="n">
        <v>14.9</v>
      </c>
      <c r="CX9" s="1" t="n">
        <v>14.7</v>
      </c>
      <c r="CY9" s="1" t="n">
        <v>14.3</v>
      </c>
      <c r="CZ9" s="1" t="n">
        <v>13.7</v>
      </c>
      <c r="DA9" s="1" t="n">
        <v>14.2</v>
      </c>
      <c r="DB9" s="1" t="n">
        <v>14.8</v>
      </c>
      <c r="DC9" s="1" t="n">
        <v>15.3</v>
      </c>
      <c r="DD9" s="1" t="n">
        <v>15.6</v>
      </c>
      <c r="DE9" s="1" t="n">
        <v>15.6</v>
      </c>
      <c r="DF9" s="1" t="n">
        <v>15.9</v>
      </c>
      <c r="DG9" s="1" t="n">
        <v>16.6</v>
      </c>
      <c r="DH9" s="1" t="n">
        <v>16.9</v>
      </c>
      <c r="DI9" s="1" t="n">
        <v>17.4</v>
      </c>
      <c r="DJ9" s="1" t="n">
        <v>17.9</v>
      </c>
      <c r="DK9" s="1" t="n">
        <v>18</v>
      </c>
      <c r="DL9" s="1" t="n">
        <v>16.6</v>
      </c>
      <c r="DM9" s="1" t="n">
        <v>16.6</v>
      </c>
      <c r="DN9" s="1" t="n">
        <v>16.6</v>
      </c>
      <c r="DO9" s="1" t="n">
        <v>17</v>
      </c>
      <c r="DP9" s="1" t="n">
        <v>17.6</v>
      </c>
      <c r="DQ9" s="1" t="n">
        <v>17.1</v>
      </c>
      <c r="DR9" s="1" t="n">
        <v>16.4</v>
      </c>
      <c r="DS9" s="1" t="n">
        <v>16.4</v>
      </c>
      <c r="DT9" s="1" t="n">
        <v>16.3</v>
      </c>
      <c r="DU9" s="1" t="n">
        <v>16</v>
      </c>
      <c r="DV9" s="1" t="n">
        <v>16.7</v>
      </c>
      <c r="DW9" s="1" t="n">
        <v>16.5</v>
      </c>
    </row>
    <row r="10" customFormat="false" ht="12.75" hidden="false" customHeight="false" outlineLevel="0" collapsed="false">
      <c r="A10" s="4" t="s">
        <v>19</v>
      </c>
      <c r="Q10" s="1" t="s">
        <v>113</v>
      </c>
      <c r="AZ10" s="1" t="n">
        <v>6.7</v>
      </c>
      <c r="BA10" s="1" t="n">
        <v>6.4</v>
      </c>
      <c r="BB10" s="1" t="n">
        <v>6.6</v>
      </c>
      <c r="BC10" s="1" t="n">
        <v>6.6</v>
      </c>
      <c r="BD10" s="1" t="n">
        <v>6.5</v>
      </c>
      <c r="BE10" s="1" t="n">
        <v>6.4</v>
      </c>
      <c r="BF10" s="1" t="n">
        <v>6.4</v>
      </c>
      <c r="BG10" s="1" t="n">
        <v>6.3</v>
      </c>
      <c r="BH10" s="1" t="n">
        <v>6.4</v>
      </c>
      <c r="BI10" s="1" t="n">
        <v>6.2</v>
      </c>
      <c r="BJ10" s="1" t="n">
        <v>6.2</v>
      </c>
      <c r="BK10" s="1" t="n">
        <v>6.3</v>
      </c>
      <c r="BL10" s="1" t="n">
        <v>6</v>
      </c>
      <c r="BM10" s="1" t="n">
        <v>6</v>
      </c>
      <c r="BN10" s="1" t="n">
        <v>6.3</v>
      </c>
      <c r="BO10" s="1" t="n">
        <v>6</v>
      </c>
      <c r="BP10" s="1" t="n">
        <v>7.4</v>
      </c>
      <c r="BQ10" s="1" t="n">
        <v>13.7</v>
      </c>
      <c r="BR10" s="1" t="n">
        <v>12.3</v>
      </c>
      <c r="BS10" s="1" t="n">
        <v>11.1</v>
      </c>
      <c r="BT10" s="1" t="n">
        <v>11.8</v>
      </c>
      <c r="BU10" s="1" t="n">
        <v>11.5</v>
      </c>
      <c r="BV10" s="1" t="n">
        <v>11</v>
      </c>
      <c r="BW10" s="1" t="n">
        <v>10</v>
      </c>
      <c r="BX10" s="1" t="n">
        <v>9.1</v>
      </c>
      <c r="BY10" s="1" t="n">
        <v>9.4</v>
      </c>
      <c r="BZ10" s="1" t="n">
        <v>9.7</v>
      </c>
      <c r="CA10" s="1" t="n">
        <v>9.7</v>
      </c>
      <c r="CB10" s="1" t="n">
        <v>9</v>
      </c>
      <c r="CC10" s="1" t="n">
        <v>8.4</v>
      </c>
      <c r="CD10" s="1" t="n">
        <v>9.3</v>
      </c>
      <c r="CE10" s="1" t="n">
        <v>9.1</v>
      </c>
      <c r="CF10" s="1" t="n">
        <v>9.4</v>
      </c>
      <c r="CI10" s="1" t="n">
        <v>10.7</v>
      </c>
      <c r="CJ10" s="1" t="n">
        <v>10.4</v>
      </c>
      <c r="CK10" s="1" t="n">
        <v>11</v>
      </c>
      <c r="CL10" s="1" t="n">
        <v>11.1</v>
      </c>
      <c r="CM10" s="1" t="n">
        <v>11.2</v>
      </c>
      <c r="CV10" s="1" t="n">
        <v>35.9</v>
      </c>
      <c r="CW10" s="1" t="n">
        <v>25.5</v>
      </c>
      <c r="CX10" s="1" t="n">
        <v>22</v>
      </c>
      <c r="CY10" s="1" t="n">
        <v>26.3</v>
      </c>
      <c r="CZ10" s="1" t="n">
        <v>26.4</v>
      </c>
      <c r="DA10" s="1" t="n">
        <v>24.5</v>
      </c>
      <c r="DB10" s="1" t="n">
        <v>23.4</v>
      </c>
      <c r="DC10" s="1" t="n">
        <v>22.8</v>
      </c>
      <c r="DD10" s="1" t="n">
        <v>23.3</v>
      </c>
      <c r="DE10" s="1" t="n">
        <v>22.2</v>
      </c>
      <c r="DF10" s="1" t="n">
        <v>21.5</v>
      </c>
      <c r="DG10" s="1" t="n">
        <v>21.7</v>
      </c>
      <c r="DH10" s="1" t="n">
        <v>22.2</v>
      </c>
      <c r="DI10" s="1" t="n">
        <v>23.2</v>
      </c>
      <c r="DJ10" s="1" t="n">
        <v>22.7</v>
      </c>
      <c r="DK10" s="1" t="n">
        <v>22.1</v>
      </c>
      <c r="DL10" s="1" t="n">
        <v>22.5</v>
      </c>
      <c r="DM10" s="1" t="n">
        <v>23.3</v>
      </c>
      <c r="DN10" s="1" t="n">
        <v>24.2</v>
      </c>
      <c r="DO10" s="1" t="n">
        <v>24.9</v>
      </c>
      <c r="DP10" s="1" t="n">
        <v>24.9</v>
      </c>
      <c r="DQ10" s="1" t="n">
        <v>24.8</v>
      </c>
      <c r="DR10" s="1" t="n">
        <v>25.2</v>
      </c>
      <c r="DS10" s="1" t="n">
        <v>25.6</v>
      </c>
      <c r="DT10" s="1" t="n">
        <v>26.4</v>
      </c>
      <c r="DU10" s="1" t="n">
        <v>26.2</v>
      </c>
      <c r="DV10" s="1" t="n">
        <v>25.8</v>
      </c>
      <c r="DW10" s="1" t="n">
        <v>26.8</v>
      </c>
    </row>
    <row r="11" customFormat="false" ht="12.75" hidden="false" customHeight="false" outlineLevel="0" collapsed="false">
      <c r="A11" s="4" t="s">
        <v>21</v>
      </c>
      <c r="Q11" s="1" t="n">
        <v>3.4</v>
      </c>
      <c r="AA11" s="1" t="n">
        <v>2.7</v>
      </c>
      <c r="AB11" s="1" t="n">
        <v>2.8</v>
      </c>
      <c r="AC11" s="1" t="n">
        <v>3</v>
      </c>
      <c r="AD11" s="1" t="n">
        <v>3.7</v>
      </c>
      <c r="AE11" s="1" t="n">
        <v>3.8</v>
      </c>
      <c r="AF11" s="1" t="n">
        <v>3.2</v>
      </c>
      <c r="AG11" s="1" t="n">
        <v>3.3</v>
      </c>
      <c r="AH11" s="1" t="n">
        <v>3.6</v>
      </c>
      <c r="AI11" s="1" t="n">
        <v>3.4</v>
      </c>
      <c r="AJ11" s="1" t="n">
        <v>3.8</v>
      </c>
      <c r="AK11" s="1" t="n">
        <v>3.9</v>
      </c>
      <c r="AL11" s="1" t="n">
        <v>3.8</v>
      </c>
      <c r="AM11" s="1" t="n">
        <v>4</v>
      </c>
      <c r="AN11" s="1" t="n">
        <v>3.7</v>
      </c>
      <c r="AO11" s="1" t="n">
        <v>4</v>
      </c>
      <c r="AP11" s="1" t="n">
        <v>4</v>
      </c>
      <c r="AQ11" s="1" t="n">
        <v>3.7</v>
      </c>
      <c r="AR11" s="1" t="n">
        <v>4</v>
      </c>
      <c r="AS11" s="1" t="n">
        <v>4</v>
      </c>
      <c r="AT11" s="1" t="n">
        <v>4.1</v>
      </c>
      <c r="AU11" s="1" t="n">
        <v>4.3</v>
      </c>
      <c r="AV11" s="1" t="n">
        <v>4.6</v>
      </c>
      <c r="AW11" s="1" t="n">
        <v>5.1</v>
      </c>
      <c r="AX11" s="1" t="n">
        <v>5.4</v>
      </c>
      <c r="AY11" s="1" t="n">
        <v>4</v>
      </c>
      <c r="AZ11" s="1" t="n">
        <v>4.8</v>
      </c>
      <c r="BA11" s="1" t="n">
        <v>4.9</v>
      </c>
      <c r="BB11" s="1" t="n">
        <v>4.8</v>
      </c>
      <c r="BC11" s="1" t="n">
        <v>4.8</v>
      </c>
      <c r="BD11" s="1" t="n">
        <v>4.6</v>
      </c>
      <c r="BE11" s="1" t="n">
        <v>4.9</v>
      </c>
      <c r="BF11" s="1" t="n">
        <v>4.8</v>
      </c>
      <c r="BG11" s="1" t="n">
        <v>4.9</v>
      </c>
      <c r="BH11" s="1" t="n">
        <v>5.9</v>
      </c>
      <c r="BI11" s="1" t="n">
        <v>5</v>
      </c>
      <c r="BJ11" s="1" t="n">
        <v>4.8</v>
      </c>
      <c r="BK11" s="1" t="n">
        <v>4.8</v>
      </c>
      <c r="BL11" s="1" t="n">
        <v>4.6</v>
      </c>
      <c r="BM11" s="1" t="n">
        <v>4.6</v>
      </c>
      <c r="BN11" s="1" t="n">
        <v>5.4</v>
      </c>
      <c r="BO11" s="1" t="n">
        <v>4.6</v>
      </c>
      <c r="BP11" s="1" t="n">
        <v>5.5</v>
      </c>
      <c r="BQ11" s="1" t="n">
        <v>10.8</v>
      </c>
      <c r="BR11" s="1" t="n">
        <v>9.9</v>
      </c>
      <c r="BS11" s="1" t="n">
        <v>9.2</v>
      </c>
      <c r="BT11" s="1" t="n">
        <v>3.8</v>
      </c>
      <c r="BU11" s="1" t="n">
        <v>8.2</v>
      </c>
      <c r="BV11" s="1" t="n">
        <v>6.8</v>
      </c>
      <c r="BW11" s="1" t="n">
        <v>6.5</v>
      </c>
      <c r="BX11" s="1" t="n">
        <v>6.5</v>
      </c>
      <c r="BY11" s="1" t="n">
        <v>6.7</v>
      </c>
      <c r="BZ11" s="1" t="n">
        <v>7.8</v>
      </c>
      <c r="CA11" s="1" t="n">
        <v>8.8</v>
      </c>
      <c r="CB11" s="1" t="n">
        <v>7.9</v>
      </c>
      <c r="CC11" s="1" t="n">
        <v>7.9</v>
      </c>
      <c r="CD11" s="1" t="n">
        <v>8.2</v>
      </c>
      <c r="CE11" s="1" t="n">
        <v>9.3</v>
      </c>
      <c r="CF11" s="1" t="n">
        <v>8.8</v>
      </c>
      <c r="CG11" s="1" t="n">
        <v>9</v>
      </c>
      <c r="CH11" s="1" t="n">
        <v>9</v>
      </c>
      <c r="CI11" s="1" t="n">
        <v>9.8</v>
      </c>
      <c r="CJ11" s="1" t="n">
        <v>10.2</v>
      </c>
      <c r="CK11" s="1" t="n">
        <v>10.4</v>
      </c>
      <c r="CL11" s="1" t="n">
        <v>11.3</v>
      </c>
      <c r="CM11" s="1" t="n">
        <v>11.1</v>
      </c>
      <c r="CT11" s="1" t="n">
        <v>19.1</v>
      </c>
      <c r="CU11" s="1" t="n">
        <v>21.2</v>
      </c>
      <c r="CV11" s="1" t="n">
        <v>19.8</v>
      </c>
      <c r="CW11" s="1" t="n">
        <v>18.4</v>
      </c>
      <c r="CX11" s="1" t="n">
        <v>19.2</v>
      </c>
      <c r="CY11" s="1" t="n">
        <v>18.9</v>
      </c>
      <c r="CZ11" s="1" t="n">
        <v>19.7</v>
      </c>
      <c r="DA11" s="1" t="n">
        <v>19.1</v>
      </c>
      <c r="DB11" s="1" t="n">
        <v>19.2</v>
      </c>
      <c r="DC11" s="1" t="n">
        <v>19.5</v>
      </c>
      <c r="DD11" s="1" t="n">
        <v>17.3</v>
      </c>
      <c r="DE11" s="1" t="n">
        <v>19.8</v>
      </c>
      <c r="DF11" s="1" t="n">
        <v>20</v>
      </c>
      <c r="DG11" s="1" t="n">
        <v>18.3</v>
      </c>
      <c r="DI11" s="1" t="n">
        <v>18.8</v>
      </c>
      <c r="DJ11" s="1" t="n">
        <v>18.4</v>
      </c>
      <c r="DK11" s="1" t="n">
        <v>18.7</v>
      </c>
      <c r="DL11" s="1" t="n">
        <v>18.8</v>
      </c>
      <c r="DM11" s="1" t="n">
        <v>18.9</v>
      </c>
      <c r="DN11" s="1" t="n">
        <v>18.4</v>
      </c>
      <c r="DO11" s="1" t="n">
        <v>18.7</v>
      </c>
      <c r="DP11" s="1" t="n">
        <v>18.9</v>
      </c>
      <c r="DQ11" s="1" t="n">
        <v>20.3</v>
      </c>
      <c r="DR11" s="1" t="n">
        <v>19.2</v>
      </c>
      <c r="DS11" s="1" t="n">
        <v>21.4</v>
      </c>
      <c r="DT11" s="1" t="n">
        <v>22.4</v>
      </c>
      <c r="DU11" s="1" t="n">
        <v>21.1</v>
      </c>
      <c r="DV11" s="1" t="n">
        <v>20.5</v>
      </c>
      <c r="DW11" s="1" t="n">
        <v>20.6</v>
      </c>
    </row>
    <row r="12" customFormat="false" ht="12.75" hidden="false" customHeight="false" outlineLevel="0" collapsed="false">
      <c r="A12" s="4" t="s">
        <v>26</v>
      </c>
      <c r="M12" s="1" t="n">
        <v>4.2</v>
      </c>
      <c r="N12" s="1" t="n">
        <v>4</v>
      </c>
      <c r="O12" s="1" t="n">
        <v>4.3</v>
      </c>
      <c r="P12" s="1" t="n">
        <v>4.3</v>
      </c>
      <c r="Q12" s="1" t="n">
        <v>4.5</v>
      </c>
      <c r="R12" s="1" t="n">
        <v>4.1</v>
      </c>
      <c r="S12" s="1" t="n">
        <v>3.7</v>
      </c>
      <c r="T12" s="1" t="n">
        <v>4</v>
      </c>
      <c r="U12" s="1" t="n">
        <v>4</v>
      </c>
      <c r="V12" s="1" t="n">
        <v>4.2</v>
      </c>
      <c r="W12" s="1" t="n">
        <v>4.3</v>
      </c>
      <c r="X12" s="1" t="n">
        <v>4.1</v>
      </c>
      <c r="Y12" s="1" t="n">
        <v>3.9</v>
      </c>
      <c r="Z12" s="1" t="n">
        <v>4.4</v>
      </c>
      <c r="AA12" s="1" t="n">
        <v>4</v>
      </c>
      <c r="AB12" s="1" t="n">
        <v>4</v>
      </c>
      <c r="AC12" s="1" t="n">
        <v>3.8</v>
      </c>
      <c r="AD12" s="1" t="n">
        <v>3.9</v>
      </c>
      <c r="AE12" s="1" t="n">
        <v>4.2</v>
      </c>
      <c r="AF12" s="1" t="n">
        <v>4.5</v>
      </c>
      <c r="AG12" s="1" t="n">
        <v>4.6</v>
      </c>
      <c r="AH12" s="1" t="n">
        <v>4.5</v>
      </c>
      <c r="AI12" s="1" t="n">
        <v>4.4</v>
      </c>
      <c r="AJ12" s="1" t="n">
        <v>4.5</v>
      </c>
      <c r="AK12" s="1" t="n">
        <v>4.6</v>
      </c>
      <c r="AL12" s="1" t="s">
        <v>114</v>
      </c>
      <c r="AM12" s="1" t="n">
        <v>4.9</v>
      </c>
      <c r="AN12" s="1" t="n">
        <v>4.6</v>
      </c>
      <c r="AO12" s="1" t="n">
        <v>4.6</v>
      </c>
      <c r="AP12" s="1" t="n">
        <v>4.6</v>
      </c>
      <c r="AQ12" s="1" t="n">
        <v>5</v>
      </c>
      <c r="AR12" s="1" t="n">
        <v>5</v>
      </c>
      <c r="AS12" s="1" t="n">
        <v>5.2</v>
      </c>
      <c r="AT12" s="1" t="n">
        <v>5.7</v>
      </c>
      <c r="AU12" s="1" t="n">
        <v>5.6</v>
      </c>
      <c r="AV12" s="1" t="n">
        <v>5.5</v>
      </c>
      <c r="AW12" s="1" t="n">
        <v>5.5</v>
      </c>
      <c r="AX12" s="1" t="n">
        <v>5.5</v>
      </c>
      <c r="AY12" s="1" t="n">
        <v>5.6</v>
      </c>
      <c r="AZ12" s="1" t="n">
        <v>5.3</v>
      </c>
      <c r="BA12" s="1" t="n">
        <v>5</v>
      </c>
      <c r="BB12" s="1" t="n">
        <v>4.9</v>
      </c>
      <c r="BC12" s="1" t="n">
        <v>5.4</v>
      </c>
      <c r="BD12" s="1" t="n">
        <v>5.7</v>
      </c>
      <c r="BE12" s="1" t="n">
        <v>5.8</v>
      </c>
      <c r="BF12" s="1" t="n">
        <v>5.1</v>
      </c>
      <c r="BG12" s="1" t="n">
        <v>5.3</v>
      </c>
      <c r="BH12" s="1" t="n">
        <v>5.4</v>
      </c>
      <c r="BI12" s="1" t="n">
        <v>5</v>
      </c>
      <c r="BJ12" s="1" t="n">
        <v>5.4</v>
      </c>
      <c r="BK12" s="1" t="n">
        <v>5.4</v>
      </c>
      <c r="BL12" s="1" t="n">
        <v>5.3</v>
      </c>
      <c r="BM12" s="1" t="n">
        <v>5.1</v>
      </c>
      <c r="BN12" s="1" t="n">
        <v>4.9</v>
      </c>
      <c r="BO12" s="1" t="n">
        <v>6</v>
      </c>
      <c r="BP12" s="1" t="n">
        <v>5.5</v>
      </c>
      <c r="BQ12" s="1" t="n">
        <v>7.6</v>
      </c>
      <c r="BR12" s="1" t="n">
        <v>8.2</v>
      </c>
      <c r="BS12" s="1" t="n">
        <v>7.8</v>
      </c>
      <c r="BT12" s="1" t="n">
        <v>6.4</v>
      </c>
      <c r="BU12" s="1" t="n">
        <v>7</v>
      </c>
      <c r="BV12" s="1" t="n">
        <v>7</v>
      </c>
      <c r="BW12" s="1" t="n">
        <v>6.5</v>
      </c>
      <c r="BX12" s="1" t="n">
        <v>6.4</v>
      </c>
      <c r="BY12" s="1" t="n">
        <v>6</v>
      </c>
      <c r="BZ12" s="1" t="n">
        <v>6.2</v>
      </c>
      <c r="CA12" s="1" t="n">
        <v>6.3</v>
      </c>
      <c r="CB12" s="1" t="n">
        <v>6.3</v>
      </c>
      <c r="CC12" s="1" t="n">
        <v>6.2</v>
      </c>
      <c r="CD12" s="1" t="n">
        <v>6.1</v>
      </c>
      <c r="CE12" s="1" t="n">
        <v>6.9</v>
      </c>
      <c r="CF12" s="1" t="n">
        <v>735</v>
      </c>
      <c r="CG12" s="1" t="n">
        <v>7.7</v>
      </c>
      <c r="CH12" s="1" t="n">
        <v>8</v>
      </c>
      <c r="CI12" s="1" t="n">
        <v>8.4</v>
      </c>
      <c r="CJ12" s="1" t="n">
        <v>8.7</v>
      </c>
      <c r="CK12" s="1" t="n">
        <v>8.7</v>
      </c>
      <c r="CL12" s="1" t="n">
        <v>9.6</v>
      </c>
      <c r="CM12" s="1" t="n">
        <v>10.8</v>
      </c>
      <c r="CN12" s="1" t="n">
        <v>11.2</v>
      </c>
      <c r="CO12" s="1" t="n">
        <v>11.3</v>
      </c>
      <c r="CP12" s="1" t="n">
        <v>12.5</v>
      </c>
      <c r="CQ12" s="1" t="n">
        <v>13.3</v>
      </c>
      <c r="CR12" s="1" t="n">
        <v>13.6</v>
      </c>
      <c r="CS12" s="1" t="n">
        <v>13.8</v>
      </c>
      <c r="CT12" s="1" t="n">
        <v>12.7</v>
      </c>
      <c r="CU12" s="1" t="n">
        <v>15</v>
      </c>
      <c r="CV12" s="1" t="n">
        <v>14.8</v>
      </c>
      <c r="CW12" s="1" t="n">
        <v>13.6</v>
      </c>
      <c r="CX12" s="1" t="n">
        <v>15.2</v>
      </c>
      <c r="CY12" s="1" t="n">
        <v>17.1</v>
      </c>
      <c r="CZ12" s="1" t="n">
        <v>16.1</v>
      </c>
      <c r="DA12" s="1" t="n">
        <v>16.2</v>
      </c>
      <c r="DB12" s="1" t="n">
        <v>16</v>
      </c>
      <c r="DC12" s="1" t="n">
        <v>18.2</v>
      </c>
      <c r="DD12" s="1" t="n">
        <v>17.7</v>
      </c>
      <c r="DE12" s="1" t="n">
        <v>18.5</v>
      </c>
      <c r="DF12" s="1" t="n">
        <v>19.1</v>
      </c>
      <c r="DG12" s="1" t="n">
        <v>19.3</v>
      </c>
      <c r="DH12" s="1" t="n">
        <v>21.8</v>
      </c>
      <c r="DI12" s="1" t="n">
        <v>21.2</v>
      </c>
      <c r="DJ12" s="1" t="n">
        <v>21.6</v>
      </c>
      <c r="DK12" s="1" t="n">
        <v>21.1</v>
      </c>
      <c r="DL12" s="1" t="n">
        <v>22</v>
      </c>
      <c r="DM12" s="1" t="n">
        <v>23.2</v>
      </c>
      <c r="DN12" s="1" t="n">
        <v>23.1</v>
      </c>
      <c r="DO12" s="1" t="n">
        <v>22.3</v>
      </c>
      <c r="DP12" s="1" t="n">
        <v>22.7</v>
      </c>
      <c r="DQ12" s="1" t="n">
        <v>23.6</v>
      </c>
      <c r="DR12" s="1" t="n">
        <v>24.2</v>
      </c>
      <c r="DS12" s="1" t="n">
        <v>25.5</v>
      </c>
      <c r="DT12" s="1" t="n">
        <v>24.4</v>
      </c>
      <c r="DU12" s="1" t="n">
        <v>24.7</v>
      </c>
      <c r="DV12" s="1" t="n">
        <v>26.1</v>
      </c>
      <c r="DW12" s="1" t="n">
        <v>29.2</v>
      </c>
    </row>
    <row r="13" customFormat="false" ht="12.75" hidden="false" customHeight="false" outlineLevel="0" collapsed="false">
      <c r="A13" s="4" t="s">
        <v>27</v>
      </c>
      <c r="BJ13" s="1" t="n">
        <v>2.1</v>
      </c>
      <c r="BM13" s="1" t="n">
        <v>2.4</v>
      </c>
      <c r="BX13" s="1" t="n">
        <v>3.6</v>
      </c>
      <c r="CC13" s="1" t="n">
        <v>4.3</v>
      </c>
      <c r="CD13" s="1" t="n">
        <v>5.9</v>
      </c>
      <c r="CE13" s="1" t="n">
        <v>4.8</v>
      </c>
      <c r="CF13" s="1" t="n">
        <v>5.2</v>
      </c>
      <c r="CG13" s="1" t="n">
        <v>4.7</v>
      </c>
      <c r="CH13" s="1" t="n">
        <v>5.4</v>
      </c>
      <c r="CI13" s="1" t="n">
        <v>5.4</v>
      </c>
      <c r="CJ13" s="1" t="n">
        <v>5.1</v>
      </c>
      <c r="CK13" s="1" t="n">
        <v>4.8</v>
      </c>
      <c r="CL13" s="1" t="n">
        <v>5.3</v>
      </c>
      <c r="CM13" s="1" t="n">
        <v>5.8</v>
      </c>
      <c r="CN13" s="1" t="n">
        <v>4.5</v>
      </c>
      <c r="CO13" s="1" t="n">
        <v>8.4</v>
      </c>
      <c r="CP13" s="1" t="n">
        <v>7</v>
      </c>
      <c r="CQ13" s="1" t="n">
        <v>6.5</v>
      </c>
      <c r="CR13" s="1" t="n">
        <v>7.3</v>
      </c>
      <c r="CS13" s="1" t="n">
        <v>6.6</v>
      </c>
      <c r="CT13" s="1" t="n">
        <v>10.8</v>
      </c>
      <c r="CU13" s="1" t="n">
        <v>8.9</v>
      </c>
      <c r="CV13" s="1" t="n">
        <v>8.9</v>
      </c>
      <c r="CW13" s="1" t="n">
        <v>7.2</v>
      </c>
      <c r="CX13" s="1" t="n">
        <v>8.6</v>
      </c>
      <c r="CY13" s="1" t="n">
        <v>7</v>
      </c>
      <c r="CZ13" s="1" t="n">
        <v>7.5</v>
      </c>
      <c r="DA13" s="1" t="n">
        <v>6.8</v>
      </c>
      <c r="DB13" s="1" t="n">
        <v>7.9</v>
      </c>
      <c r="DC13" s="1" t="n">
        <v>6.9</v>
      </c>
      <c r="DD13" s="1" t="n">
        <v>7.6</v>
      </c>
      <c r="DE13" s="1" t="n">
        <v>6.7</v>
      </c>
      <c r="DF13" s="1" t="n">
        <v>7.6</v>
      </c>
      <c r="DG13" s="1" t="n">
        <v>6.9</v>
      </c>
      <c r="DH13" s="1" t="n">
        <v>7.6</v>
      </c>
      <c r="DI13" s="1" t="n">
        <v>7.2</v>
      </c>
      <c r="DJ13" s="1" t="n">
        <v>7.9</v>
      </c>
      <c r="DK13" s="1" t="n">
        <v>7.2</v>
      </c>
      <c r="DL13" s="1" t="n">
        <v>8</v>
      </c>
      <c r="DM13" s="1" t="n">
        <v>7.4</v>
      </c>
      <c r="DN13" s="1" t="n">
        <v>8</v>
      </c>
      <c r="DO13" s="1" t="n">
        <v>7.4</v>
      </c>
      <c r="DP13" s="1" t="n">
        <v>8</v>
      </c>
      <c r="DQ13" s="1" t="n">
        <v>8</v>
      </c>
      <c r="DR13" s="1" t="n">
        <v>8.2</v>
      </c>
      <c r="DS13" s="1" t="n">
        <v>7.8</v>
      </c>
      <c r="DT13" s="1" t="n">
        <v>8.2</v>
      </c>
      <c r="DU13" s="1" t="n">
        <v>7.8</v>
      </c>
      <c r="DV13" s="1" t="n">
        <v>7.9</v>
      </c>
      <c r="DW13" s="1" t="n">
        <v>7.9</v>
      </c>
    </row>
    <row r="14" customFormat="false" ht="12.75" hidden="false" customHeight="false" outlineLevel="0" collapsed="false">
      <c r="A14" s="4" t="s">
        <v>29</v>
      </c>
      <c r="B14" s="1" t="n">
        <v>9.5</v>
      </c>
      <c r="C14" s="1" t="n">
        <v>9</v>
      </c>
      <c r="D14" s="1" t="n">
        <v>8.8</v>
      </c>
      <c r="E14" s="1" t="n">
        <v>8</v>
      </c>
      <c r="F14" s="1" t="n">
        <v>7.7</v>
      </c>
      <c r="G14" s="1" t="n">
        <v>8</v>
      </c>
      <c r="H14" s="1" t="n">
        <v>8.5</v>
      </c>
      <c r="I14" s="1" t="n">
        <v>8.8</v>
      </c>
      <c r="J14" s="1" t="n">
        <v>8.4</v>
      </c>
      <c r="K14" s="1" t="n">
        <v>7.5</v>
      </c>
      <c r="L14" s="1" t="n">
        <v>8.2</v>
      </c>
      <c r="M14" s="1" t="n">
        <v>7.6</v>
      </c>
      <c r="N14" s="1" t="n">
        <v>7.5</v>
      </c>
      <c r="O14" s="1" t="n">
        <v>7.1</v>
      </c>
      <c r="P14" s="1" t="n">
        <v>6.6</v>
      </c>
      <c r="Q14" s="1" t="n">
        <v>6.3</v>
      </c>
      <c r="R14" s="1" t="n">
        <v>5.7</v>
      </c>
      <c r="S14" s="1" t="n">
        <v>5.8</v>
      </c>
      <c r="T14" s="1" t="n">
        <v>5.8</v>
      </c>
      <c r="U14" s="1" t="n">
        <v>6</v>
      </c>
      <c r="V14" s="1" t="n">
        <v>6.3</v>
      </c>
      <c r="W14" s="1" t="n">
        <v>5.3</v>
      </c>
      <c r="X14" s="1" t="n">
        <v>5.3</v>
      </c>
      <c r="Y14" s="1" t="n">
        <v>5.2</v>
      </c>
      <c r="Z14" s="1" t="n">
        <v>5.2</v>
      </c>
      <c r="AA14" s="1" t="n">
        <v>5.2</v>
      </c>
      <c r="AB14" s="1" t="n">
        <v>5.3</v>
      </c>
      <c r="AC14" s="1" t="n">
        <v>5.4</v>
      </c>
      <c r="AD14" s="1" t="n">
        <v>5.6</v>
      </c>
      <c r="AE14" s="1" t="n">
        <v>6.1</v>
      </c>
      <c r="AF14" s="1" t="n">
        <v>5.5</v>
      </c>
      <c r="AG14" s="1" t="n">
        <v>5.6</v>
      </c>
      <c r="AH14" s="1" t="n">
        <v>5.5</v>
      </c>
      <c r="AI14" s="1" t="n">
        <v>5.7</v>
      </c>
      <c r="AJ14" s="1" t="n">
        <v>5.8</v>
      </c>
      <c r="AK14" s="1" t="n">
        <v>6.1</v>
      </c>
      <c r="AL14" s="1" t="n">
        <v>6.1</v>
      </c>
      <c r="AM14" s="1" t="n">
        <v>6</v>
      </c>
      <c r="AN14" s="1" t="n">
        <v>5.7</v>
      </c>
      <c r="AO14" s="1" t="n">
        <v>5.3</v>
      </c>
      <c r="AP14" s="1" t="n">
        <v>5.2</v>
      </c>
      <c r="AQ14" s="1" t="n">
        <v>5.3</v>
      </c>
      <c r="AR14" s="1" t="n">
        <v>5.6</v>
      </c>
      <c r="AS14" s="1" t="n">
        <v>5.5</v>
      </c>
      <c r="AT14" s="1" t="n">
        <v>5.3</v>
      </c>
      <c r="AU14" s="1" t="n">
        <v>5.4</v>
      </c>
      <c r="AV14" s="1" t="n">
        <v>5.6</v>
      </c>
      <c r="AW14" s="1" t="n">
        <v>5.6</v>
      </c>
      <c r="AX14" s="1" t="n">
        <v>5.5</v>
      </c>
      <c r="AY14" s="1" t="n">
        <v>5.2</v>
      </c>
      <c r="AZ14" s="1" t="n">
        <v>5.5</v>
      </c>
      <c r="BA14" s="1" t="n">
        <v>6</v>
      </c>
      <c r="BB14" s="1" t="n">
        <v>6.6</v>
      </c>
      <c r="BC14" s="1" t="n">
        <v>7.1</v>
      </c>
      <c r="BD14" s="1" t="n">
        <v>6.5</v>
      </c>
      <c r="BE14" s="1" t="n">
        <v>6.4</v>
      </c>
      <c r="BF14" s="1" t="n">
        <v>6.1</v>
      </c>
      <c r="BG14" s="1" t="n">
        <v>6</v>
      </c>
      <c r="BH14" s="1" t="n">
        <v>6.5</v>
      </c>
      <c r="BI14" s="1" t="n">
        <v>6</v>
      </c>
      <c r="BJ14" s="1" t="n">
        <v>5.5</v>
      </c>
      <c r="BK14" s="1" t="n">
        <v>7.8</v>
      </c>
      <c r="BL14" s="1" t="n">
        <v>6.7</v>
      </c>
      <c r="BM14" s="1" t="n">
        <v>6.6</v>
      </c>
      <c r="BN14" s="1" t="n">
        <v>6.9</v>
      </c>
      <c r="BO14" s="1" t="n">
        <v>7.8</v>
      </c>
      <c r="BP14" s="1" t="n">
        <v>8.7</v>
      </c>
      <c r="BQ14" s="1" t="n">
        <v>12.5</v>
      </c>
      <c r="BR14" s="1" t="n">
        <v>13.3</v>
      </c>
      <c r="BS14" s="1" t="n">
        <v>16.9</v>
      </c>
      <c r="BT14" s="1" t="n">
        <v>18.1</v>
      </c>
      <c r="BU14" s="1" t="n">
        <v>20.5</v>
      </c>
      <c r="BV14" s="1" t="n">
        <v>18</v>
      </c>
      <c r="BW14" s="1" t="n">
        <v>1735</v>
      </c>
      <c r="BX14" s="1" t="n">
        <v>15.4</v>
      </c>
      <c r="BY14" s="1" t="n">
        <v>14.9</v>
      </c>
      <c r="BZ14" s="1" t="n">
        <v>15.6</v>
      </c>
      <c r="CA14" s="1" t="n">
        <v>14.4</v>
      </c>
      <c r="CB14" s="1" t="n">
        <v>15</v>
      </c>
      <c r="CC14" s="1" t="n">
        <v>14.6</v>
      </c>
      <c r="CD14" s="1" t="n">
        <v>14.5</v>
      </c>
      <c r="CE14" s="1" t="n">
        <v>16.3</v>
      </c>
      <c r="CF14" s="1" t="n">
        <v>17.2</v>
      </c>
      <c r="CG14" s="1" t="n">
        <v>16.9</v>
      </c>
      <c r="CH14" s="1" t="n">
        <v>15.6</v>
      </c>
      <c r="CI14" s="1" t="n">
        <v>15</v>
      </c>
      <c r="CJ14" s="1" t="n">
        <v>14.9</v>
      </c>
      <c r="CK14" s="1" t="n">
        <v>14.8</v>
      </c>
      <c r="CL14" s="1" t="n">
        <v>15.1</v>
      </c>
      <c r="CM14" s="1" t="n">
        <v>15.3</v>
      </c>
      <c r="CN14" s="1" t="n">
        <v>14.4</v>
      </c>
      <c r="CO14" s="1" t="n">
        <v>17.2</v>
      </c>
      <c r="CP14" s="1" t="n">
        <v>21.1</v>
      </c>
      <c r="CQ14" s="1" t="n">
        <v>26.8</v>
      </c>
      <c r="CR14" s="1" t="n">
        <v>29.5</v>
      </c>
      <c r="CS14" s="1" t="n">
        <v>33.2</v>
      </c>
      <c r="CT14" s="1" t="n">
        <v>34.3</v>
      </c>
      <c r="CU14" s="1" t="n">
        <v>30.6</v>
      </c>
      <c r="CV14" s="1" t="n">
        <v>30.4</v>
      </c>
      <c r="CW14" s="1" t="n">
        <v>31.2</v>
      </c>
      <c r="CX14" s="1" t="n">
        <v>30.7</v>
      </c>
      <c r="CY14" s="1" t="n">
        <v>28.2</v>
      </c>
      <c r="CZ14" s="1" t="n">
        <v>28.9</v>
      </c>
      <c r="DA14" s="1" t="n">
        <v>26.8</v>
      </c>
      <c r="DB14" s="1" t="n">
        <v>25.5</v>
      </c>
      <c r="DC14" s="1" t="n">
        <v>25.3</v>
      </c>
      <c r="DD14" s="1" t="n">
        <v>24.6</v>
      </c>
      <c r="DE14" s="1" t="n">
        <v>27.9</v>
      </c>
      <c r="DF14" s="1" t="n">
        <v>24.7</v>
      </c>
      <c r="DG14" s="1" t="n">
        <v>24.4</v>
      </c>
      <c r="DH14" s="1" t="n">
        <v>23.2</v>
      </c>
      <c r="DI14" s="1" t="n">
        <v>22.9</v>
      </c>
      <c r="DJ14" s="1" t="n">
        <v>24.2</v>
      </c>
      <c r="DK14" s="1" t="n">
        <v>23.6</v>
      </c>
      <c r="DL14" s="1" t="n">
        <v>22</v>
      </c>
      <c r="DM14" s="1" t="n">
        <v>22.7</v>
      </c>
      <c r="DN14" s="1" t="n">
        <v>24.8</v>
      </c>
      <c r="DO14" s="1" t="n">
        <v>27.2</v>
      </c>
      <c r="DP14" s="1" t="n">
        <v>28.9</v>
      </c>
      <c r="DQ14" s="1" t="n">
        <v>31.4</v>
      </c>
      <c r="DR14" s="1" t="n">
        <v>31</v>
      </c>
      <c r="DS14" s="1" t="n">
        <v>26.6</v>
      </c>
      <c r="DT14" s="1" t="n">
        <v>24.8</v>
      </c>
      <c r="DU14" s="1" t="n">
        <v>22.8</v>
      </c>
      <c r="DV14" s="1" t="n">
        <v>25.3</v>
      </c>
      <c r="DW14" s="1" t="n">
        <v>2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14:56:54Z</dcterms:created>
  <dc:creator>Pim</dc:creator>
  <dc:description/>
  <dc:language>en-US</dc:language>
  <cp:lastModifiedBy>Carmichael, S.G. (Sarah)</cp:lastModifiedBy>
  <dcterms:modified xsi:type="dcterms:W3CDTF">2013-06-18T07:12:38Z</dcterms:modified>
  <cp:revision>0</cp:revision>
  <dc:subject/>
  <dc:title/>
</cp:coreProperties>
</file>