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Amsterdam Exchange bank:Totaal tegoed van derden</t>
  </si>
  <si>
    <t xml:space="preserve">IPOS</t>
  </si>
  <si>
    <t xml:space="preserve">HOPE profits</t>
  </si>
  <si>
    <t xml:space="preserve">Total value added banking</t>
  </si>
  <si>
    <t xml:space="preserve">year</t>
  </si>
  <si>
    <t xml:space="preserve">in fl 000</t>
  </si>
  <si>
    <t xml:space="preserve">in fl</t>
  </si>
  <si>
    <t xml:space="preserve">f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13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</row>
    <row r="2" customFormat="false" ht="12.75" hidden="false" customHeight="false" outlineLevel="0" collapsed="false">
      <c r="A2" s="2" t="s">
        <v>4</v>
      </c>
      <c r="B2" s="1" t="s">
        <v>5</v>
      </c>
      <c r="C2" s="2" t="s">
        <v>6</v>
      </c>
      <c r="D2" s="2" t="s">
        <v>6</v>
      </c>
      <c r="E2" s="2" t="s">
        <v>7</v>
      </c>
    </row>
    <row r="4" customFormat="false" ht="12.75" hidden="false" customHeight="false" outlineLevel="0" collapsed="false">
      <c r="A4" s="2" t="n">
        <f aca="false">+A5-1</f>
        <v>1609</v>
      </c>
    </row>
    <row r="5" customFormat="false" ht="12.75" hidden="false" customHeight="false" outlineLevel="0" collapsed="false">
      <c r="A5" s="2" t="n">
        <f aca="false">+A6-1</f>
        <v>1610</v>
      </c>
      <c r="B5" s="1" t="n">
        <v>925</v>
      </c>
      <c r="E5" s="2" t="n">
        <f aca="false">+C5*0.05+B5*0.02*1000</f>
        <v>18500</v>
      </c>
    </row>
    <row r="6" customFormat="false" ht="12.75" hidden="false" customHeight="false" outlineLevel="0" collapsed="false">
      <c r="A6" s="2" t="n">
        <f aca="false">+A7-1</f>
        <v>1611</v>
      </c>
      <c r="B6" s="1" t="n">
        <v>1397</v>
      </c>
      <c r="E6" s="2" t="n">
        <f aca="false">+C6*0.05+B6*0.02*1000</f>
        <v>27940</v>
      </c>
    </row>
    <row r="7" customFormat="false" ht="12.75" hidden="false" customHeight="false" outlineLevel="0" collapsed="false">
      <c r="A7" s="2" t="n">
        <f aca="false">+A8-1</f>
        <v>1612</v>
      </c>
      <c r="B7" s="1" t="n">
        <v>1097</v>
      </c>
      <c r="E7" s="2" t="n">
        <f aca="false">+C7*0.05+B7*0.02*1000</f>
        <v>21940</v>
      </c>
    </row>
    <row r="8" customFormat="false" ht="12.75" hidden="false" customHeight="false" outlineLevel="0" collapsed="false">
      <c r="A8" s="2" t="n">
        <f aca="false">+A9-1</f>
        <v>1613</v>
      </c>
      <c r="B8" s="1" t="n">
        <v>1387</v>
      </c>
      <c r="E8" s="2" t="n">
        <f aca="false">+C8*0.05+B8*0.02*1000</f>
        <v>27740</v>
      </c>
    </row>
    <row r="9" customFormat="false" ht="12.75" hidden="false" customHeight="false" outlineLevel="0" collapsed="false">
      <c r="A9" s="2" t="n">
        <f aca="false">+A10-1</f>
        <v>1614</v>
      </c>
      <c r="B9" s="1" t="n">
        <v>725</v>
      </c>
      <c r="E9" s="2" t="n">
        <f aca="false">+C9*0.05+B9*0.02*1000</f>
        <v>14500</v>
      </c>
    </row>
    <row r="10" customFormat="false" ht="12.75" hidden="false" customHeight="false" outlineLevel="0" collapsed="false">
      <c r="A10" s="2" t="n">
        <f aca="false">+A11-1</f>
        <v>1615</v>
      </c>
      <c r="B10" s="1" t="n">
        <v>1027</v>
      </c>
      <c r="E10" s="2" t="n">
        <f aca="false">+C10*0.05+B10*0.02*1000</f>
        <v>20540</v>
      </c>
    </row>
    <row r="11" customFormat="false" ht="12.75" hidden="false" customHeight="false" outlineLevel="0" collapsed="false">
      <c r="A11" s="2" t="n">
        <f aca="false">+A12-1</f>
        <v>1616</v>
      </c>
      <c r="B11" s="1" t="n">
        <v>692</v>
      </c>
      <c r="C11" s="2" t="n">
        <v>248000</v>
      </c>
      <c r="E11" s="2" t="n">
        <f aca="false">+C11*0.05+B11*0.02*1000</f>
        <v>26240</v>
      </c>
    </row>
    <row r="12" customFormat="false" ht="12.75" hidden="false" customHeight="false" outlineLevel="0" collapsed="false">
      <c r="A12" s="2" t="n">
        <f aca="false">+A13-1</f>
        <v>1617</v>
      </c>
      <c r="B12" s="1" t="n">
        <v>1329</v>
      </c>
      <c r="E12" s="2" t="n">
        <f aca="false">+C12*0.05+B12*0.02*1000</f>
        <v>26580</v>
      </c>
    </row>
    <row r="13" customFormat="false" ht="12.75" hidden="false" customHeight="false" outlineLevel="0" collapsed="false">
      <c r="A13" s="2" t="n">
        <f aca="false">+A14-1</f>
        <v>1618</v>
      </c>
      <c r="B13" s="1" t="n">
        <v>2110</v>
      </c>
      <c r="E13" s="2" t="n">
        <f aca="false">+C13*0.05+B13*0.02*1000</f>
        <v>42200</v>
      </c>
    </row>
    <row r="14" customFormat="false" ht="12.75" hidden="false" customHeight="false" outlineLevel="0" collapsed="false">
      <c r="A14" s="2" t="n">
        <f aca="false">+A15-1</f>
        <v>1619</v>
      </c>
      <c r="B14" s="1" t="n">
        <v>1761</v>
      </c>
      <c r="E14" s="2" t="n">
        <f aca="false">+C14*0.05+B14*0.02*1000</f>
        <v>35220</v>
      </c>
    </row>
    <row r="15" customFormat="false" ht="12.75" hidden="false" customHeight="false" outlineLevel="0" collapsed="false">
      <c r="A15" s="2" t="n">
        <f aca="false">+A16-1</f>
        <v>1620</v>
      </c>
      <c r="B15" s="1" t="n">
        <v>1938</v>
      </c>
      <c r="E15" s="2" t="n">
        <f aca="false">+C15*0.05+B15*0.02*1000</f>
        <v>38760</v>
      </c>
    </row>
    <row r="16" customFormat="false" ht="12.75" hidden="false" customHeight="false" outlineLevel="0" collapsed="false">
      <c r="A16" s="2" t="n">
        <f aca="false">+A17-1</f>
        <v>1621</v>
      </c>
      <c r="B16" s="1" t="n">
        <v>2348</v>
      </c>
      <c r="E16" s="2" t="n">
        <f aca="false">+C16*0.05+B16*0.02*1000</f>
        <v>46960</v>
      </c>
    </row>
    <row r="17" customFormat="false" ht="12.75" hidden="false" customHeight="false" outlineLevel="0" collapsed="false">
      <c r="A17" s="2" t="n">
        <f aca="false">+A18-1</f>
        <v>1622</v>
      </c>
      <c r="B17" s="1" t="n">
        <v>2630</v>
      </c>
      <c r="E17" s="2" t="n">
        <f aca="false">+C17*0.05+B17*0.02*1000</f>
        <v>52600</v>
      </c>
    </row>
    <row r="18" customFormat="false" ht="12.75" hidden="false" customHeight="false" outlineLevel="0" collapsed="false">
      <c r="A18" s="2" t="n">
        <f aca="false">+A19-1</f>
        <v>1623</v>
      </c>
      <c r="B18" s="1" t="n">
        <v>2307</v>
      </c>
      <c r="E18" s="2" t="n">
        <f aca="false">+C18*0.05+B18*0.02*1000</f>
        <v>46140</v>
      </c>
    </row>
    <row r="19" customFormat="false" ht="12.75" hidden="false" customHeight="false" outlineLevel="0" collapsed="false">
      <c r="A19" s="2" t="n">
        <f aca="false">+A20-1</f>
        <v>1624</v>
      </c>
      <c r="B19" s="1" t="n">
        <v>2429</v>
      </c>
      <c r="E19" s="2" t="n">
        <f aca="false">+C19*0.05+B19*0.02*1000</f>
        <v>48580</v>
      </c>
    </row>
    <row r="20" customFormat="false" ht="12.75" hidden="false" customHeight="false" outlineLevel="0" collapsed="false">
      <c r="A20" s="2" t="n">
        <f aca="false">+A21-1</f>
        <v>1625</v>
      </c>
      <c r="B20" s="1" t="n">
        <v>2082</v>
      </c>
      <c r="E20" s="2" t="n">
        <f aca="false">+C20*0.05+B20*0.02*1000</f>
        <v>41640</v>
      </c>
    </row>
    <row r="21" customFormat="false" ht="12.75" hidden="false" customHeight="false" outlineLevel="0" collapsed="false">
      <c r="A21" s="2" t="n">
        <f aca="false">+A22-1</f>
        <v>1626</v>
      </c>
      <c r="B21" s="1" t="n">
        <v>3659</v>
      </c>
      <c r="E21" s="2" t="n">
        <f aca="false">+C21*0.05+B21*0.02*1000</f>
        <v>73180</v>
      </c>
    </row>
    <row r="22" customFormat="false" ht="12.75" hidden="false" customHeight="false" outlineLevel="0" collapsed="false">
      <c r="A22" s="2" t="n">
        <f aca="false">+A23-1</f>
        <v>1627</v>
      </c>
      <c r="B22" s="1" t="n">
        <v>3434</v>
      </c>
      <c r="E22" s="2" t="n">
        <f aca="false">+C22*0.05+B22*0.02*1000</f>
        <v>68680</v>
      </c>
    </row>
    <row r="23" customFormat="false" ht="12.75" hidden="false" customHeight="false" outlineLevel="0" collapsed="false">
      <c r="A23" s="2" t="n">
        <f aca="false">+A24-1</f>
        <v>1628</v>
      </c>
      <c r="B23" s="1" t="n">
        <v>3304</v>
      </c>
      <c r="E23" s="2" t="n">
        <f aca="false">+C23*0.05+B23*0.02*1000</f>
        <v>66080</v>
      </c>
    </row>
    <row r="24" customFormat="false" ht="12.75" hidden="false" customHeight="false" outlineLevel="0" collapsed="false">
      <c r="A24" s="2" t="n">
        <f aca="false">+A25-1</f>
        <v>1629</v>
      </c>
      <c r="B24" s="1" t="n">
        <v>3220</v>
      </c>
      <c r="E24" s="2" t="n">
        <f aca="false">+C24*0.05+B24*0.02*1000</f>
        <v>64400</v>
      </c>
    </row>
    <row r="25" customFormat="false" ht="12.75" hidden="false" customHeight="false" outlineLevel="0" collapsed="false">
      <c r="A25" s="2" t="n">
        <f aca="false">+A26-1</f>
        <v>1630</v>
      </c>
      <c r="B25" s="1" t="n">
        <v>4166</v>
      </c>
      <c r="E25" s="2" t="n">
        <f aca="false">+C25*0.05+B25*0.02*1000</f>
        <v>83320</v>
      </c>
    </row>
    <row r="26" customFormat="false" ht="12.75" hidden="false" customHeight="false" outlineLevel="0" collapsed="false">
      <c r="A26" s="2" t="n">
        <f aca="false">+A27-1</f>
        <v>1631</v>
      </c>
      <c r="B26" s="1" t="n">
        <v>3784</v>
      </c>
      <c r="E26" s="2" t="n">
        <f aca="false">+C26*0.05+B26*0.02*1000</f>
        <v>75680</v>
      </c>
    </row>
    <row r="27" customFormat="false" ht="12.75" hidden="false" customHeight="false" outlineLevel="0" collapsed="false">
      <c r="A27" s="2" t="n">
        <f aca="false">+A28-1</f>
        <v>1632</v>
      </c>
      <c r="B27" s="1" t="n">
        <v>3636</v>
      </c>
      <c r="E27" s="2" t="n">
        <f aca="false">+C27*0.05+B27*0.02*1000</f>
        <v>72720</v>
      </c>
    </row>
    <row r="28" customFormat="false" ht="12.75" hidden="false" customHeight="false" outlineLevel="0" collapsed="false">
      <c r="A28" s="2" t="n">
        <f aca="false">+A29-1</f>
        <v>1633</v>
      </c>
      <c r="B28" s="1" t="n">
        <v>4272</v>
      </c>
      <c r="E28" s="2" t="n">
        <f aca="false">+C28*0.05+B28*0.02*1000</f>
        <v>85440</v>
      </c>
    </row>
    <row r="29" customFormat="false" ht="12.75" hidden="false" customHeight="false" outlineLevel="0" collapsed="false">
      <c r="A29" s="2" t="n">
        <f aca="false">+A30-1</f>
        <v>1634</v>
      </c>
      <c r="B29" s="1" t="n">
        <v>3996</v>
      </c>
      <c r="E29" s="2" t="n">
        <f aca="false">+C29*0.05+B29*0.02*1000</f>
        <v>79920</v>
      </c>
    </row>
    <row r="30" customFormat="false" ht="12.75" hidden="false" customHeight="false" outlineLevel="0" collapsed="false">
      <c r="A30" s="2" t="n">
        <f aca="false">+A31-1</f>
        <v>1635</v>
      </c>
      <c r="B30" s="1" t="n">
        <v>3860</v>
      </c>
      <c r="E30" s="2" t="n">
        <f aca="false">+C30*0.05+B30*0.02*1000</f>
        <v>77200</v>
      </c>
    </row>
    <row r="31" customFormat="false" ht="12.75" hidden="false" customHeight="false" outlineLevel="0" collapsed="false">
      <c r="A31" s="2" t="n">
        <f aca="false">+A32-1</f>
        <v>1636</v>
      </c>
      <c r="B31" s="1" t="n">
        <v>3992</v>
      </c>
      <c r="E31" s="2" t="n">
        <f aca="false">+C31*0.05+B31*0.02*1000</f>
        <v>79840</v>
      </c>
    </row>
    <row r="32" customFormat="false" ht="12.75" hidden="false" customHeight="false" outlineLevel="0" collapsed="false">
      <c r="A32" s="2" t="n">
        <f aca="false">+A33-1</f>
        <v>1637</v>
      </c>
      <c r="B32" s="1" t="n">
        <v>5681</v>
      </c>
      <c r="E32" s="2" t="n">
        <f aca="false">+C32*0.05+B32*0.02*1000</f>
        <v>113620</v>
      </c>
    </row>
    <row r="33" customFormat="false" ht="12.75" hidden="false" customHeight="false" outlineLevel="0" collapsed="false">
      <c r="A33" s="2" t="n">
        <f aca="false">+A34-1</f>
        <v>1638</v>
      </c>
      <c r="B33" s="1" t="n">
        <v>5594</v>
      </c>
      <c r="E33" s="2" t="n">
        <f aca="false">+C33*0.05+B33*0.02*1000</f>
        <v>111880</v>
      </c>
    </row>
    <row r="34" customFormat="false" ht="12.75" hidden="false" customHeight="false" outlineLevel="0" collapsed="false">
      <c r="A34" s="2" t="n">
        <f aca="false">+A35-1</f>
        <v>1639</v>
      </c>
      <c r="B34" s="1" t="n">
        <v>5803</v>
      </c>
      <c r="E34" s="2" t="n">
        <f aca="false">+C34*0.05+B34*0.02*1000</f>
        <v>116060</v>
      </c>
    </row>
    <row r="35" customFormat="false" ht="12.75" hidden="false" customHeight="false" outlineLevel="0" collapsed="false">
      <c r="A35" s="2" t="n">
        <f aca="false">+A36-1</f>
        <v>1640</v>
      </c>
      <c r="B35" s="1" t="n">
        <v>8075</v>
      </c>
      <c r="E35" s="2" t="n">
        <f aca="false">+C35*0.05+B35*0.02*1000</f>
        <v>161500</v>
      </c>
    </row>
    <row r="36" customFormat="false" ht="12.75" hidden="false" customHeight="false" outlineLevel="0" collapsed="false">
      <c r="A36" s="2" t="n">
        <f aca="false">+A37-1</f>
        <v>1641</v>
      </c>
      <c r="B36" s="1" t="n">
        <v>8056</v>
      </c>
      <c r="E36" s="2" t="n">
        <f aca="false">+C36*0.05+B36*0.02*1000</f>
        <v>161120</v>
      </c>
    </row>
    <row r="37" customFormat="false" ht="12.75" hidden="false" customHeight="false" outlineLevel="0" collapsed="false">
      <c r="A37" s="2" t="n">
        <f aca="false">+A38-1</f>
        <v>1642</v>
      </c>
      <c r="B37" s="1" t="n">
        <v>5123</v>
      </c>
      <c r="E37" s="2" t="n">
        <f aca="false">+C37*0.05+B37*0.02*1000</f>
        <v>102460</v>
      </c>
    </row>
    <row r="38" customFormat="false" ht="12.75" hidden="false" customHeight="false" outlineLevel="0" collapsed="false">
      <c r="A38" s="2" t="n">
        <f aca="false">+A39-1</f>
        <v>1643</v>
      </c>
      <c r="B38" s="1" t="n">
        <v>6475</v>
      </c>
      <c r="E38" s="2" t="n">
        <f aca="false">+C38*0.05+B38*0.02*1000</f>
        <v>129500</v>
      </c>
    </row>
    <row r="39" customFormat="false" ht="12.75" hidden="false" customHeight="false" outlineLevel="0" collapsed="false">
      <c r="A39" s="2" t="n">
        <f aca="false">+A40-1</f>
        <v>1644</v>
      </c>
      <c r="B39" s="1" t="n">
        <v>7340</v>
      </c>
      <c r="E39" s="2" t="n">
        <f aca="false">+C39*0.05+B39*0.02*1000</f>
        <v>146800</v>
      </c>
    </row>
    <row r="40" customFormat="false" ht="12.75" hidden="false" customHeight="false" outlineLevel="0" collapsed="false">
      <c r="A40" s="2" t="n">
        <f aca="false">+A41-1</f>
        <v>1645</v>
      </c>
      <c r="B40" s="1" t="n">
        <v>11288</v>
      </c>
      <c r="E40" s="2" t="n">
        <f aca="false">+C40*0.05+B40*0.02*1000</f>
        <v>225760</v>
      </c>
    </row>
    <row r="41" customFormat="false" ht="12.75" hidden="false" customHeight="false" outlineLevel="0" collapsed="false">
      <c r="A41" s="2" t="n">
        <f aca="false">+A42-1</f>
        <v>1646</v>
      </c>
      <c r="B41" s="1" t="n">
        <v>7639</v>
      </c>
      <c r="E41" s="2" t="n">
        <f aca="false">+C41*0.05+B41*0.02*1000</f>
        <v>152780</v>
      </c>
    </row>
    <row r="42" customFormat="false" ht="12.75" hidden="false" customHeight="false" outlineLevel="0" collapsed="false">
      <c r="A42" s="2" t="n">
        <f aca="false">+A43-1</f>
        <v>1647</v>
      </c>
      <c r="B42" s="1" t="n">
        <v>8148</v>
      </c>
      <c r="E42" s="2" t="n">
        <f aca="false">+C42*0.05+B42*0.02*1000</f>
        <v>162960</v>
      </c>
    </row>
    <row r="43" customFormat="false" ht="12.75" hidden="false" customHeight="false" outlineLevel="0" collapsed="false">
      <c r="A43" s="2" t="n">
        <f aca="false">+A44-1</f>
        <v>1648</v>
      </c>
      <c r="B43" s="1" t="n">
        <v>8224</v>
      </c>
      <c r="E43" s="2" t="n">
        <f aca="false">+C43*0.05+B43*0.02*1000</f>
        <v>164480</v>
      </c>
    </row>
    <row r="44" customFormat="false" ht="12.75" hidden="false" customHeight="false" outlineLevel="0" collapsed="false">
      <c r="A44" s="2" t="n">
        <f aca="false">+A45-1</f>
        <v>1649</v>
      </c>
      <c r="B44" s="1" t="n">
        <v>8466</v>
      </c>
      <c r="E44" s="2" t="n">
        <f aca="false">+C44*0.05+B44*0.02*1000</f>
        <v>169320</v>
      </c>
    </row>
    <row r="45" customFormat="false" ht="12.75" hidden="false" customHeight="false" outlineLevel="0" collapsed="false">
      <c r="A45" s="2" t="n">
        <f aca="false">+A46-1</f>
        <v>1650</v>
      </c>
      <c r="B45" s="1" t="n">
        <v>10759</v>
      </c>
      <c r="E45" s="2" t="n">
        <f aca="false">+C45*0.05+B45*0.02*1000</f>
        <v>215180</v>
      </c>
    </row>
    <row r="46" customFormat="false" ht="12.75" hidden="false" customHeight="false" outlineLevel="0" collapsed="false">
      <c r="A46" s="2" t="n">
        <f aca="false">+A47-1</f>
        <v>1651</v>
      </c>
      <c r="B46" s="1" t="n">
        <v>7312</v>
      </c>
      <c r="E46" s="2" t="n">
        <f aca="false">+C46*0.05+B46*0.02*1000</f>
        <v>146240</v>
      </c>
    </row>
    <row r="47" customFormat="false" ht="12.75" hidden="false" customHeight="false" outlineLevel="0" collapsed="false">
      <c r="A47" s="2" t="n">
        <f aca="false">+A48-1</f>
        <v>1652</v>
      </c>
      <c r="B47" s="1" t="n">
        <v>7421</v>
      </c>
      <c r="E47" s="2" t="n">
        <f aca="false">+C47*0.05+B47*0.02*1000</f>
        <v>148420</v>
      </c>
    </row>
    <row r="48" customFormat="false" ht="12.75" hidden="false" customHeight="false" outlineLevel="0" collapsed="false">
      <c r="A48" s="2" t="n">
        <f aca="false">+A49-1</f>
        <v>1653</v>
      </c>
      <c r="B48" s="1" t="n">
        <v>8326</v>
      </c>
      <c r="E48" s="2" t="n">
        <f aca="false">+C48*0.05+B48*0.02*1000</f>
        <v>166520</v>
      </c>
    </row>
    <row r="49" customFormat="false" ht="12.75" hidden="false" customHeight="false" outlineLevel="0" collapsed="false">
      <c r="A49" s="2" t="n">
        <f aca="false">+A50-1</f>
        <v>1654</v>
      </c>
      <c r="B49" s="1" t="n">
        <v>8783</v>
      </c>
      <c r="E49" s="2" t="n">
        <f aca="false">+C49*0.05+B49*0.02*1000</f>
        <v>175660</v>
      </c>
    </row>
    <row r="50" customFormat="false" ht="12.75" hidden="false" customHeight="false" outlineLevel="0" collapsed="false">
      <c r="A50" s="2" t="n">
        <f aca="false">+A51-1</f>
        <v>1655</v>
      </c>
      <c r="B50" s="1" t="n">
        <v>8112</v>
      </c>
      <c r="E50" s="2" t="n">
        <f aca="false">+C50*0.05+B50*0.02*1000</f>
        <v>162240</v>
      </c>
    </row>
    <row r="51" customFormat="false" ht="12.75" hidden="false" customHeight="false" outlineLevel="0" collapsed="false">
      <c r="A51" s="2" t="n">
        <f aca="false">+A52-1</f>
        <v>1656</v>
      </c>
      <c r="B51" s="1" t="n">
        <v>6683</v>
      </c>
      <c r="E51" s="2" t="n">
        <f aca="false">+C51*0.05+B51*0.02*1000</f>
        <v>133660</v>
      </c>
    </row>
    <row r="52" customFormat="false" ht="12.75" hidden="false" customHeight="false" outlineLevel="0" collapsed="false">
      <c r="A52" s="2" t="n">
        <f aca="false">+A53-1</f>
        <v>1657</v>
      </c>
      <c r="B52" s="1" t="n">
        <v>6365</v>
      </c>
      <c r="E52" s="2" t="n">
        <f aca="false">+C52*0.05+B52*0.02*1000</f>
        <v>127300</v>
      </c>
    </row>
    <row r="53" customFormat="false" ht="12.75" hidden="false" customHeight="false" outlineLevel="0" collapsed="false">
      <c r="A53" s="2" t="n">
        <f aca="false">+A54-1</f>
        <v>1658</v>
      </c>
      <c r="B53" s="1" t="n">
        <v>7411</v>
      </c>
      <c r="E53" s="2" t="n">
        <f aca="false">+C53*0.05+B53*0.02*1000</f>
        <v>148220</v>
      </c>
    </row>
    <row r="54" customFormat="false" ht="12.75" hidden="false" customHeight="false" outlineLevel="0" collapsed="false">
      <c r="A54" s="2" t="n">
        <f aca="false">+A55-1</f>
        <v>1659</v>
      </c>
      <c r="B54" s="1" t="n">
        <v>6980</v>
      </c>
      <c r="E54" s="2" t="n">
        <f aca="false">+C54*0.05+B54*0.02*1000</f>
        <v>139600</v>
      </c>
    </row>
    <row r="55" customFormat="false" ht="12.75" hidden="false" customHeight="false" outlineLevel="0" collapsed="false">
      <c r="A55" s="2" t="n">
        <f aca="false">+A56-1</f>
        <v>1660</v>
      </c>
      <c r="B55" s="1" t="n">
        <v>7599</v>
      </c>
      <c r="E55" s="2" t="n">
        <f aca="false">+C55*0.05+B55*0.02*1000</f>
        <v>151980</v>
      </c>
    </row>
    <row r="56" customFormat="false" ht="12.75" hidden="false" customHeight="false" outlineLevel="0" collapsed="false">
      <c r="A56" s="2" t="n">
        <f aca="false">+A57-1</f>
        <v>1661</v>
      </c>
      <c r="B56" s="1" t="n">
        <v>6777</v>
      </c>
      <c r="E56" s="2" t="n">
        <f aca="false">+C56*0.05+B56*0.02*1000</f>
        <v>135540</v>
      </c>
    </row>
    <row r="57" customFormat="false" ht="12.75" hidden="false" customHeight="false" outlineLevel="0" collapsed="false">
      <c r="A57" s="2" t="n">
        <f aca="false">+A58-1</f>
        <v>1662</v>
      </c>
      <c r="B57" s="1" t="n">
        <v>9042</v>
      </c>
      <c r="E57" s="2" t="n">
        <f aca="false">+C57*0.05+B57*0.02*1000</f>
        <v>180840</v>
      </c>
    </row>
    <row r="58" customFormat="false" ht="12.75" hidden="false" customHeight="false" outlineLevel="0" collapsed="false">
      <c r="A58" s="2" t="n">
        <f aca="false">+A59-1</f>
        <v>1663</v>
      </c>
      <c r="B58" s="1" t="n">
        <v>8968</v>
      </c>
      <c r="E58" s="2" t="n">
        <f aca="false">+C58*0.05+B58*0.02*1000</f>
        <v>179360</v>
      </c>
    </row>
    <row r="59" customFormat="false" ht="12.75" hidden="false" customHeight="false" outlineLevel="0" collapsed="false">
      <c r="A59" s="2" t="n">
        <f aca="false">+A60-1</f>
        <v>1664</v>
      </c>
      <c r="B59" s="1" t="n">
        <v>8732</v>
      </c>
      <c r="E59" s="2" t="n">
        <f aca="false">+C59*0.05+B59*0.02*1000</f>
        <v>174640</v>
      </c>
    </row>
    <row r="60" customFormat="false" ht="12.75" hidden="false" customHeight="false" outlineLevel="0" collapsed="false">
      <c r="A60" s="2" t="n">
        <f aca="false">+A61-1</f>
        <v>1665</v>
      </c>
      <c r="B60" s="1" t="n">
        <v>8104</v>
      </c>
      <c r="E60" s="2" t="n">
        <f aca="false">+C60*0.05+B60*0.02*1000</f>
        <v>162080</v>
      </c>
    </row>
    <row r="61" customFormat="false" ht="12.75" hidden="false" customHeight="false" outlineLevel="0" collapsed="false">
      <c r="A61" s="2" t="n">
        <f aca="false">+A62-1</f>
        <v>1666</v>
      </c>
      <c r="B61" s="1" t="n">
        <v>8411</v>
      </c>
      <c r="E61" s="2" t="n">
        <f aca="false">+C61*0.05+B61*0.02*1000</f>
        <v>168220</v>
      </c>
    </row>
    <row r="62" customFormat="false" ht="12.75" hidden="false" customHeight="false" outlineLevel="0" collapsed="false">
      <c r="A62" s="2" t="n">
        <f aca="false">+A63-1</f>
        <v>1667</v>
      </c>
      <c r="B62" s="1" t="n">
        <v>8137</v>
      </c>
      <c r="E62" s="2" t="n">
        <f aca="false">+C62*0.05+B62*0.02*1000</f>
        <v>162740</v>
      </c>
    </row>
    <row r="63" customFormat="false" ht="12.75" hidden="false" customHeight="false" outlineLevel="0" collapsed="false">
      <c r="A63" s="2" t="n">
        <f aca="false">+A64-1</f>
        <v>1668</v>
      </c>
      <c r="B63" s="1" t="n">
        <v>6203</v>
      </c>
      <c r="E63" s="2" t="n">
        <f aca="false">+C63*0.05+B63*0.02*1000</f>
        <v>124060</v>
      </c>
    </row>
    <row r="64" customFormat="false" ht="12.75" hidden="false" customHeight="false" outlineLevel="0" collapsed="false">
      <c r="A64" s="2" t="n">
        <f aca="false">+A65-1</f>
        <v>1669</v>
      </c>
      <c r="B64" s="1" t="n">
        <v>6079</v>
      </c>
      <c r="E64" s="2" t="n">
        <f aca="false">+C64*0.05+B64*0.02*1000</f>
        <v>121580</v>
      </c>
    </row>
    <row r="65" customFormat="false" ht="12.75" hidden="false" customHeight="false" outlineLevel="0" collapsed="false">
      <c r="A65" s="2" t="n">
        <f aca="false">+A66-1</f>
        <v>1670</v>
      </c>
      <c r="B65" s="1" t="n">
        <v>5367</v>
      </c>
      <c r="E65" s="2" t="n">
        <f aca="false">+C65*0.05+B65*0.02*1000</f>
        <v>107340</v>
      </c>
    </row>
    <row r="66" customFormat="false" ht="12.75" hidden="false" customHeight="false" outlineLevel="0" collapsed="false">
      <c r="A66" s="2" t="n">
        <f aca="false">+A67-1</f>
        <v>1671</v>
      </c>
      <c r="B66" s="1" t="n">
        <v>9356</v>
      </c>
      <c r="E66" s="2" t="n">
        <f aca="false">+C66*0.05+B66*0.02*1000</f>
        <v>187120</v>
      </c>
    </row>
    <row r="67" customFormat="false" ht="12.75" hidden="false" customHeight="false" outlineLevel="0" collapsed="false">
      <c r="A67" s="2" t="n">
        <f aca="false">+A68-1</f>
        <v>1672</v>
      </c>
      <c r="B67" s="1" t="n">
        <v>7210</v>
      </c>
      <c r="E67" s="2" t="n">
        <f aca="false">+C67*0.05+B67*0.02*1000</f>
        <v>144200</v>
      </c>
    </row>
    <row r="68" customFormat="false" ht="12.75" hidden="false" customHeight="false" outlineLevel="0" collapsed="false">
      <c r="A68" s="2" t="n">
        <f aca="false">+A69-1</f>
        <v>1673</v>
      </c>
      <c r="B68" s="1" t="n">
        <v>4934</v>
      </c>
      <c r="E68" s="2" t="n">
        <f aca="false">+C68*0.05+B68*0.02*1000</f>
        <v>98680</v>
      </c>
    </row>
    <row r="69" customFormat="false" ht="12.75" hidden="false" customHeight="false" outlineLevel="0" collapsed="false">
      <c r="A69" s="2" t="n">
        <f aca="false">+A70-1</f>
        <v>1674</v>
      </c>
      <c r="B69" s="1" t="n">
        <v>6514</v>
      </c>
      <c r="E69" s="2" t="n">
        <f aca="false">+C69*0.05+B69*0.02*1000</f>
        <v>130280</v>
      </c>
    </row>
    <row r="70" customFormat="false" ht="12.75" hidden="false" customHeight="false" outlineLevel="0" collapsed="false">
      <c r="A70" s="2" t="n">
        <f aca="false">+A71-1</f>
        <v>1675</v>
      </c>
      <c r="B70" s="1" t="n">
        <v>6588</v>
      </c>
      <c r="E70" s="2" t="n">
        <f aca="false">+C70*0.05+B70*0.02*1000</f>
        <v>131760</v>
      </c>
    </row>
    <row r="71" customFormat="false" ht="12.75" hidden="false" customHeight="false" outlineLevel="0" collapsed="false">
      <c r="A71" s="2" t="n">
        <f aca="false">+A72-1</f>
        <v>1676</v>
      </c>
      <c r="B71" s="1" t="n">
        <v>5174</v>
      </c>
      <c r="E71" s="2" t="n">
        <f aca="false">+C71*0.05+B71*0.02*1000</f>
        <v>103480</v>
      </c>
    </row>
    <row r="72" customFormat="false" ht="12.75" hidden="false" customHeight="false" outlineLevel="0" collapsed="false">
      <c r="A72" s="2" t="n">
        <f aca="false">+A73-1</f>
        <v>1677</v>
      </c>
      <c r="B72" s="1" t="n">
        <v>5924</v>
      </c>
      <c r="E72" s="2" t="n">
        <f aca="false">+C72*0.05+B72*0.02*1000</f>
        <v>118480</v>
      </c>
    </row>
    <row r="73" customFormat="false" ht="12.75" hidden="false" customHeight="false" outlineLevel="0" collapsed="false">
      <c r="A73" s="2" t="n">
        <f aca="false">+A74-1</f>
        <v>1678</v>
      </c>
      <c r="B73" s="1" t="n">
        <v>5229</v>
      </c>
      <c r="E73" s="2" t="n">
        <f aca="false">+C73*0.05+B73*0.02*1000</f>
        <v>104580</v>
      </c>
    </row>
    <row r="74" customFormat="false" ht="12.75" hidden="false" customHeight="false" outlineLevel="0" collapsed="false">
      <c r="A74" s="2" t="n">
        <f aca="false">+A75-1</f>
        <v>1679</v>
      </c>
      <c r="B74" s="1" t="n">
        <v>5489</v>
      </c>
      <c r="E74" s="2" t="n">
        <f aca="false">+C74*0.05+B74*0.02*1000</f>
        <v>109780</v>
      </c>
    </row>
    <row r="75" customFormat="false" ht="12.75" hidden="false" customHeight="false" outlineLevel="0" collapsed="false">
      <c r="A75" s="2" t="n">
        <f aca="false">+A76-1</f>
        <v>1680</v>
      </c>
      <c r="B75" s="1" t="n">
        <v>7950</v>
      </c>
      <c r="E75" s="2" t="n">
        <f aca="false">+C75*0.05+B75*0.02*1000</f>
        <v>159000</v>
      </c>
    </row>
    <row r="76" customFormat="false" ht="12.75" hidden="false" customHeight="false" outlineLevel="0" collapsed="false">
      <c r="A76" s="2" t="n">
        <f aca="false">+A77-1</f>
        <v>1681</v>
      </c>
      <c r="B76" s="1" t="n">
        <v>8277</v>
      </c>
      <c r="E76" s="2" t="n">
        <f aca="false">+C76*0.05+B76*0.02*1000</f>
        <v>165540</v>
      </c>
    </row>
    <row r="77" customFormat="false" ht="12.75" hidden="false" customHeight="false" outlineLevel="0" collapsed="false">
      <c r="A77" s="2" t="n">
        <f aca="false">+A78-1</f>
        <v>1682</v>
      </c>
      <c r="B77" s="1" t="n">
        <v>6510</v>
      </c>
      <c r="E77" s="2" t="n">
        <f aca="false">+C77*0.05+B77*0.02*1000</f>
        <v>130200</v>
      </c>
    </row>
    <row r="78" customFormat="false" ht="12.75" hidden="false" customHeight="false" outlineLevel="0" collapsed="false">
      <c r="A78" s="2" t="n">
        <f aca="false">+A79-1</f>
        <v>1683</v>
      </c>
      <c r="B78" s="1" t="n">
        <v>8296</v>
      </c>
      <c r="E78" s="2" t="n">
        <f aca="false">+C78*0.05+B78*0.02*1000</f>
        <v>165920</v>
      </c>
    </row>
    <row r="79" customFormat="false" ht="12.75" hidden="false" customHeight="false" outlineLevel="0" collapsed="false">
      <c r="A79" s="2" t="n">
        <f aca="false">+A80-1</f>
        <v>1684</v>
      </c>
      <c r="B79" s="1" t="n">
        <v>7695</v>
      </c>
      <c r="E79" s="2" t="n">
        <f aca="false">+C79*0.05+B79*0.02*1000</f>
        <v>153900</v>
      </c>
    </row>
    <row r="80" customFormat="false" ht="12.75" hidden="false" customHeight="false" outlineLevel="0" collapsed="false">
      <c r="A80" s="2" t="n">
        <f aca="false">+A81-1</f>
        <v>1685</v>
      </c>
      <c r="B80" s="1" t="n">
        <v>6959</v>
      </c>
      <c r="E80" s="2" t="n">
        <f aca="false">+C80*0.05+B80*0.02*1000</f>
        <v>139180</v>
      </c>
    </row>
    <row r="81" customFormat="false" ht="12.75" hidden="false" customHeight="false" outlineLevel="0" collapsed="false">
      <c r="A81" s="2" t="n">
        <f aca="false">+A82-1</f>
        <v>1686</v>
      </c>
      <c r="B81" s="1" t="n">
        <v>9814</v>
      </c>
      <c r="E81" s="2" t="n">
        <f aca="false">+C81*0.05+B81*0.02*1000</f>
        <v>196280</v>
      </c>
    </row>
    <row r="82" customFormat="false" ht="12.75" hidden="false" customHeight="false" outlineLevel="0" collapsed="false">
      <c r="A82" s="2" t="n">
        <v>1687</v>
      </c>
      <c r="B82" s="1" t="n">
        <v>10175964</v>
      </c>
      <c r="E82" s="2" t="n">
        <f aca="false">+C82*0.05+B82*0.02</f>
        <v>203519.28</v>
      </c>
    </row>
    <row r="83" customFormat="false" ht="12.75" hidden="false" customHeight="false" outlineLevel="0" collapsed="false">
      <c r="A83" s="2" t="n">
        <v>1688</v>
      </c>
      <c r="B83" s="1" t="n">
        <v>10752029</v>
      </c>
      <c r="E83" s="2" t="n">
        <f aca="false">+C83*0.05+B83*0.02</f>
        <v>215040.58</v>
      </c>
    </row>
    <row r="84" customFormat="false" ht="12.75" hidden="false" customHeight="false" outlineLevel="0" collapsed="false">
      <c r="A84" s="2" t="n">
        <v>1689</v>
      </c>
      <c r="B84" s="1" t="n">
        <v>12714692</v>
      </c>
      <c r="E84" s="2" t="n">
        <f aca="false">+C84*0.05+B84*0.02</f>
        <v>254293.84</v>
      </c>
    </row>
    <row r="85" customFormat="false" ht="12.75" hidden="false" customHeight="false" outlineLevel="0" collapsed="false">
      <c r="A85" s="2" t="n">
        <v>1690</v>
      </c>
      <c r="B85" s="1" t="n">
        <v>12604282</v>
      </c>
      <c r="E85" s="2" t="n">
        <f aca="false">+C85*0.05+B85*0.02</f>
        <v>252085.64</v>
      </c>
    </row>
    <row r="86" customFormat="false" ht="12.75" hidden="false" customHeight="false" outlineLevel="0" collapsed="false">
      <c r="A86" s="2" t="n">
        <v>1691</v>
      </c>
      <c r="B86" s="1" t="n">
        <v>13557117</v>
      </c>
      <c r="E86" s="2" t="n">
        <f aca="false">+C86*0.05+B86*0.02</f>
        <v>271142.34</v>
      </c>
    </row>
    <row r="87" customFormat="false" ht="12.75" hidden="false" customHeight="false" outlineLevel="0" collapsed="false">
      <c r="A87" s="2" t="n">
        <v>1692</v>
      </c>
      <c r="B87" s="1" t="n">
        <v>13181989</v>
      </c>
      <c r="E87" s="2" t="n">
        <f aca="false">+C87*0.05+B87*0.02</f>
        <v>263639.78</v>
      </c>
    </row>
    <row r="88" customFormat="false" ht="12.75" hidden="false" customHeight="false" outlineLevel="0" collapsed="false">
      <c r="A88" s="2" t="n">
        <v>1693</v>
      </c>
      <c r="B88" s="1" t="n">
        <v>13524659</v>
      </c>
      <c r="E88" s="2" t="n">
        <f aca="false">+C88*0.05+B88*0.02</f>
        <v>270493.18</v>
      </c>
    </row>
    <row r="89" customFormat="false" ht="12.75" hidden="false" customHeight="false" outlineLevel="0" collapsed="false">
      <c r="A89" s="2" t="n">
        <v>1694</v>
      </c>
      <c r="B89" s="1" t="n">
        <v>11479354</v>
      </c>
      <c r="E89" s="2" t="n">
        <f aca="false">+C89*0.05+B89*0.02</f>
        <v>229587.08</v>
      </c>
    </row>
    <row r="90" customFormat="false" ht="12.75" hidden="false" customHeight="false" outlineLevel="0" collapsed="false">
      <c r="A90" s="2" t="n">
        <v>1695</v>
      </c>
      <c r="B90" s="1" t="n">
        <v>12013638</v>
      </c>
      <c r="C90" s="2" t="n">
        <v>1550000</v>
      </c>
      <c r="E90" s="2" t="n">
        <f aca="false">+C90*0.05+B90*0.02</f>
        <v>317772.76</v>
      </c>
    </row>
    <row r="91" customFormat="false" ht="12.75" hidden="false" customHeight="false" outlineLevel="0" collapsed="false">
      <c r="A91" s="2" t="n">
        <v>1696</v>
      </c>
      <c r="B91" s="1" t="n">
        <v>10207122</v>
      </c>
      <c r="E91" s="2" t="n">
        <f aca="false">+C91*0.05+B91*0.02</f>
        <v>204142.44</v>
      </c>
    </row>
    <row r="92" customFormat="false" ht="12.75" hidden="false" customHeight="false" outlineLevel="0" collapsed="false">
      <c r="A92" s="2" t="n">
        <v>1697</v>
      </c>
      <c r="B92" s="1" t="n">
        <v>10263048</v>
      </c>
      <c r="E92" s="2" t="n">
        <f aca="false">+C92*0.05+B92*0.02</f>
        <v>205260.96</v>
      </c>
    </row>
    <row r="93" customFormat="false" ht="12.75" hidden="false" customHeight="false" outlineLevel="0" collapsed="false">
      <c r="A93" s="2" t="n">
        <v>1698</v>
      </c>
      <c r="B93" s="1" t="n">
        <v>15233928</v>
      </c>
      <c r="C93" s="2" t="n">
        <v>800000</v>
      </c>
      <c r="E93" s="2" t="n">
        <f aca="false">+C93*0.05+B93*0.02</f>
        <v>344678.56</v>
      </c>
    </row>
    <row r="94" customFormat="false" ht="12.75" hidden="false" customHeight="false" outlineLevel="0" collapsed="false">
      <c r="A94" s="2" t="n">
        <v>1699</v>
      </c>
      <c r="B94" s="1" t="n">
        <v>16750540</v>
      </c>
      <c r="E94" s="2" t="n">
        <f aca="false">+C94*0.05+B94*0.02</f>
        <v>335010.8</v>
      </c>
    </row>
    <row r="95" customFormat="false" ht="12.75" hidden="false" customHeight="false" outlineLevel="0" collapsed="false">
      <c r="A95" s="2" t="n">
        <v>1700</v>
      </c>
      <c r="B95" s="1" t="n">
        <v>16284849</v>
      </c>
      <c r="C95" s="2" t="n">
        <v>1050000</v>
      </c>
      <c r="E95" s="2" t="n">
        <f aca="false">+C95*0.05+B95*0.02</f>
        <v>378196.98</v>
      </c>
    </row>
    <row r="96" customFormat="false" ht="12.75" hidden="false" customHeight="false" outlineLevel="0" collapsed="false">
      <c r="A96" s="2" t="n">
        <v>1701</v>
      </c>
      <c r="B96" s="1" t="n">
        <v>14830152</v>
      </c>
      <c r="C96" s="2" t="n">
        <v>1250000</v>
      </c>
      <c r="E96" s="2" t="n">
        <f aca="false">+C96*0.05+B96*0.02</f>
        <v>359103.04</v>
      </c>
    </row>
    <row r="97" customFormat="false" ht="12.75" hidden="false" customHeight="false" outlineLevel="0" collapsed="false">
      <c r="A97" s="2" t="n">
        <v>1702</v>
      </c>
      <c r="B97" s="1" t="n">
        <v>14782959</v>
      </c>
      <c r="E97" s="2" t="n">
        <f aca="false">+C97*0.05+B97*0.02</f>
        <v>295659.18</v>
      </c>
    </row>
    <row r="98" customFormat="false" ht="12.75" hidden="false" customHeight="false" outlineLevel="0" collapsed="false">
      <c r="A98" s="2" t="n">
        <v>1703</v>
      </c>
      <c r="B98" s="1" t="n">
        <v>12578043</v>
      </c>
      <c r="C98" s="2" t="n">
        <v>2000000</v>
      </c>
      <c r="E98" s="2" t="n">
        <f aca="false">+C98*0.05+B98*0.02</f>
        <v>351560.86</v>
      </c>
    </row>
    <row r="99" customFormat="false" ht="12.75" hidden="false" customHeight="false" outlineLevel="0" collapsed="false">
      <c r="A99" s="2" t="n">
        <v>1704</v>
      </c>
      <c r="B99" s="1" t="n">
        <v>10964405</v>
      </c>
      <c r="C99" s="2" t="n">
        <v>625000</v>
      </c>
      <c r="E99" s="2" t="n">
        <f aca="false">+C99*0.05+B99*0.02</f>
        <v>250538.1</v>
      </c>
    </row>
    <row r="100" customFormat="false" ht="12.75" hidden="false" customHeight="false" outlineLevel="0" collapsed="false">
      <c r="A100" s="2" t="n">
        <v>1705</v>
      </c>
      <c r="B100" s="1" t="n">
        <v>11524269</v>
      </c>
      <c r="E100" s="2" t="n">
        <f aca="false">+C100*0.05+B100*0.02</f>
        <v>230485.38</v>
      </c>
    </row>
    <row r="101" customFormat="false" ht="12.75" hidden="false" customHeight="false" outlineLevel="0" collapsed="false">
      <c r="A101" s="2" t="n">
        <v>1706</v>
      </c>
      <c r="B101" s="1" t="n">
        <v>11299342</v>
      </c>
      <c r="C101" s="2" t="n">
        <v>250000</v>
      </c>
      <c r="E101" s="2" t="n">
        <f aca="false">+C101*0.05+B101*0.02</f>
        <v>238486.84</v>
      </c>
    </row>
    <row r="102" customFormat="false" ht="12.75" hidden="false" customHeight="false" outlineLevel="0" collapsed="false">
      <c r="A102" s="2" t="n">
        <v>1707</v>
      </c>
      <c r="B102" s="1" t="n">
        <v>10088654</v>
      </c>
      <c r="E102" s="2" t="n">
        <f aca="false">+C102*0.05+B102*0.02</f>
        <v>201773.08</v>
      </c>
    </row>
    <row r="103" customFormat="false" ht="12.75" hidden="false" customHeight="false" outlineLevel="0" collapsed="false">
      <c r="A103" s="2" t="n">
        <v>1708</v>
      </c>
      <c r="B103" s="1" t="n">
        <v>9318966</v>
      </c>
      <c r="E103" s="2" t="n">
        <f aca="false">+C103*0.05+B103*0.02</f>
        <v>186379.32</v>
      </c>
    </row>
    <row r="104" customFormat="false" ht="12.75" hidden="false" customHeight="false" outlineLevel="0" collapsed="false">
      <c r="A104" s="2" t="n">
        <v>1709</v>
      </c>
      <c r="B104" s="1" t="n">
        <v>8182302</v>
      </c>
      <c r="E104" s="2" t="n">
        <f aca="false">+C104*0.05+B104*0.02</f>
        <v>163646.04</v>
      </c>
    </row>
    <row r="105" customFormat="false" ht="12.75" hidden="false" customHeight="false" outlineLevel="0" collapsed="false">
      <c r="A105" s="2" t="n">
        <v>1710</v>
      </c>
      <c r="B105" s="1" t="n">
        <v>11385823</v>
      </c>
      <c r="E105" s="2" t="n">
        <f aca="false">+C105*0.05+B105*0.02</f>
        <v>227716.46</v>
      </c>
    </row>
    <row r="106" customFormat="false" ht="12.75" hidden="false" customHeight="false" outlineLevel="0" collapsed="false">
      <c r="A106" s="2" t="n">
        <v>1711</v>
      </c>
      <c r="B106" s="1" t="n">
        <v>10206425</v>
      </c>
      <c r="C106" s="2" t="n">
        <v>42000000</v>
      </c>
      <c r="E106" s="2" t="n">
        <f aca="false">+C106*0.05+B106*0.02</f>
        <v>2304128.5</v>
      </c>
    </row>
    <row r="107" customFormat="false" ht="12.75" hidden="false" customHeight="false" outlineLevel="0" collapsed="false">
      <c r="A107" s="2" t="n">
        <v>1712</v>
      </c>
      <c r="B107" s="1" t="n">
        <v>10284448</v>
      </c>
      <c r="C107" s="2" t="n">
        <v>1000000</v>
      </c>
      <c r="E107" s="2" t="n">
        <f aca="false">+C107*0.05+B107*0.02</f>
        <v>255688.96</v>
      </c>
    </row>
    <row r="108" customFormat="false" ht="12.75" hidden="false" customHeight="false" outlineLevel="0" collapsed="false">
      <c r="A108" s="2" t="n">
        <v>1713</v>
      </c>
      <c r="B108" s="1" t="n">
        <v>11771874</v>
      </c>
      <c r="E108" s="2" t="n">
        <f aca="false">+C108*0.05+B108*0.02</f>
        <v>235437.48</v>
      </c>
    </row>
    <row r="109" customFormat="false" ht="12.75" hidden="false" customHeight="false" outlineLevel="0" collapsed="false">
      <c r="A109" s="2" t="n">
        <v>1714</v>
      </c>
      <c r="B109" s="1" t="n">
        <v>10666300</v>
      </c>
      <c r="C109" s="2" t="n">
        <v>2500000</v>
      </c>
      <c r="E109" s="2" t="n">
        <f aca="false">+C109*0.05+B109*0.02</f>
        <v>338326</v>
      </c>
    </row>
    <row r="110" customFormat="false" ht="12.75" hidden="false" customHeight="false" outlineLevel="0" collapsed="false">
      <c r="A110" s="2" t="n">
        <v>1715</v>
      </c>
      <c r="B110" s="1" t="n">
        <v>12991296</v>
      </c>
      <c r="E110" s="2" t="n">
        <f aca="false">+C110*0.05+B110*0.02</f>
        <v>259825.92</v>
      </c>
    </row>
    <row r="111" customFormat="false" ht="12.75" hidden="false" customHeight="false" outlineLevel="0" collapsed="false">
      <c r="A111" s="2" t="n">
        <v>1716</v>
      </c>
      <c r="B111" s="1" t="n">
        <v>12638622</v>
      </c>
      <c r="C111" s="2" t="n">
        <v>2200000</v>
      </c>
      <c r="E111" s="2" t="n">
        <f aca="false">+C111*0.05+B111*0.02</f>
        <v>362772.44</v>
      </c>
    </row>
    <row r="112" customFormat="false" ht="12.75" hidden="false" customHeight="false" outlineLevel="0" collapsed="false">
      <c r="A112" s="2" t="n">
        <v>1717</v>
      </c>
      <c r="B112" s="1" t="n">
        <v>17525853</v>
      </c>
      <c r="C112" s="2" t="n">
        <v>1264583</v>
      </c>
      <c r="E112" s="2" t="n">
        <f aca="false">+C112*0.05+B112*0.02</f>
        <v>413746.21</v>
      </c>
    </row>
    <row r="113" customFormat="false" ht="12.75" hidden="false" customHeight="false" outlineLevel="0" collapsed="false">
      <c r="A113" s="2" t="n">
        <v>1718</v>
      </c>
      <c r="B113" s="1" t="n">
        <v>15391808</v>
      </c>
      <c r="E113" s="2" t="n">
        <f aca="false">+C113*0.05+B113*0.02</f>
        <v>307836.16</v>
      </c>
    </row>
    <row r="114" customFormat="false" ht="12.75" hidden="false" customHeight="false" outlineLevel="0" collapsed="false">
      <c r="A114" s="2" t="n">
        <v>1719</v>
      </c>
      <c r="B114" s="1" t="n">
        <v>20938161</v>
      </c>
      <c r="E114" s="2" t="n">
        <f aca="false">+C114*0.05+B114*0.02</f>
        <v>418763.22</v>
      </c>
    </row>
    <row r="115" customFormat="false" ht="12.75" hidden="false" customHeight="false" outlineLevel="0" collapsed="false">
      <c r="A115" s="2" t="n">
        <v>1720</v>
      </c>
      <c r="B115" s="1" t="n">
        <v>18722272</v>
      </c>
      <c r="E115" s="2" t="n">
        <f aca="false">+C115*0.05+B115*0.02</f>
        <v>374445.44</v>
      </c>
    </row>
    <row r="116" customFormat="false" ht="12.75" hidden="false" customHeight="false" outlineLevel="0" collapsed="false">
      <c r="A116" s="2" t="n">
        <v>1721</v>
      </c>
      <c r="B116" s="1" t="n">
        <v>28886853</v>
      </c>
      <c r="E116" s="2" t="n">
        <f aca="false">+C116*0.05+B116*0.02</f>
        <v>577737.06</v>
      </c>
    </row>
    <row r="117" customFormat="false" ht="12.75" hidden="false" customHeight="false" outlineLevel="0" collapsed="false">
      <c r="A117" s="2" t="n">
        <v>1722</v>
      </c>
      <c r="B117" s="1" t="n">
        <v>26894317</v>
      </c>
      <c r="E117" s="2" t="n">
        <f aca="false">+C117*0.05+B117*0.02</f>
        <v>537886.34</v>
      </c>
    </row>
    <row r="118" customFormat="false" ht="12.75" hidden="false" customHeight="false" outlineLevel="0" collapsed="false">
      <c r="A118" s="2" t="n">
        <v>1723</v>
      </c>
      <c r="B118" s="1" t="n">
        <v>24226922</v>
      </c>
      <c r="E118" s="2" t="n">
        <f aca="false">+C118*0.05+B118*0.02</f>
        <v>484538.44</v>
      </c>
    </row>
    <row r="119" customFormat="false" ht="12.75" hidden="false" customHeight="false" outlineLevel="0" collapsed="false">
      <c r="A119" s="2" t="n">
        <v>1724</v>
      </c>
      <c r="B119" s="1" t="n">
        <v>27800769</v>
      </c>
      <c r="E119" s="2" t="n">
        <f aca="false">+C119*0.05+B119*0.02</f>
        <v>556015.38</v>
      </c>
    </row>
    <row r="120" customFormat="false" ht="12.75" hidden="false" customHeight="false" outlineLevel="0" collapsed="false">
      <c r="A120" s="2" t="n">
        <v>1725</v>
      </c>
      <c r="B120" s="1" t="n">
        <v>21310709</v>
      </c>
      <c r="E120" s="2" t="n">
        <f aca="false">+C120*0.05+B120*0.02</f>
        <v>426214.18</v>
      </c>
    </row>
    <row r="121" customFormat="false" ht="12.75" hidden="false" customHeight="false" outlineLevel="0" collapsed="false">
      <c r="A121" s="2" t="n">
        <v>1726</v>
      </c>
      <c r="B121" s="1" t="n">
        <v>16262480</v>
      </c>
      <c r="E121" s="2" t="n">
        <f aca="false">+C121*0.05+B121*0.02</f>
        <v>325249.6</v>
      </c>
    </row>
    <row r="122" customFormat="false" ht="12.75" hidden="false" customHeight="false" outlineLevel="0" collapsed="false">
      <c r="A122" s="2" t="n">
        <v>1727</v>
      </c>
      <c r="B122" s="1" t="n">
        <v>15241506</v>
      </c>
      <c r="E122" s="2" t="n">
        <f aca="false">+C122*0.05+B122*0.02</f>
        <v>304830.12</v>
      </c>
    </row>
    <row r="123" customFormat="false" ht="12.75" hidden="false" customHeight="false" outlineLevel="0" collapsed="false">
      <c r="A123" s="2" t="n">
        <v>1728</v>
      </c>
      <c r="B123" s="1" t="n">
        <v>16676506</v>
      </c>
      <c r="E123" s="2" t="n">
        <f aca="false">+C123*0.05+B123*0.02</f>
        <v>333530.12</v>
      </c>
    </row>
    <row r="124" customFormat="false" ht="12.75" hidden="false" customHeight="false" outlineLevel="0" collapsed="false">
      <c r="A124" s="2" t="n">
        <v>1729</v>
      </c>
      <c r="B124" s="1" t="n">
        <v>18900466</v>
      </c>
      <c r="E124" s="2" t="n">
        <f aca="false">+C124*0.05+B124*0.02</f>
        <v>378009.32</v>
      </c>
    </row>
    <row r="125" customFormat="false" ht="12.75" hidden="false" customHeight="false" outlineLevel="0" collapsed="false">
      <c r="A125" s="2" t="n">
        <v>1730</v>
      </c>
      <c r="B125" s="1" t="n">
        <v>20290467</v>
      </c>
      <c r="E125" s="2" t="n">
        <f aca="false">+C125*0.05+B125*0.02</f>
        <v>405809.34</v>
      </c>
    </row>
    <row r="126" customFormat="false" ht="12.75" hidden="false" customHeight="false" outlineLevel="0" collapsed="false">
      <c r="A126" s="2" t="n">
        <v>1731</v>
      </c>
      <c r="B126" s="1" t="n">
        <v>20900114</v>
      </c>
      <c r="E126" s="2" t="n">
        <f aca="false">+C126*0.05+B126*0.02</f>
        <v>418002.28</v>
      </c>
    </row>
    <row r="127" customFormat="false" ht="12.75" hidden="false" customHeight="false" outlineLevel="0" collapsed="false">
      <c r="A127" s="2" t="n">
        <v>1732</v>
      </c>
      <c r="B127" s="1" t="n">
        <v>20049026</v>
      </c>
      <c r="E127" s="2" t="n">
        <f aca="false">+C127*0.05+B127*0.02</f>
        <v>400980.52</v>
      </c>
    </row>
    <row r="128" customFormat="false" ht="12.75" hidden="false" customHeight="false" outlineLevel="0" collapsed="false">
      <c r="A128" s="2" t="n">
        <v>1733</v>
      </c>
      <c r="B128" s="1" t="n">
        <v>20991891</v>
      </c>
      <c r="E128" s="2" t="n">
        <f aca="false">+C128*0.05+B128*0.02</f>
        <v>419837.82</v>
      </c>
    </row>
    <row r="129" customFormat="false" ht="12.75" hidden="false" customHeight="false" outlineLevel="0" collapsed="false">
      <c r="A129" s="2" t="n">
        <v>1734</v>
      </c>
      <c r="B129" s="1" t="n">
        <v>18793547</v>
      </c>
      <c r="C129" s="2" t="n">
        <v>3300000</v>
      </c>
      <c r="E129" s="2" t="n">
        <f aca="false">+C129*0.05+B129*0.02</f>
        <v>540870.94</v>
      </c>
    </row>
    <row r="130" customFormat="false" ht="12.75" hidden="false" customHeight="false" outlineLevel="0" collapsed="false">
      <c r="A130" s="2" t="n">
        <v>1735</v>
      </c>
      <c r="B130" s="1" t="n">
        <v>23991897</v>
      </c>
      <c r="E130" s="2" t="n">
        <f aca="false">+C130*0.05+B130*0.02</f>
        <v>479837.94</v>
      </c>
    </row>
    <row r="131" customFormat="false" ht="12.75" hidden="false" customHeight="false" outlineLevel="0" collapsed="false">
      <c r="A131" s="2" t="n">
        <v>1736</v>
      </c>
      <c r="B131" s="1" t="n">
        <v>19866176</v>
      </c>
      <c r="E131" s="2" t="n">
        <f aca="false">+C131*0.05+B131*0.02</f>
        <v>397323.52</v>
      </c>
    </row>
    <row r="132" customFormat="false" ht="12.75" hidden="false" customHeight="false" outlineLevel="0" collapsed="false">
      <c r="A132" s="2" t="n">
        <v>1737</v>
      </c>
      <c r="B132" s="1" t="n">
        <v>22370103</v>
      </c>
      <c r="C132" s="2" t="n">
        <v>2500000</v>
      </c>
      <c r="E132" s="2" t="n">
        <f aca="false">+C132*0.05+B132*0.02</f>
        <v>572402.06</v>
      </c>
    </row>
    <row r="133" customFormat="false" ht="12.75" hidden="false" customHeight="false" outlineLevel="0" collapsed="false">
      <c r="A133" s="2" t="n">
        <v>1738</v>
      </c>
      <c r="B133" s="1" t="n">
        <v>20363982</v>
      </c>
      <c r="C133" s="2" t="n">
        <v>3500000</v>
      </c>
      <c r="E133" s="2" t="n">
        <f aca="false">+C133*0.05+B133*0.02</f>
        <v>582279.64</v>
      </c>
    </row>
    <row r="134" customFormat="false" ht="12.75" hidden="false" customHeight="false" outlineLevel="0" collapsed="false">
      <c r="A134" s="2" t="n">
        <v>1739</v>
      </c>
      <c r="B134" s="1" t="n">
        <v>19133691</v>
      </c>
      <c r="C134" s="2" t="n">
        <v>800000</v>
      </c>
      <c r="E134" s="2" t="n">
        <f aca="false">+C134*0.05+B134*0.02</f>
        <v>422673.82</v>
      </c>
    </row>
    <row r="135" customFormat="false" ht="12.75" hidden="false" customHeight="false" outlineLevel="0" collapsed="false">
      <c r="A135" s="2" t="n">
        <v>1740</v>
      </c>
      <c r="B135" s="1" t="n">
        <v>18405130</v>
      </c>
      <c r="C135" s="2" t="n">
        <v>2266666.66666667</v>
      </c>
      <c r="E135" s="2" t="n">
        <f aca="false">+C135*0.05+B135*0.02</f>
        <v>481435.933333333</v>
      </c>
    </row>
    <row r="136" customFormat="false" ht="12.75" hidden="false" customHeight="false" outlineLevel="0" collapsed="false">
      <c r="A136" s="2" t="n">
        <v>1741</v>
      </c>
      <c r="B136" s="1" t="n">
        <v>20706102</v>
      </c>
      <c r="E136" s="2" t="n">
        <f aca="false">+C136*0.05+B136*0.02</f>
        <v>414122.04</v>
      </c>
    </row>
    <row r="137" customFormat="false" ht="12.75" hidden="false" customHeight="false" outlineLevel="0" collapsed="false">
      <c r="A137" s="2" t="n">
        <v>1742</v>
      </c>
      <c r="B137" s="1" t="n">
        <v>18296177</v>
      </c>
      <c r="E137" s="2" t="n">
        <f aca="false">+C137*0.05+B137*0.02</f>
        <v>365923.54</v>
      </c>
    </row>
    <row r="138" customFormat="false" ht="12.75" hidden="false" customHeight="false" outlineLevel="0" collapsed="false">
      <c r="A138" s="2" t="n">
        <v>1743</v>
      </c>
      <c r="B138" s="1" t="n">
        <v>19161462</v>
      </c>
      <c r="E138" s="2" t="n">
        <f aca="false">+C138*0.05+B138*0.02</f>
        <v>383229.24</v>
      </c>
    </row>
    <row r="139" customFormat="false" ht="12.75" hidden="false" customHeight="false" outlineLevel="0" collapsed="false">
      <c r="A139" s="2" t="n">
        <v>1744</v>
      </c>
      <c r="B139" s="1" t="n">
        <v>17897248</v>
      </c>
      <c r="E139" s="2" t="n">
        <f aca="false">+C139*0.05+B139*0.02</f>
        <v>357944.96</v>
      </c>
    </row>
    <row r="140" customFormat="false" ht="12.75" hidden="false" customHeight="false" outlineLevel="0" collapsed="false">
      <c r="A140" s="2" t="n">
        <v>1745</v>
      </c>
      <c r="B140" s="1" t="n">
        <v>16471105</v>
      </c>
      <c r="E140" s="2" t="n">
        <f aca="false">+C140*0.05+B140*0.02</f>
        <v>329422.1</v>
      </c>
    </row>
    <row r="141" customFormat="false" ht="12.75" hidden="false" customHeight="false" outlineLevel="0" collapsed="false">
      <c r="A141" s="2" t="n">
        <v>1746</v>
      </c>
      <c r="B141" s="1" t="n">
        <v>18180388</v>
      </c>
      <c r="E141" s="2" t="n">
        <f aca="false">+C141*0.05+B141*0.02</f>
        <v>363607.76</v>
      </c>
    </row>
    <row r="142" customFormat="false" ht="12.75" hidden="false" customHeight="false" outlineLevel="0" collapsed="false">
      <c r="A142" s="2" t="n">
        <v>1747</v>
      </c>
      <c r="B142" s="1" t="n">
        <v>14321708</v>
      </c>
      <c r="E142" s="2" t="n">
        <f aca="false">+C142*0.05+B142*0.02</f>
        <v>286434.16</v>
      </c>
    </row>
    <row r="143" customFormat="false" ht="12.75" hidden="false" customHeight="false" outlineLevel="0" collapsed="false">
      <c r="A143" s="2" t="n">
        <v>1748</v>
      </c>
      <c r="B143" s="1" t="n">
        <v>14796977</v>
      </c>
      <c r="E143" s="2" t="n">
        <f aca="false">+C143*0.05+B143*0.02</f>
        <v>295939.54</v>
      </c>
    </row>
    <row r="144" customFormat="false" ht="12.75" hidden="false" customHeight="false" outlineLevel="0" collapsed="false">
      <c r="A144" s="2" t="n">
        <v>1749</v>
      </c>
      <c r="B144" s="1" t="n">
        <v>12219463</v>
      </c>
      <c r="E144" s="2" t="n">
        <f aca="false">+C144*0.05+B144*0.02</f>
        <v>244389.26</v>
      </c>
    </row>
    <row r="145" customFormat="false" ht="12.75" hidden="false" customHeight="false" outlineLevel="0" collapsed="false">
      <c r="A145" s="2" t="n">
        <v>1750</v>
      </c>
      <c r="B145" s="1" t="n">
        <v>17964311</v>
      </c>
      <c r="E145" s="2" t="n">
        <f aca="false">+C145*0.05+B145*0.02</f>
        <v>359286.22</v>
      </c>
    </row>
    <row r="146" customFormat="false" ht="12.75" hidden="false" customHeight="false" outlineLevel="0" collapsed="false">
      <c r="A146" s="2" t="n">
        <v>1751</v>
      </c>
      <c r="B146" s="1" t="n">
        <v>17726598</v>
      </c>
      <c r="E146" s="2" t="n">
        <f aca="false">+C146*0.05+B146*0.02</f>
        <v>354531.96</v>
      </c>
    </row>
    <row r="147" customFormat="false" ht="12.75" hidden="false" customHeight="false" outlineLevel="0" collapsed="false">
      <c r="A147" s="2" t="n">
        <v>1752</v>
      </c>
      <c r="B147" s="1" t="n">
        <v>20602731</v>
      </c>
      <c r="E147" s="2" t="n">
        <f aca="false">+C147*0.05+B147*0.02</f>
        <v>412054.62</v>
      </c>
    </row>
    <row r="148" customFormat="false" ht="12.75" hidden="false" customHeight="false" outlineLevel="0" collapsed="false">
      <c r="A148" s="2" t="n">
        <v>1753</v>
      </c>
      <c r="B148" s="1" t="n">
        <v>18998474</v>
      </c>
      <c r="E148" s="2" t="n">
        <f aca="false">+C148*0.05+B148*0.02</f>
        <v>379969.48</v>
      </c>
    </row>
    <row r="149" customFormat="false" ht="12.75" hidden="false" customHeight="false" outlineLevel="0" collapsed="false">
      <c r="A149" s="2" t="n">
        <v>1754</v>
      </c>
      <c r="B149" s="1" t="n">
        <v>16696934</v>
      </c>
      <c r="E149" s="2" t="n">
        <f aca="false">+C149*0.05+B149*0.02</f>
        <v>333938.68</v>
      </c>
    </row>
    <row r="150" customFormat="false" ht="12.75" hidden="false" customHeight="false" outlineLevel="0" collapsed="false">
      <c r="A150" s="2" t="n">
        <v>1755</v>
      </c>
      <c r="B150" s="1" t="n">
        <v>17338548</v>
      </c>
      <c r="E150" s="2" t="n">
        <f aca="false">+C150*0.05+B150*0.02</f>
        <v>346770.96</v>
      </c>
    </row>
    <row r="151" customFormat="false" ht="12.75" hidden="false" customHeight="false" outlineLevel="0" collapsed="false">
      <c r="A151" s="2" t="n">
        <v>1756</v>
      </c>
      <c r="B151" s="1" t="n">
        <v>13699819</v>
      </c>
      <c r="E151" s="2" t="n">
        <f aca="false">+C151*0.05+B151*0.02</f>
        <v>273996.38</v>
      </c>
    </row>
    <row r="152" customFormat="false" ht="12.75" hidden="false" customHeight="false" outlineLevel="0" collapsed="false">
      <c r="A152" s="2" t="n">
        <v>1757</v>
      </c>
      <c r="B152" s="1" t="n">
        <v>15690487</v>
      </c>
      <c r="C152" s="2" t="n">
        <v>984378.183640007</v>
      </c>
      <c r="E152" s="2" t="n">
        <f aca="false">+C152*0.05+B152*0.02</f>
        <v>363028.649182</v>
      </c>
    </row>
    <row r="153" customFormat="false" ht="12.75" hidden="false" customHeight="false" outlineLevel="0" collapsed="false">
      <c r="A153" s="2" t="n">
        <v>1758</v>
      </c>
      <c r="B153" s="1" t="n">
        <v>16027085</v>
      </c>
      <c r="C153" s="2" t="n">
        <v>756650</v>
      </c>
      <c r="E153" s="2" t="n">
        <f aca="false">+C153*0.05+B153*0.02</f>
        <v>358374.2</v>
      </c>
    </row>
    <row r="154" customFormat="false" ht="12.75" hidden="false" customHeight="false" outlineLevel="0" collapsed="false">
      <c r="A154" s="2" t="n">
        <v>1759</v>
      </c>
      <c r="B154" s="1" t="n">
        <v>19678040</v>
      </c>
      <c r="E154" s="2" t="n">
        <f aca="false">+C154*0.05+B154*0.02</f>
        <v>393560.8</v>
      </c>
    </row>
    <row r="155" customFormat="false" ht="12.75" hidden="false" customHeight="false" outlineLevel="0" collapsed="false">
      <c r="A155" s="2" t="n">
        <v>1760</v>
      </c>
      <c r="B155" s="1" t="n">
        <v>18715532</v>
      </c>
      <c r="C155" s="2" t="n">
        <v>24000000</v>
      </c>
      <c r="E155" s="2" t="n">
        <f aca="false">+C155*0.05+B155*0.02</f>
        <v>1574310.64</v>
      </c>
    </row>
    <row r="156" customFormat="false" ht="12.75" hidden="false" customHeight="false" outlineLevel="0" collapsed="false">
      <c r="A156" s="2" t="n">
        <v>1761</v>
      </c>
      <c r="B156" s="1" t="n">
        <v>16397668</v>
      </c>
      <c r="E156" s="2" t="n">
        <f aca="false">+C156*0.05+B156*0.02</f>
        <v>327953.36</v>
      </c>
    </row>
    <row r="157" customFormat="false" ht="12.75" hidden="false" customHeight="false" outlineLevel="0" collapsed="false">
      <c r="A157" s="2" t="n">
        <v>1762</v>
      </c>
      <c r="B157" s="1" t="n">
        <v>20092696</v>
      </c>
      <c r="C157" s="2" t="n">
        <v>3125000</v>
      </c>
      <c r="D157" s="2" t="n">
        <v>412766</v>
      </c>
      <c r="E157" s="2" t="n">
        <f aca="false">+C157*0.05+B157*0.02</f>
        <v>558103.92</v>
      </c>
    </row>
    <row r="158" customFormat="false" ht="12.75" hidden="false" customHeight="false" outlineLevel="0" collapsed="false">
      <c r="A158" s="2" t="n">
        <v>1763</v>
      </c>
      <c r="B158" s="1" t="n">
        <v>22945231</v>
      </c>
      <c r="D158" s="2" t="n">
        <v>461124.65</v>
      </c>
      <c r="E158" s="2" t="n">
        <f aca="false">+C158*0.05+B158*0.02</f>
        <v>458904.62</v>
      </c>
    </row>
    <row r="159" customFormat="false" ht="12.75" hidden="false" customHeight="false" outlineLevel="0" collapsed="false">
      <c r="A159" s="2" t="n">
        <v>1764</v>
      </c>
      <c r="B159" s="1" t="n">
        <v>30942803</v>
      </c>
      <c r="C159" s="2" t="n">
        <v>10869792.72788</v>
      </c>
      <c r="D159" s="2" t="n">
        <v>309901.7</v>
      </c>
      <c r="E159" s="2" t="n">
        <f aca="false">+C159*0.05+B159*0.02</f>
        <v>1162345.696394</v>
      </c>
    </row>
    <row r="160" customFormat="false" ht="12.75" hidden="false" customHeight="false" outlineLevel="0" collapsed="false">
      <c r="A160" s="2" t="n">
        <v>1765</v>
      </c>
      <c r="B160" s="1" t="n">
        <v>25972862</v>
      </c>
      <c r="C160" s="2" t="n">
        <v>24000000</v>
      </c>
      <c r="D160" s="2" t="n">
        <v>365661.75</v>
      </c>
      <c r="E160" s="2" t="n">
        <f aca="false">+C160*0.05+B160*0.02</f>
        <v>1719457.24</v>
      </c>
    </row>
    <row r="161" customFormat="false" ht="12.75" hidden="false" customHeight="false" outlineLevel="0" collapsed="false">
      <c r="A161" s="2" t="n">
        <v>1766</v>
      </c>
      <c r="B161" s="1" t="n">
        <v>16518020</v>
      </c>
      <c r="C161" s="2" t="n">
        <v>3283333.33333333</v>
      </c>
      <c r="D161" s="2" t="n">
        <v>394644.85</v>
      </c>
      <c r="E161" s="2" t="n">
        <f aca="false">+C161*0.05+B161*0.02</f>
        <v>494527.066666667</v>
      </c>
    </row>
    <row r="162" customFormat="false" ht="12.75" hidden="false" customHeight="false" outlineLevel="0" collapsed="false">
      <c r="A162" s="2" t="n">
        <v>1767</v>
      </c>
      <c r="B162" s="1" t="n">
        <v>15887476</v>
      </c>
      <c r="C162" s="2" t="n">
        <v>10342857.1428571</v>
      </c>
      <c r="D162" s="2" t="n">
        <v>720906.2</v>
      </c>
      <c r="E162" s="2" t="n">
        <f aca="false">+C162*0.05+B162*0.02</f>
        <v>834892.377142857</v>
      </c>
    </row>
    <row r="163" customFormat="false" ht="12.75" hidden="false" customHeight="false" outlineLevel="0" collapsed="false">
      <c r="A163" s="2" t="n">
        <v>1768</v>
      </c>
      <c r="B163" s="1" t="n">
        <v>16968509</v>
      </c>
      <c r="C163" s="2" t="n">
        <v>6900000</v>
      </c>
      <c r="D163" s="2" t="n">
        <v>514464.1</v>
      </c>
      <c r="E163" s="2" t="n">
        <f aca="false">+C163*0.05+B163*0.02</f>
        <v>684370.18</v>
      </c>
    </row>
    <row r="164" customFormat="false" ht="12.75" hidden="false" customHeight="false" outlineLevel="0" collapsed="false">
      <c r="A164" s="2" t="n">
        <v>1769</v>
      </c>
      <c r="B164" s="1" t="n">
        <v>12865840</v>
      </c>
      <c r="C164" s="2" t="n">
        <v>10297000</v>
      </c>
      <c r="D164" s="2" t="n">
        <v>487244.65</v>
      </c>
      <c r="E164" s="2" t="n">
        <f aca="false">+C164*0.05+B164*0.02</f>
        <v>772166.8</v>
      </c>
    </row>
    <row r="165" customFormat="false" ht="12.75" hidden="false" customHeight="false" outlineLevel="0" collapsed="false">
      <c r="A165" s="2" t="n">
        <v>1770</v>
      </c>
      <c r="B165" s="1" t="n">
        <v>13001254</v>
      </c>
      <c r="C165" s="2" t="n">
        <v>13015000</v>
      </c>
      <c r="D165" s="2" t="n">
        <v>565660.95</v>
      </c>
      <c r="E165" s="2" t="n">
        <f aca="false">+C165*0.05+B165*0.02</f>
        <v>910775.08</v>
      </c>
    </row>
    <row r="166" customFormat="false" ht="12.75" hidden="false" customHeight="false" outlineLevel="0" collapsed="false">
      <c r="A166" s="2" t="n">
        <v>1771</v>
      </c>
      <c r="B166" s="1" t="n">
        <v>19590205</v>
      </c>
      <c r="C166" s="2" t="n">
        <v>5110000</v>
      </c>
      <c r="D166" s="2" t="n">
        <v>619935.15</v>
      </c>
      <c r="E166" s="2" t="n">
        <f aca="false">+C166*0.05+B166*0.02</f>
        <v>647304.1</v>
      </c>
    </row>
    <row r="167" customFormat="false" ht="12.75" hidden="false" customHeight="false" outlineLevel="0" collapsed="false">
      <c r="A167" s="2" t="n">
        <v>1772</v>
      </c>
      <c r="B167" s="1" t="n">
        <v>14930807</v>
      </c>
      <c r="C167" s="2" t="n">
        <v>9389750</v>
      </c>
      <c r="D167" s="2" t="n">
        <v>300000</v>
      </c>
      <c r="E167" s="2" t="n">
        <f aca="false">+C167*0.05+B167*0.02</f>
        <v>768103.64</v>
      </c>
    </row>
    <row r="168" customFormat="false" ht="12.75" hidden="false" customHeight="false" outlineLevel="0" collapsed="false">
      <c r="A168" s="2" t="n">
        <v>1773</v>
      </c>
      <c r="B168" s="1" t="n">
        <v>16170013</v>
      </c>
      <c r="C168" s="2" t="n">
        <v>6470000</v>
      </c>
      <c r="D168" s="2" t="n">
        <v>331926.7</v>
      </c>
      <c r="E168" s="2" t="n">
        <f aca="false">+C168*0.05+B168*0.02</f>
        <v>646900.26</v>
      </c>
    </row>
    <row r="169" customFormat="false" ht="12.75" hidden="false" customHeight="false" outlineLevel="0" collapsed="false">
      <c r="A169" s="2" t="n">
        <v>1774</v>
      </c>
      <c r="B169" s="1" t="n">
        <v>20925711</v>
      </c>
      <c r="C169" s="2" t="n">
        <v>95581000</v>
      </c>
      <c r="D169" s="2" t="n">
        <v>300000</v>
      </c>
      <c r="E169" s="2" t="n">
        <f aca="false">+C169*0.05+B169*0.02</f>
        <v>5197564.22</v>
      </c>
    </row>
    <row r="170" customFormat="false" ht="12.75" hidden="false" customHeight="false" outlineLevel="0" collapsed="false">
      <c r="A170" s="2" t="n">
        <v>1775</v>
      </c>
      <c r="B170" s="1" t="n">
        <v>21678115</v>
      </c>
      <c r="C170" s="2" t="n">
        <v>9870000</v>
      </c>
      <c r="D170" s="2" t="n">
        <v>400000</v>
      </c>
      <c r="E170" s="2" t="n">
        <f aca="false">+C170*0.05+B170*0.02</f>
        <v>927062.3</v>
      </c>
    </row>
    <row r="171" customFormat="false" ht="12.75" hidden="false" customHeight="false" outlineLevel="0" collapsed="false">
      <c r="A171" s="2" t="n">
        <v>1776</v>
      </c>
      <c r="B171" s="1" t="n">
        <v>18363672</v>
      </c>
      <c r="C171" s="2" t="n">
        <v>17382770</v>
      </c>
      <c r="D171" s="2" t="n">
        <v>500000</v>
      </c>
      <c r="E171" s="2" t="n">
        <f aca="false">+C171*0.05+B171*0.02</f>
        <v>1236411.94</v>
      </c>
    </row>
    <row r="172" customFormat="false" ht="12.75" hidden="false" customHeight="false" outlineLevel="0" collapsed="false">
      <c r="A172" s="2" t="n">
        <v>1777</v>
      </c>
      <c r="B172" s="1" t="n">
        <v>19881065</v>
      </c>
      <c r="C172" s="2" t="n">
        <v>10525571.4285714</v>
      </c>
      <c r="D172" s="2" t="n">
        <v>540000</v>
      </c>
      <c r="E172" s="2" t="n">
        <f aca="false">+C172*0.05+B172*0.02</f>
        <v>923899.871428571</v>
      </c>
    </row>
    <row r="173" customFormat="false" ht="12.75" hidden="false" customHeight="false" outlineLevel="0" collapsed="false">
      <c r="A173" s="2" t="n">
        <v>1778</v>
      </c>
      <c r="B173" s="1" t="n">
        <v>20354959</v>
      </c>
      <c r="C173" s="2" t="n">
        <v>9137142.85714286</v>
      </c>
      <c r="D173" s="2" t="n">
        <v>560685.15</v>
      </c>
      <c r="E173" s="2" t="n">
        <f aca="false">+C173*0.05+B173*0.02</f>
        <v>863956.322857143</v>
      </c>
    </row>
    <row r="174" customFormat="false" ht="12.75" hidden="false" customHeight="false" outlineLevel="0" collapsed="false">
      <c r="A174" s="2" t="n">
        <v>1779</v>
      </c>
      <c r="B174" s="1" t="n">
        <v>23829720</v>
      </c>
      <c r="C174" s="2" t="n">
        <v>13405000</v>
      </c>
      <c r="D174" s="2" t="n">
        <v>508710.4</v>
      </c>
      <c r="E174" s="2" t="n">
        <f aca="false">+C174*0.05+B174*0.02</f>
        <v>1146844.4</v>
      </c>
    </row>
    <row r="175" customFormat="false" ht="12.75" hidden="false" customHeight="false" outlineLevel="0" collapsed="false">
      <c r="A175" s="2" t="n">
        <v>1780</v>
      </c>
      <c r="B175" s="1" t="n">
        <v>23191540</v>
      </c>
      <c r="C175" s="2" t="n">
        <v>9793850</v>
      </c>
      <c r="D175" s="2" t="n">
        <v>542942.3</v>
      </c>
      <c r="E175" s="2" t="n">
        <f aca="false">+C175*0.05+B175*0.02</f>
        <v>953523.3</v>
      </c>
    </row>
    <row r="176" customFormat="false" ht="12.75" hidden="false" customHeight="false" outlineLevel="0" collapsed="false">
      <c r="A176" s="2" t="n">
        <v>1781</v>
      </c>
      <c r="B176" s="1" t="n">
        <v>19115196</v>
      </c>
      <c r="C176" s="2" t="n">
        <v>9651000</v>
      </c>
      <c r="D176" s="2" t="n">
        <v>504000</v>
      </c>
      <c r="E176" s="2" t="n">
        <f aca="false">+C176*0.05+B176*0.02</f>
        <v>864853.92</v>
      </c>
    </row>
    <row r="177" customFormat="false" ht="12.75" hidden="false" customHeight="false" outlineLevel="0" collapsed="false">
      <c r="A177" s="2" t="n">
        <v>1782</v>
      </c>
      <c r="B177" s="1" t="n">
        <v>20722904</v>
      </c>
      <c r="C177" s="2" t="n">
        <v>145264850</v>
      </c>
      <c r="D177" s="2" t="n">
        <v>480000</v>
      </c>
      <c r="E177" s="2" t="n">
        <f aca="false">+C177*0.05+B177*0.02</f>
        <v>7677700.58</v>
      </c>
    </row>
    <row r="178" customFormat="false" ht="12.75" hidden="false" customHeight="false" outlineLevel="0" collapsed="false">
      <c r="A178" s="2" t="n">
        <v>1783</v>
      </c>
      <c r="B178" s="1" t="n">
        <v>19633113</v>
      </c>
      <c r="C178" s="2" t="n">
        <v>234647777.25</v>
      </c>
      <c r="D178" s="2" t="n">
        <v>672000</v>
      </c>
      <c r="E178" s="2" t="n">
        <f aca="false">+C178*0.05+B178*0.02</f>
        <v>12125051.1225</v>
      </c>
    </row>
    <row r="179" customFormat="false" ht="12.75" hidden="false" customHeight="false" outlineLevel="0" collapsed="false">
      <c r="A179" s="2" t="n">
        <v>1784</v>
      </c>
      <c r="B179" s="1" t="n">
        <v>18122804</v>
      </c>
      <c r="C179" s="2" t="n">
        <v>77285300</v>
      </c>
      <c r="D179" s="2" t="n">
        <v>768000</v>
      </c>
      <c r="E179" s="2" t="n">
        <f aca="false">+C179*0.05+B179*0.02</f>
        <v>4226721.08</v>
      </c>
    </row>
    <row r="180" customFormat="false" ht="12.75" hidden="false" customHeight="false" outlineLevel="0" collapsed="false">
      <c r="A180" s="2" t="n">
        <v>1785</v>
      </c>
      <c r="B180" s="1" t="n">
        <v>19646247</v>
      </c>
      <c r="C180" s="2" t="n">
        <v>52218900</v>
      </c>
      <c r="D180" s="2" t="n">
        <v>975000</v>
      </c>
      <c r="E180" s="2" t="n">
        <f aca="false">+C180*0.05+B180*0.02</f>
        <v>3003869.94</v>
      </c>
    </row>
    <row r="181" customFormat="false" ht="12.75" hidden="false" customHeight="false" outlineLevel="0" collapsed="false">
      <c r="A181" s="2" t="n">
        <v>1786</v>
      </c>
      <c r="B181" s="1" t="n">
        <v>18849480</v>
      </c>
      <c r="C181" s="2" t="n">
        <v>29300000</v>
      </c>
      <c r="D181" s="2" t="n">
        <v>1058390</v>
      </c>
      <c r="E181" s="2" t="n">
        <f aca="false">+C181*0.05+B181*0.02</f>
        <v>1841989.6</v>
      </c>
    </row>
    <row r="182" customFormat="false" ht="12.75" hidden="false" customHeight="false" outlineLevel="0" collapsed="false">
      <c r="A182" s="2" t="n">
        <v>1787</v>
      </c>
      <c r="B182" s="1" t="n">
        <v>18931593</v>
      </c>
      <c r="C182" s="2" t="n">
        <v>75671875.5512063</v>
      </c>
      <c r="D182" s="2" t="n">
        <v>918534.45</v>
      </c>
      <c r="E182" s="2" t="n">
        <f aca="false">+C182*0.05+B182*0.02</f>
        <v>4162225.63756032</v>
      </c>
    </row>
    <row r="183" customFormat="false" ht="12.75" hidden="false" customHeight="false" outlineLevel="0" collapsed="false">
      <c r="A183" s="2" t="n">
        <v>1788</v>
      </c>
      <c r="B183" s="1" t="n">
        <v>18413488</v>
      </c>
      <c r="C183" s="2" t="n">
        <v>21870160</v>
      </c>
      <c r="D183" s="2" t="n">
        <v>480000</v>
      </c>
      <c r="E183" s="2" t="n">
        <f aca="false">+C183*0.05+B183*0.02</f>
        <v>1461777.76</v>
      </c>
    </row>
    <row r="184" customFormat="false" ht="12.75" hidden="false" customHeight="false" outlineLevel="0" collapsed="false">
      <c r="A184" s="2" t="n">
        <v>1789</v>
      </c>
      <c r="B184" s="1" t="n">
        <v>20165292</v>
      </c>
      <c r="C184" s="2" t="n">
        <v>81699247.0588235</v>
      </c>
      <c r="D184" s="2" t="n">
        <v>378000</v>
      </c>
      <c r="E184" s="2" t="n">
        <f aca="false">+C184*0.05+B184*0.02</f>
        <v>4488268.19294118</v>
      </c>
    </row>
    <row r="185" customFormat="false" ht="12.75" hidden="false" customHeight="false" outlineLevel="0" collapsed="false">
      <c r="A185" s="2" t="n">
        <v>1790</v>
      </c>
      <c r="B185" s="1" t="n">
        <v>21720778</v>
      </c>
      <c r="C185" s="2" t="n">
        <v>28954545.4545455</v>
      </c>
      <c r="D185" s="2" t="n">
        <v>720000</v>
      </c>
      <c r="E185" s="2" t="n">
        <f aca="false">+C185*0.05+B185*0.02</f>
        <v>1882142.83272727</v>
      </c>
    </row>
    <row r="186" customFormat="false" ht="12.75" hidden="false" customHeight="false" outlineLevel="0" collapsed="false">
      <c r="A186" s="2" t="n">
        <v>1791</v>
      </c>
      <c r="B186" s="1" t="n">
        <v>22931670</v>
      </c>
      <c r="C186" s="2" t="n">
        <v>51533332.7586207</v>
      </c>
      <c r="D186" s="2" t="n">
        <v>1457376</v>
      </c>
      <c r="E186" s="2" t="n">
        <f aca="false">+C186*0.05+B186*0.02</f>
        <v>3035300.03793104</v>
      </c>
    </row>
    <row r="187" customFormat="false" ht="12.75" hidden="false" customHeight="false" outlineLevel="0" collapsed="false">
      <c r="A187" s="2" t="n">
        <v>1792</v>
      </c>
      <c r="B187" s="1" t="n">
        <v>17292230</v>
      </c>
      <c r="C187" s="2" t="n">
        <v>62337066.6666667</v>
      </c>
      <c r="D187" s="2" t="n">
        <v>720000</v>
      </c>
      <c r="E187" s="2" t="n">
        <f aca="false">+C187*0.05+B187*0.02</f>
        <v>3462697.93333333</v>
      </c>
    </row>
    <row r="188" customFormat="false" ht="12.75" hidden="false" customHeight="false" outlineLevel="0" collapsed="false">
      <c r="A188" s="2" t="n">
        <v>1793</v>
      </c>
      <c r="B188" s="1" t="n">
        <v>22236230</v>
      </c>
      <c r="C188" s="2" t="n">
        <v>55459554.9653333</v>
      </c>
      <c r="D188" s="2" t="n">
        <v>526080</v>
      </c>
      <c r="E188" s="2" t="n">
        <f aca="false">+C188*0.05+B188*0.02</f>
        <v>3217702.34826667</v>
      </c>
    </row>
    <row r="189" customFormat="false" ht="12.75" hidden="false" customHeight="false" outlineLevel="0" collapsed="false">
      <c r="A189" s="2" t="n">
        <v>1794</v>
      </c>
      <c r="B189" s="1" t="n">
        <v>17626698</v>
      </c>
      <c r="C189" s="2" t="n">
        <v>82332000</v>
      </c>
      <c r="D189" s="2" t="n">
        <v>560000</v>
      </c>
      <c r="E189" s="2" t="n">
        <f aca="false">+C189*0.05+B189*0.02</f>
        <v>4469133.96</v>
      </c>
    </row>
    <row r="190" customFormat="false" ht="12.75" hidden="false" customHeight="false" outlineLevel="0" collapsed="false">
      <c r="A190" s="2" t="n">
        <v>1795</v>
      </c>
      <c r="B190" s="1" t="n">
        <v>11753840</v>
      </c>
      <c r="C190" s="2" t="n">
        <v>890000</v>
      </c>
      <c r="D190" s="2" t="n">
        <v>560000</v>
      </c>
      <c r="E190" s="2" t="n">
        <f aca="false">+C190*0.05+B190*0.02</f>
        <v>279576.8</v>
      </c>
    </row>
    <row r="191" customFormat="false" ht="12.75" hidden="false" customHeight="false" outlineLevel="0" collapsed="false">
      <c r="A191" s="2" t="n">
        <v>1796</v>
      </c>
      <c r="B191" s="1" t="n">
        <v>10157217</v>
      </c>
      <c r="C191" s="2" t="n">
        <v>37560000</v>
      </c>
      <c r="D191" s="2" t="n">
        <v>465286.5</v>
      </c>
      <c r="E191" s="2" t="n">
        <f aca="false">+C191*0.05+B191*0.02</f>
        <v>2081144.34</v>
      </c>
    </row>
    <row r="192" customFormat="false" ht="12.75" hidden="false" customHeight="false" outlineLevel="0" collapsed="false">
      <c r="A192" s="2" t="n">
        <v>1797</v>
      </c>
      <c r="B192" s="1" t="n">
        <v>8181632</v>
      </c>
      <c r="C192" s="2" t="n">
        <v>6840000</v>
      </c>
      <c r="D192" s="2" t="n">
        <v>624000</v>
      </c>
      <c r="E192" s="2" t="n">
        <f aca="false">+C192*0.05+B192*0.02</f>
        <v>505632.64</v>
      </c>
    </row>
    <row r="193" customFormat="false" ht="12.75" hidden="false" customHeight="false" outlineLevel="0" collapsed="false">
      <c r="A193" s="2" t="n">
        <v>1798</v>
      </c>
      <c r="B193" s="1" t="n">
        <v>8566365</v>
      </c>
      <c r="C193" s="2" t="n">
        <v>107540000</v>
      </c>
      <c r="D193" s="2" t="n">
        <v>840000</v>
      </c>
      <c r="E193" s="2" t="n">
        <f aca="false">+C193*0.05+B193*0.02</f>
        <v>5548327.3</v>
      </c>
    </row>
    <row r="194" customFormat="false" ht="12.75" hidden="false" customHeight="false" outlineLevel="0" collapsed="false">
      <c r="A194" s="2" t="n">
        <v>1799</v>
      </c>
      <c r="B194" s="1" t="n">
        <v>6585773</v>
      </c>
      <c r="C194" s="2" t="n">
        <v>15500000</v>
      </c>
      <c r="D194" s="2" t="n">
        <v>840000</v>
      </c>
      <c r="E194" s="2" t="n">
        <f aca="false">+C194*0.05+B194*0.02</f>
        <v>906715.46</v>
      </c>
    </row>
    <row r="195" customFormat="false" ht="12.75" hidden="false" customHeight="false" outlineLevel="0" collapsed="false">
      <c r="A195" s="2" t="n">
        <v>1800</v>
      </c>
      <c r="B195" s="1" t="n">
        <v>7152347</v>
      </c>
      <c r="C195" s="2" t="n">
        <v>6816071.42857143</v>
      </c>
      <c r="D195" s="2" t="n">
        <v>840000</v>
      </c>
      <c r="E195" s="2" t="n">
        <f aca="false">+C195*0.05+B195*0.02</f>
        <v>483850.511428571</v>
      </c>
    </row>
    <row r="196" customFormat="false" ht="12.75" hidden="false" customHeight="false" outlineLevel="0" collapsed="false">
      <c r="A196" s="2" t="n">
        <v>1801</v>
      </c>
      <c r="B196" s="1" t="n">
        <v>6620266</v>
      </c>
      <c r="C196" s="2" t="n">
        <v>5712500</v>
      </c>
      <c r="D196" s="2" t="n">
        <v>1920000</v>
      </c>
      <c r="E196" s="2" t="n">
        <f aca="false">+C196*0.05+B196*0.02</f>
        <v>418030.32</v>
      </c>
    </row>
    <row r="197" customFormat="false" ht="12.75" hidden="false" customHeight="false" outlineLevel="0" collapsed="false">
      <c r="A197" s="2" t="n">
        <v>1802</v>
      </c>
      <c r="B197" s="1" t="n">
        <v>5671344</v>
      </c>
      <c r="C197" s="2" t="n">
        <v>46200000</v>
      </c>
      <c r="D197" s="2" t="n">
        <v>1161300</v>
      </c>
      <c r="E197" s="2" t="n">
        <f aca="false">+C197*0.05+B197*0.02</f>
        <v>2423426.88</v>
      </c>
    </row>
    <row r="198" customFormat="false" ht="12.75" hidden="false" customHeight="false" outlineLevel="0" collapsed="false">
      <c r="A198" s="2" t="n">
        <v>1803</v>
      </c>
      <c r="B198" s="1" t="n">
        <v>5019067</v>
      </c>
      <c r="C198" s="2" t="n">
        <v>24529166.6666667</v>
      </c>
      <c r="D198" s="2" t="n">
        <v>840000</v>
      </c>
      <c r="E198" s="2" t="n">
        <f aca="false">+C198*0.05+B198*0.02</f>
        <v>1326839.67333333</v>
      </c>
    </row>
    <row r="199" customFormat="false" ht="12.75" hidden="false" customHeight="false" outlineLevel="0" collapsed="false">
      <c r="A199" s="2" t="n">
        <v>1804</v>
      </c>
      <c r="B199" s="1" t="n">
        <v>7129098</v>
      </c>
      <c r="C199" s="2" t="n">
        <v>17371000</v>
      </c>
      <c r="D199" s="2" t="n">
        <v>574000</v>
      </c>
      <c r="E199" s="2" t="n">
        <f aca="false">+C199*0.05+B199*0.02</f>
        <v>1011131.96</v>
      </c>
    </row>
    <row r="200" customFormat="false" ht="12.75" hidden="false" customHeight="false" outlineLevel="0" collapsed="false">
      <c r="A200" s="2" t="n">
        <v>1805</v>
      </c>
      <c r="B200" s="1" t="n">
        <v>5651319</v>
      </c>
      <c r="C200" s="2" t="n">
        <v>16080000</v>
      </c>
      <c r="D200" s="2" t="n">
        <v>980000</v>
      </c>
      <c r="E200" s="2" t="n">
        <f aca="false">+C200*0.05+B200*0.02</f>
        <v>917026.38</v>
      </c>
    </row>
    <row r="201" customFormat="false" ht="12.75" hidden="false" customHeight="false" outlineLevel="0" collapsed="false">
      <c r="A201" s="2" t="n">
        <v>1806</v>
      </c>
      <c r="B201" s="1" t="n">
        <v>5278423</v>
      </c>
      <c r="C201" s="2" t="n">
        <v>65777200</v>
      </c>
      <c r="D201" s="2" t="n">
        <v>1190000</v>
      </c>
      <c r="E201" s="2" t="n">
        <f aca="false">+C201*0.05+B201*0.02</f>
        <v>3394428.46</v>
      </c>
    </row>
    <row r="202" customFormat="false" ht="12.75" hidden="false" customHeight="false" outlineLevel="0" collapsed="false">
      <c r="A202" s="2" t="n">
        <v>1807</v>
      </c>
      <c r="B202" s="1" t="n">
        <v>7316787</v>
      </c>
      <c r="C202" s="2" t="n">
        <v>10025000</v>
      </c>
      <c r="D202" s="2" t="n">
        <v>910000</v>
      </c>
      <c r="E202" s="2" t="n">
        <f aca="false">+C202*0.05+B202*0.02</f>
        <v>647585.74</v>
      </c>
    </row>
    <row r="203" customFormat="false" ht="12.75" hidden="false" customHeight="false" outlineLevel="0" collapsed="false">
      <c r="A203" s="2" t="n">
        <v>1808</v>
      </c>
      <c r="B203" s="1" t="n">
        <v>8357860</v>
      </c>
      <c r="C203" s="2" t="n">
        <v>100350000</v>
      </c>
      <c r="D203" s="2" t="n">
        <v>938000</v>
      </c>
      <c r="E203" s="2" t="n">
        <f aca="false">+C203*0.05+B203*0.02</f>
        <v>5184657.2</v>
      </c>
    </row>
    <row r="204" customFormat="false" ht="12.75" hidden="false" customHeight="false" outlineLevel="0" collapsed="false">
      <c r="A204" s="2" t="n">
        <v>1809</v>
      </c>
      <c r="B204" s="1" t="n">
        <v>4728336</v>
      </c>
      <c r="C204" s="2" t="n">
        <v>30566666.6666667</v>
      </c>
      <c r="D204" s="2" t="n">
        <v>735000</v>
      </c>
      <c r="E204" s="2" t="n">
        <f aca="false">+C204*0.05+B204*0.02</f>
        <v>1622900.05333333</v>
      </c>
    </row>
    <row r="205" customFormat="false" ht="12.75" hidden="false" customHeight="false" outlineLevel="0" collapsed="false">
      <c r="A205" s="2" t="n">
        <v>1810</v>
      </c>
      <c r="B205" s="1" t="n">
        <v>4980200</v>
      </c>
      <c r="C205" s="2" t="n">
        <v>212288666.666667</v>
      </c>
      <c r="D205" s="2" t="n">
        <v>44100</v>
      </c>
      <c r="E205" s="2" t="n">
        <f aca="false">+C205*0.05+B205*0.02</f>
        <v>10714037.3333333</v>
      </c>
    </row>
    <row r="206" customFormat="false" ht="12.75" hidden="false" customHeight="false" outlineLevel="0" collapsed="false">
      <c r="A206" s="2" t="n">
        <v>1811</v>
      </c>
      <c r="B206" s="1" t="n">
        <v>2393403</v>
      </c>
      <c r="C206" s="2" t="n">
        <v>10866000</v>
      </c>
      <c r="D206" s="2" t="n">
        <v>245000</v>
      </c>
      <c r="E206" s="2" t="n">
        <f aca="false">+C206*0.05+B206*0.02</f>
        <v>591168.06</v>
      </c>
    </row>
    <row r="207" customFormat="false" ht="12.75" hidden="false" customHeight="false" outlineLevel="0" collapsed="false">
      <c r="A207" s="2" t="n">
        <v>1812</v>
      </c>
      <c r="B207" s="1" t="n">
        <v>1922577</v>
      </c>
      <c r="C207" s="2" t="n">
        <v>6700000</v>
      </c>
      <c r="D207" s="2" t="n">
        <v>212722.3</v>
      </c>
      <c r="E207" s="2" t="n">
        <f aca="false">+C207*0.05+B207*0.02</f>
        <v>373451.54</v>
      </c>
    </row>
    <row r="208" customFormat="false" ht="12.75" hidden="false" customHeight="false" outlineLevel="0" collapsed="false">
      <c r="A208" s="2" t="n">
        <v>1813</v>
      </c>
      <c r="B208" s="1" t="n">
        <v>1604786</v>
      </c>
      <c r="C208" s="2" t="n">
        <v>1400000</v>
      </c>
      <c r="D208" s="2" t="n">
        <v>41360.7</v>
      </c>
      <c r="E208" s="2" t="n">
        <f aca="false">+C208*0.05+B208*0.02</f>
        <v>102095.72</v>
      </c>
    </row>
    <row r="209" customFormat="false" ht="12.75" hidden="false" customHeight="false" outlineLevel="0" collapsed="false">
      <c r="A209" s="2" t="n">
        <v>1814</v>
      </c>
      <c r="B209" s="1" t="n">
        <v>475670</v>
      </c>
    </row>
    <row r="210" customFormat="false" ht="12.75" hidden="false" customHeight="false" outlineLevel="0" collapsed="false">
      <c r="A210" s="2" t="n">
        <v>1815</v>
      </c>
      <c r="B210" s="1" t="n">
        <v>377863</v>
      </c>
    </row>
    <row r="211" customFormat="false" ht="12.75" hidden="false" customHeight="false" outlineLevel="0" collapsed="false">
      <c r="A211" s="2" t="n">
        <v>1816</v>
      </c>
      <c r="B211" s="1" t="n">
        <v>336622</v>
      </c>
    </row>
    <row r="212" customFormat="false" ht="12.75" hidden="false" customHeight="false" outlineLevel="0" collapsed="false">
      <c r="A212" s="2" t="n">
        <v>1817</v>
      </c>
      <c r="B212" s="1" t="n">
        <v>323005</v>
      </c>
    </row>
    <row r="213" customFormat="false" ht="12.75" hidden="false" customHeight="false" outlineLevel="0" collapsed="false">
      <c r="A213" s="2" t="n">
        <v>1818</v>
      </c>
      <c r="B213" s="1" t="n">
        <v>330135</v>
      </c>
    </row>
    <row r="214" customFormat="false" ht="12.75" hidden="false" customHeight="false" outlineLevel="0" collapsed="false">
      <c r="A214" s="2" t="n">
        <v>1819</v>
      </c>
      <c r="B214" s="1" t="n">
        <v>231227</v>
      </c>
    </row>
    <row r="215" customFormat="false" ht="12.75" hidden="false" customHeight="false" outlineLevel="0" collapsed="false">
      <c r="A215" s="2" t="n">
        <v>1820</v>
      </c>
      <c r="B215" s="1" t="n">
        <v>214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2:53:10Z</dcterms:created>
  <dc:creator>bvl</dc:creator>
  <dc:description/>
  <dc:language>en-US</dc:language>
  <cp:lastModifiedBy>Bierman, W.L.</cp:lastModifiedBy>
  <dcterms:modified xsi:type="dcterms:W3CDTF">2013-08-13T11:38:17Z</dcterms:modified>
  <cp:revision>0</cp:revision>
  <dc:subject/>
  <dc:title/>
</cp:coreProperties>
</file>